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7 MS 2005" sheetId="1" state="visible" r:id="rId2"/>
  </sheets>
  <definedNames>
    <definedName function="false" hidden="true" localSheetId="0" name="_xlnm._FilterDatabase" vbProcedure="false">'D7 MS 2005'!$A$10:$X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441">
  <si>
    <t xml:space="preserve">MS</t>
  </si>
  <si>
    <t xml:space="preserve">Anexa D 7. EVIDENTA  INTRARI  MIJLOACE  FIXE </t>
  </si>
  <si>
    <t xml:space="preserve">INTRARI MIJLOACE FIXE IN EVIDENTA CONTABILA  IN PERIOADA…2005</t>
  </si>
  <si>
    <t xml:space="preserve">Nr.</t>
  </si>
  <si>
    <t xml:space="preserve">Denumire</t>
  </si>
  <si>
    <t xml:space="preserve">Categ.</t>
  </si>
  <si>
    <t xml:space="preserve">Valoare totala</t>
  </si>
  <si>
    <t xml:space="preserve">din care:</t>
  </si>
  <si>
    <t xml:space="preserve">Data </t>
  </si>
  <si>
    <t xml:space="preserve">LUNA</t>
  </si>
  <si>
    <t xml:space="preserve">Nr. PV</t>
  </si>
  <si>
    <t xml:space="preserve">UM</t>
  </si>
  <si>
    <t xml:space="preserve">Cant.</t>
  </si>
  <si>
    <t xml:space="preserve">Cod</t>
  </si>
  <si>
    <t xml:space="preserve">Valoare inventar</t>
  </si>
  <si>
    <t xml:space="preserve">Durata de serviciu ani</t>
  </si>
  <si>
    <t xml:space="preserve">Durata de serviciu luni</t>
  </si>
  <si>
    <t xml:space="preserve">Nivel</t>
  </si>
  <si>
    <t xml:space="preserve">crt.</t>
  </si>
  <si>
    <t xml:space="preserve">obiect/lucrare</t>
  </si>
  <si>
    <t xml:space="preserve">investitie</t>
  </si>
  <si>
    <t xml:space="preserve">mii ROL</t>
  </si>
  <si>
    <t xml:space="preserve">RON</t>
  </si>
  <si>
    <t xml:space="preserve">capital propriu</t>
  </si>
  <si>
    <t xml:space="preserve">capital imprumutat</t>
  </si>
  <si>
    <t xml:space="preserve">contributii financiare*</t>
  </si>
  <si>
    <t xml:space="preserve">PIF</t>
  </si>
  <si>
    <t xml:space="preserve">receptie/data</t>
  </si>
  <si>
    <t xml:space="preserve">mijloc fix</t>
  </si>
  <si>
    <t xml:space="preserve">clasif.</t>
  </si>
  <si>
    <t xml:space="preserve">inventar</t>
  </si>
  <si>
    <t xml:space="preserve">tens.</t>
  </si>
  <si>
    <t xml:space="preserve">cf. ANRE</t>
  </si>
  <si>
    <t xml:space="preserve">ani</t>
  </si>
  <si>
    <t xml:space="preserve">luni</t>
  </si>
  <si>
    <t xml:space="preserve">LES j.t.</t>
  </si>
  <si>
    <t xml:space="preserve">03.01.2005</t>
  </si>
  <si>
    <t xml:space="preserve">2 / 03.01.2005</t>
  </si>
  <si>
    <t xml:space="preserve">km</t>
  </si>
  <si>
    <t xml:space="preserve">Retea electrica subterana</t>
  </si>
  <si>
    <t xml:space="preserve">1.7.1.3.</t>
  </si>
  <si>
    <t xml:space="preserve">jt</t>
  </si>
  <si>
    <t xml:space="preserve">LEA j.t.</t>
  </si>
  <si>
    <t xml:space="preserve">Retea electrica aeriana</t>
  </si>
  <si>
    <t xml:space="preserve">1.7.1.2.</t>
  </si>
  <si>
    <t xml:space="preserve">30.01.2005</t>
  </si>
  <si>
    <t xml:space="preserve">7 / 30.01.2005</t>
  </si>
  <si>
    <t xml:space="preserve">LES m.t.</t>
  </si>
  <si>
    <t xml:space="preserve">mt</t>
  </si>
  <si>
    <t xml:space="preserve">Echipare PT 3667</t>
  </si>
  <si>
    <t xml:space="preserve">set</t>
  </si>
  <si>
    <t xml:space="preserve">Celule mt</t>
  </si>
  <si>
    <t xml:space="preserve">2.16.5</t>
  </si>
  <si>
    <t xml:space="preserve">Echipare PT 3606</t>
  </si>
  <si>
    <t xml:space="preserve">Calculatoare</t>
  </si>
  <si>
    <t xml:space="preserve">31.01.2005</t>
  </si>
  <si>
    <t xml:space="preserve">PVR 
1-23/
31.01.2005</t>
  </si>
  <si>
    <t xml:space="preserve">2.2.9.</t>
  </si>
  <si>
    <t xml:space="preserve">304240-
304260
304280-304281</t>
  </si>
  <si>
    <t xml:space="preserve">-</t>
  </si>
  <si>
    <t xml:space="preserve">16.02.2005</t>
  </si>
  <si>
    <t xml:space="preserve">16 / 16.02.2005</t>
  </si>
  <si>
    <t xml:space="preserve">Constructie PT</t>
  </si>
  <si>
    <t xml:space="preserve">mp</t>
  </si>
  <si>
    <t xml:space="preserve">PT suprateran</t>
  </si>
  <si>
    <t xml:space="preserve">1.1.3.</t>
  </si>
  <si>
    <t xml:space="preserve">18 / 16.02.2005</t>
  </si>
  <si>
    <t xml:space="preserve">Sistem termografic infrarosu</t>
  </si>
  <si>
    <t xml:space="preserve">28.02.2005</t>
  </si>
  <si>
    <t xml:space="preserve">25 / 28.02.2005</t>
  </si>
  <si>
    <t xml:space="preserve">2.2.4.3</t>
  </si>
  <si>
    <t xml:space="preserve">PVR 28/
28.02.2005</t>
  </si>
  <si>
    <t xml:space="preserve">2.2.9</t>
  </si>
  <si>
    <t xml:space="preserve">304284-
304285</t>
  </si>
  <si>
    <t xml:space="preserve">18.03.2005</t>
  </si>
  <si>
    <t xml:space="preserve">21/ 18.03.2005</t>
  </si>
  <si>
    <t xml:space="preserve">10.02.2005</t>
  </si>
  <si>
    <t xml:space="preserve">10 / 10.02.2005</t>
  </si>
  <si>
    <t xml:space="preserve">Trafo putere</t>
  </si>
  <si>
    <t xml:space="preserve">KVA </t>
  </si>
  <si>
    <t xml:space="preserve">2.16.3.1</t>
  </si>
  <si>
    <t xml:space="preserve">Echipare PT 3799</t>
  </si>
  <si>
    <t xml:space="preserve">Echipare PT 3797</t>
  </si>
  <si>
    <t xml:space="preserve">Echipare PT 403</t>
  </si>
  <si>
    <t xml:space="preserve">Echipare PT 1468</t>
  </si>
  <si>
    <t xml:space="preserve">23/18.03.05</t>
  </si>
  <si>
    <t xml:space="preserve">2.1.16.</t>
  </si>
  <si>
    <t xml:space="preserve">LES MT</t>
  </si>
  <si>
    <t xml:space="preserve">LES JT</t>
  </si>
  <si>
    <t xml:space="preserve">24.03.05</t>
  </si>
  <si>
    <t xml:space="preserve">26/24.03.05</t>
  </si>
  <si>
    <t xml:space="preserve">LEA JT</t>
  </si>
  <si>
    <t xml:space="preserve">28/24.03.05</t>
  </si>
  <si>
    <t xml:space="preserve">Sistem global de securitate 
RADU ZANE</t>
  </si>
  <si>
    <t xml:space="preserve">27/30.04.2005</t>
  </si>
  <si>
    <t xml:space="preserve">2.1.22.6.</t>
  </si>
  <si>
    <t xml:space="preserve">Statie de lucru PC pt agenti supervizori</t>
  </si>
  <si>
    <t xml:space="preserve">TRANSFER DECIZIE 584/F</t>
  </si>
  <si>
    <t xml:space="preserve">300172F</t>
  </si>
  <si>
    <t xml:space="preserve">Statie de lucru DTK PENTIUM II /400</t>
  </si>
  <si>
    <t xml:space="preserve">TRANSFER DECIZIE 588/F</t>
  </si>
  <si>
    <t xml:space="preserve">Reamenajare Sediu CRC 8</t>
  </si>
  <si>
    <t xml:space="preserve">18.05.05</t>
  </si>
  <si>
    <t xml:space="preserve">43/18.05.05</t>
  </si>
  <si>
    <t xml:space="preserve">Den.  mf. Inst. De conditionare CRC8</t>
  </si>
  <si>
    <t xml:space="preserve">Den.mf. Sistem voce -date CRC 8</t>
  </si>
  <si>
    <t xml:space="preserve">Amenajare incinta CRC 9</t>
  </si>
  <si>
    <t xml:space="preserve">08.04.05</t>
  </si>
  <si>
    <t xml:space="preserve">31/08.04.05</t>
  </si>
  <si>
    <t xml:space="preserve">Imprejmuire CRC 9</t>
  </si>
  <si>
    <t xml:space="preserve">Drum incinta</t>
  </si>
  <si>
    <t xml:space="preserve">01.04.05</t>
  </si>
  <si>
    <t xml:space="preserve">30/01.04.05</t>
  </si>
  <si>
    <t xml:space="preserve">T 101</t>
  </si>
  <si>
    <t xml:space="preserve">Amplificare PT - T 101</t>
  </si>
  <si>
    <t xml:space="preserve">2.1.16.5</t>
  </si>
  <si>
    <t xml:space="preserve">Lucrari de constructii</t>
  </si>
  <si>
    <t xml:space="preserve">12.05.05</t>
  </si>
  <si>
    <t xml:space="preserve">39/12.05.05</t>
  </si>
  <si>
    <t xml:space="preserve">Trafo 25MVA</t>
  </si>
  <si>
    <t xml:space="preserve">27-1/30.05.2005</t>
  </si>
  <si>
    <t xml:space="preserve">2.1.16.3.1</t>
  </si>
  <si>
    <t xml:space="preserve">Trusa scule</t>
  </si>
  <si>
    <t xml:space="preserve">PVR 28/30.06.05
PVR 29/30.06.05</t>
  </si>
  <si>
    <t xml:space="preserve">2.1.1.9.</t>
  </si>
  <si>
    <t xml:space="preserve">Statie de lucru PC pt agenti 
supervizori</t>
  </si>
  <si>
    <t xml:space="preserve">TRANSFER 
DECIZIE 800/7</t>
  </si>
  <si>
    <t xml:space="preserve">300165F</t>
  </si>
  <si>
    <t xml:space="preserve">Panou firma Call Center</t>
  </si>
  <si>
    <t xml:space="preserve">NOTA CONTABILA 1111</t>
  </si>
  <si>
    <t xml:space="preserve">3.1.2.</t>
  </si>
  <si>
    <t xml:space="preserve">45/30.05.05</t>
  </si>
  <si>
    <t xml:space="preserve">1.7.1.3</t>
  </si>
  <si>
    <t xml:space="preserve">Truse scule</t>
  </si>
  <si>
    <t xml:space="preserve">PVR 30/31.07.05</t>
  </si>
  <si>
    <t xml:space="preserve">2.1.19.</t>
  </si>
  <si>
    <t xml:space="preserve">213187-
213193</t>
  </si>
  <si>
    <t xml:space="preserve">INDICATOR PT. VERIF. CORESP. F</t>
  </si>
  <si>
    <t xml:space="preserve">PVR 31/31.07.05</t>
  </si>
  <si>
    <t xml:space="preserve">2.2.3.1.</t>
  </si>
  <si>
    <t xml:space="preserve">304287-
304288</t>
  </si>
  <si>
    <t xml:space="preserve">PVR 32/31.07.05</t>
  </si>
  <si>
    <t xml:space="preserve">2.2.3.1</t>
  </si>
  <si>
    <t xml:space="preserve">304289-
304290</t>
  </si>
  <si>
    <t xml:space="preserve">PVR 33/31.07.05</t>
  </si>
  <si>
    <t xml:space="preserve">304291-
304292</t>
  </si>
  <si>
    <t xml:space="preserve">Indicator pentru verificare coresp. fazelor la MT</t>
  </si>
  <si>
    <t xml:space="preserve">PVR 34/31.07.05</t>
  </si>
  <si>
    <t xml:space="preserve">PVR 35/31.07.05</t>
  </si>
  <si>
    <t xml:space="preserve">Echipament xerox 2129</t>
  </si>
  <si>
    <t xml:space="preserve">PVR 36/31.07.05</t>
  </si>
  <si>
    <t xml:space="preserve">23.2.1.</t>
  </si>
  <si>
    <t xml:space="preserve">Cabina zid PT 2993</t>
  </si>
  <si>
    <t xml:space="preserve">75/31.08.05</t>
  </si>
  <si>
    <t xml:space="preserve">71/31.08.05</t>
  </si>
  <si>
    <t xml:space="preserve">LES JT str.Titeica T620</t>
  </si>
  <si>
    <t xml:space="preserve">LES JT  T308str. Petru Maior</t>
  </si>
  <si>
    <t xml:space="preserve">77/31.08.05</t>
  </si>
  <si>
    <t xml:space="preserve">73/31.08.05</t>
  </si>
  <si>
    <t xml:space="preserve">PVR 37/31.08.05</t>
  </si>
  <si>
    <t xml:space="preserve">213213-
213215
213332-
213334</t>
  </si>
  <si>
    <t xml:space="preserve">PVR 38/31.05.05</t>
  </si>
  <si>
    <t xml:space="preserve">213216-
213219</t>
  </si>
  <si>
    <t xml:space="preserve">PVR 39/31.05.05</t>
  </si>
  <si>
    <t xml:space="preserve">213221-
213223</t>
  </si>
  <si>
    <t xml:space="preserve">PVR 40/31.05.05</t>
  </si>
  <si>
    <t xml:space="preserve">PVR 41/31.05.05</t>
  </si>
  <si>
    <t xml:space="preserve">PVR42/31.05.05</t>
  </si>
  <si>
    <t xml:space="preserve">PVR 42/31.05.05</t>
  </si>
  <si>
    <t xml:space="preserve">79/31.08.05</t>
  </si>
  <si>
    <t xml:space="preserve">57/8.08.05</t>
  </si>
  <si>
    <t xml:space="preserve">59/8.08.05</t>
  </si>
  <si>
    <t xml:space="preserve">Transformator TTU -SCHNEIDER</t>
  </si>
  <si>
    <t xml:space="preserve">kVA</t>
  </si>
  <si>
    <t xml:space="preserve">Grup celule RMU -MERLIN GERIN</t>
  </si>
  <si>
    <t xml:space="preserve">Reamenajare camera baterii</t>
  </si>
  <si>
    <t xml:space="preserve">66/11.08.05</t>
  </si>
  <si>
    <t xml:space="preserve">1,1,3</t>
  </si>
  <si>
    <t xml:space="preserve">it</t>
  </si>
  <si>
    <t xml:space="preserve">Instalatie redresare 24Vcc-ST NORD</t>
  </si>
  <si>
    <t xml:space="preserve">2.1.16.3.2</t>
  </si>
  <si>
    <t xml:space="preserve">Baterii acumulatoare </t>
  </si>
  <si>
    <t xml:space="preserve">2.1.16.3.3</t>
  </si>
  <si>
    <t xml:space="preserve">Statia de transformare FCME</t>
  </si>
  <si>
    <t xml:space="preserve">85/21.09.05</t>
  </si>
  <si>
    <t xml:space="preserve">Lucrari in camera de comanda</t>
  </si>
  <si>
    <t xml:space="preserve">Baterii acumulatoare -110 Vcc</t>
  </si>
  <si>
    <t xml:space="preserve">Baterii acumulatoare -48Vcc</t>
  </si>
  <si>
    <t xml:space="preserve">83/15.09.05</t>
  </si>
  <si>
    <t xml:space="preserve">Trafo Putere -ABB</t>
  </si>
  <si>
    <t xml:space="preserve">Grup celule SF6- MERLIN GERIN</t>
  </si>
  <si>
    <t xml:space="preserve">69/18.08.05</t>
  </si>
  <si>
    <t xml:space="preserve">Constructie supraterana</t>
  </si>
  <si>
    <t xml:space="preserve">102/11.10.05</t>
  </si>
  <si>
    <t xml:space="preserve">Baterii acumulatoare 110Vcc</t>
  </si>
  <si>
    <t xml:space="preserve">2.16.3.3</t>
  </si>
  <si>
    <t xml:space="preserve">Baterii acumulatoare 48Vcc</t>
  </si>
  <si>
    <t xml:space="preserve">94/7.10.05</t>
  </si>
  <si>
    <t xml:space="preserve">90/07.10.05</t>
  </si>
  <si>
    <t xml:space="preserve">87/22.09.05</t>
  </si>
  <si>
    <t xml:space="preserve">Grup celule SF6- ABB</t>
  </si>
  <si>
    <t xml:space="preserve">Trafo Putere uscat -ABB -TP3</t>
  </si>
  <si>
    <t xml:space="preserve">Trafo Putere uscat -ABB -TP2</t>
  </si>
  <si>
    <t xml:space="preserve">Trafo Putere uscat -ABB -TP1</t>
  </si>
  <si>
    <t xml:space="preserve">106/22.10.05</t>
  </si>
  <si>
    <t xml:space="preserve">92/7.10.05</t>
  </si>
  <si>
    <t xml:space="preserve">64/11.08.05</t>
  </si>
  <si>
    <t xml:space="preserve">Trafo ABB</t>
  </si>
  <si>
    <t xml:space="preserve">Grup celule SF6-ABB</t>
  </si>
  <si>
    <t xml:space="preserve">96/7.06.05</t>
  </si>
  <si>
    <t xml:space="preserve">107/11.11.05</t>
  </si>
  <si>
    <t xml:space="preserve">Lucrari in ST FILARET </t>
  </si>
  <si>
    <t xml:space="preserve">Lucrari in PA 2340</t>
  </si>
  <si>
    <t xml:space="preserve">Lucrari in ST CENTRU</t>
  </si>
  <si>
    <t xml:space="preserve">Baterie acumulatoare 24Vcc</t>
  </si>
  <si>
    <t xml:space="preserve">98/10.10.05</t>
  </si>
  <si>
    <t xml:space="preserve">111/6.12.05</t>
  </si>
  <si>
    <t xml:space="preserve">Constructie PT 3862 subteran</t>
  </si>
  <si>
    <t xml:space="preserve">104/11.10.05</t>
  </si>
  <si>
    <t xml:space="preserve">Grup celule MERLIN GERIN</t>
  </si>
  <si>
    <t xml:space="preserve">Transformator -TTU-ABB</t>
  </si>
  <si>
    <t xml:space="preserve">Transf.TTUS +Set scule</t>
  </si>
  <si>
    <t xml:space="preserve">PVR 48/31.12.05</t>
  </si>
  <si>
    <t xml:space="preserve">2.1.16.31.</t>
  </si>
  <si>
    <t xml:space="preserve">PVR 47/31.12.05</t>
  </si>
  <si>
    <t xml:space="preserve">PVR 49/31.12.05</t>
  </si>
  <si>
    <t xml:space="preserve">PVR 46/31.12.05</t>
  </si>
  <si>
    <t xml:space="preserve">PVR 45/31.12.05</t>
  </si>
  <si>
    <t xml:space="preserve">Aparat autonom salvare ARIAC 99</t>
  </si>
  <si>
    <t xml:space="preserve">PVR 44/31.12.05</t>
  </si>
  <si>
    <t xml:space="preserve">2.1.25.1.</t>
  </si>
  <si>
    <t xml:space="preserve">Transformator de putere trifazat</t>
  </si>
  <si>
    <t xml:space="preserve">PVR 51/31.12.05</t>
  </si>
  <si>
    <t xml:space="preserve">PVR 52/31.12.05</t>
  </si>
  <si>
    <t xml:space="preserve">PVR 53/31.12.05</t>
  </si>
  <si>
    <t xml:space="preserve">PVR 54/31.12.05</t>
  </si>
  <si>
    <t xml:space="preserve">Retea electrica subterana MT</t>
  </si>
  <si>
    <t xml:space="preserve">109/
5.05.05</t>
  </si>
  <si>
    <t xml:space="preserve">Retea electrica subterana JT</t>
  </si>
  <si>
    <t xml:space="preserve">Instalatie de telemasura</t>
  </si>
  <si>
    <t xml:space="preserve">2.2.8.</t>
  </si>
  <si>
    <t xml:space="preserve">Lucrari celule </t>
  </si>
  <si>
    <t xml:space="preserve">Post trafo in anvelopa beton cu grup celule cu SF6 - SCHNEIDER
(Modul RMU)</t>
  </si>
  <si>
    <t xml:space="preserve">Trafo putere cu ulei etans - ABB</t>
  </si>
  <si>
    <t xml:space="preserve">113/
15.12.05</t>
  </si>
  <si>
    <t xml:space="preserve">LES de distributie ST FILARET - PA 2340 FB1 (cablu B)</t>
  </si>
  <si>
    <t xml:space="preserve">107/
11.11.2005</t>
  </si>
  <si>
    <t xml:space="preserve">credit</t>
  </si>
  <si>
    <t xml:space="preserve">2021/   31,1,05</t>
  </si>
  <si>
    <t xml:space="preserve">M</t>
  </si>
  <si>
    <t xml:space="preserve">EXT RET TUNARI LEA JT = 1,897 KM</t>
  </si>
  <si>
    <t xml:space="preserve">1,7,1,2</t>
  </si>
  <si>
    <t xml:space="preserve">9082/   28,1,05</t>
  </si>
  <si>
    <t xml:space="preserve">EXT RET BALOTESTI LES JT = 0,28 KM</t>
  </si>
  <si>
    <t xml:space="preserve">1,7,1,3</t>
  </si>
  <si>
    <t xml:space="preserve">EXT RET BALOTESTI LEA JT = 1,04 KM</t>
  </si>
  <si>
    <t xml:space="preserve">LEA MT</t>
  </si>
  <si>
    <t xml:space="preserve">EXT RET BALOTESTI LEA MT = 0,015 KM</t>
  </si>
  <si>
    <t xml:space="preserve">PTA 63 KVA</t>
  </si>
  <si>
    <t xml:space="preserve">BUC</t>
  </si>
  <si>
    <t xml:space="preserve">EXT RET BALOTESTI PTA 7064 - 63 KVA</t>
  </si>
  <si>
    <t xml:space="preserve">EXT RET BALOTESTI TRAFO 20/0,4 KV 63 KVA S=339974</t>
  </si>
  <si>
    <t xml:space="preserve">2,1,16,5</t>
  </si>
  <si>
    <t xml:space="preserve">9023/   21,1,05</t>
  </si>
  <si>
    <t xml:space="preserve">EXT RET MAGURELE STR REACT,CODR LEA JT</t>
  </si>
  <si>
    <t xml:space="preserve">EXT RET MAGURELE STR REACT,CODR LEA MT</t>
  </si>
  <si>
    <t xml:space="preserve">PTA 250</t>
  </si>
  <si>
    <t xml:space="preserve">EXT RET MAGURELE STR REACT,CODR PTA 250 KVA</t>
  </si>
  <si>
    <t xml:space="preserve">EXT RET MAGURELE STR REACT,CODR TRAFO 250 KVA</t>
  </si>
  <si>
    <t xml:space="preserve">2,1,16,3</t>
  </si>
  <si>
    <t xml:space="preserve">LEA MT </t>
  </si>
  <si>
    <t xml:space="preserve">surse proprii</t>
  </si>
  <si>
    <t xml:space="preserve">EXT RET MT ZONA BANEASA LES MT = 3,793 KM</t>
  </si>
  <si>
    <t xml:space="preserve">9346/ 6,4,05</t>
  </si>
  <si>
    <t xml:space="preserve">EXT RT JT SAT SITARU LEA MT -20 KV</t>
  </si>
  <si>
    <t xml:space="preserve">PTA  160 KVA</t>
  </si>
  <si>
    <t xml:space="preserve">EXT RT JT SAT SITARU PTA 20/0,4 KV, 160KVA</t>
  </si>
  <si>
    <t xml:space="preserve">LES JT </t>
  </si>
  <si>
    <t xml:space="preserve">EXT RT JT SAT SITARU LES JT</t>
  </si>
  <si>
    <t xml:space="preserve">EXT RT JT SAT SITARU LEA JT</t>
  </si>
  <si>
    <t xml:space="preserve">EXT RT JT SAT SITARU TRANS. 20/0,4KV 160KVA</t>
  </si>
  <si>
    <t xml:space="preserve">2,1,16,3,1</t>
  </si>
  <si>
    <t xml:space="preserve">3072/ 28,4,05</t>
  </si>
  <si>
    <t xml:space="preserve">EXT RT JT STEFANESTI, STR.STEJAR. LEA MT20KV</t>
  </si>
  <si>
    <t xml:space="preserve">EXT RT JT STEFANESTI, STR.STEJAR. PTA20/0,4,160KV</t>
  </si>
  <si>
    <t xml:space="preserve">EXT RT JT STEFANESTI, STR.STEJAR. LES JT</t>
  </si>
  <si>
    <t xml:space="preserve">EXT RT JT STEFANESTI, STR.STEJAR. LEA JT L=1,530KM</t>
  </si>
  <si>
    <t xml:space="preserve">EXT RT JT STEFANESTI, STR.STEJAR. TRAFO 20/0,4KV</t>
  </si>
  <si>
    <t xml:space="preserve">3099/ 22,4,05</t>
  </si>
  <si>
    <t xml:space="preserve">LEA JT, EXT RT JT CARTIER DAMACHE, PANTELIMON</t>
  </si>
  <si>
    <t xml:space="preserve">LES JT, EXT RT JT CARTIER DAMACHE, PANTELIMON</t>
  </si>
  <si>
    <t xml:space="preserve">Idem</t>
  </si>
  <si>
    <t xml:space="preserve">2/27,6,05</t>
  </si>
  <si>
    <t xml:space="preserve">CALC. PSION CU ALIM/INC., CITITOARE DE COD BARE</t>
  </si>
  <si>
    <t xml:space="preserve">2,2,3,2</t>
  </si>
  <si>
    <t xml:space="preserve">3961/ 15,3,05</t>
  </si>
  <si>
    <t xml:space="preserve">LEA JT EXT RT JT BUDA STR.ZORILOR</t>
  </si>
  <si>
    <t xml:space="preserve">3959/ 18,3,05</t>
  </si>
  <si>
    <t xml:space="preserve">LEA MT EXT RT JT GRADISTEA SAT GRADISTEA</t>
  </si>
  <si>
    <t xml:space="preserve">PTA 160 KVA  EXT RT JT GRADISTEA SAT GRADISTEA</t>
  </si>
  <si>
    <t xml:space="preserve">LES JT EXT RT JT GRADISTEA SAT GRADISTEA</t>
  </si>
  <si>
    <t xml:space="preserve">LEA JT EXT RT JT GRADISTEA SAT GRADISTEA</t>
  </si>
  <si>
    <t xml:space="preserve">TRAFO 20/0,4 EXT RT JT GRADISTEA SAT GRADISTEA</t>
  </si>
  <si>
    <t xml:space="preserve">10417/ 29,4,05</t>
  </si>
  <si>
    <t xml:space="preserve">LEA MT EXT RT BRAGADIRU</t>
  </si>
  <si>
    <t xml:space="preserve">PTA  2779 ECHIPARE+TRAFO 160 KVA  </t>
  </si>
  <si>
    <t xml:space="preserve">LES JT EXT RT BRAGADIRU</t>
  </si>
  <si>
    <t xml:space="preserve">LEA JT EXT RT BRAGADIRU</t>
  </si>
  <si>
    <t xml:space="preserve">TRAFO 160 KVA 20/0,4 EXT RT BRAGADIRU</t>
  </si>
  <si>
    <t xml:space="preserve">3354/ 12,7,05</t>
  </si>
  <si>
    <t xml:space="preserve">LEA MT EXT RT JT AFUMATI</t>
  </si>
  <si>
    <t xml:space="preserve">PTA  63 KVA</t>
  </si>
  <si>
    <t xml:space="preserve">PTA 63 KVA  EXT RT JT AFUMATI</t>
  </si>
  <si>
    <t xml:space="preserve">LES JT EXT RT JT AFUMATI</t>
  </si>
  <si>
    <t xml:space="preserve">LEA JT EXT RT JT AFUMATI</t>
  </si>
  <si>
    <t xml:space="preserve">TRAFO 63 KVA 20/0,4 S:331269 EXT RT JT AFUMATI</t>
  </si>
  <si>
    <t xml:space="preserve">MONTARE BMP4</t>
  </si>
  <si>
    <t xml:space="preserve">PV FDFEE MS 715/1,8,05</t>
  </si>
  <si>
    <t xml:space="preserve">MONTARE BMP 4 AF PT 7133,7076,7173,7182,2235,2305,2597</t>
  </si>
  <si>
    <t xml:space="preserve">10677/ 23,5,05</t>
  </si>
  <si>
    <t xml:space="preserve">LES MT MODERNIZARE LEA 20 KV SNAGOV</t>
  </si>
  <si>
    <t xml:space="preserve">LEA MT MODERNIZARE LEA 20 KV SNAGOV</t>
  </si>
  <si>
    <t xml:space="preserve">9901/ 30,5,05</t>
  </si>
  <si>
    <t xml:space="preserve">LEA MT RECONSTRUCTIE RT JT</t>
  </si>
  <si>
    <t xml:space="preserve">PTA 63 KVA  RECONSTRUCTIE RT JT NR 7434</t>
  </si>
  <si>
    <t xml:space="preserve">LEA JT RECONSTRUCTIE RT JT</t>
  </si>
  <si>
    <t xml:space="preserve">AMENAJARE PT</t>
  </si>
  <si>
    <t xml:space="preserve">TRAFO 63 KVA 20/0,4 RECONSTRUCTIE RT JT</t>
  </si>
  <si>
    <t xml:space="preserve">AMENAJARE PT EXISTENTE 7129 SI 7005</t>
  </si>
  <si>
    <t xml:space="preserve">3596/ 5,8,05</t>
  </si>
  <si>
    <t xml:space="preserve">INL.BR.MON.COZIENI, LEA JT+BMPM </t>
  </si>
  <si>
    <t xml:space="preserve">BMPIIP</t>
  </si>
  <si>
    <t xml:space="preserve">3572/ 8,9,05</t>
  </si>
  <si>
    <t xml:space="preserve">REALIZBMP IL.PB.DIN PT 3,369,3179,3422 SECT.1,BUC</t>
  </si>
  <si>
    <t xml:space="preserve">3658/ 3,10,05</t>
  </si>
  <si>
    <t xml:space="preserve">MOD.RAC.LES20 KV PORCINE II PCZ 3040 POPESTI LEORDENI</t>
  </si>
  <si>
    <t xml:space="preserve">11-13/ 29,12,05</t>
  </si>
  <si>
    <t xml:space="preserve">REANCLANS,+ACCESORII</t>
  </si>
  <si>
    <t xml:space="preserve">1,7,2,1</t>
  </si>
  <si>
    <t xml:space="preserve">8-10/   31,12,05</t>
  </si>
  <si>
    <t xml:space="preserve">TRAFO 20/0,4 KV 400 KVA</t>
  </si>
  <si>
    <t xml:space="preserve">6-7/ 31,12,05</t>
  </si>
  <si>
    <t xml:space="preserve">CONTAINER MODULAT</t>
  </si>
  <si>
    <t xml:space="preserve">1,1,2,1</t>
  </si>
  <si>
    <t xml:space="preserve">3820/ 5,12,05</t>
  </si>
  <si>
    <t xml:space="preserve">MODERNIZARE LES MT AVICOLA AFUMATI</t>
  </si>
  <si>
    <t xml:space="preserve">11287/ 7,10,05</t>
  </si>
  <si>
    <t xml:space="preserve">MODERNIZARE LEA MT BALOTESTI</t>
  </si>
  <si>
    <t xml:space="preserve">11184/ 5,10,05</t>
  </si>
  <si>
    <t xml:space="preserve">LEA MT CORNETU STR BUJORULUI</t>
  </si>
  <si>
    <t xml:space="preserve">PTA 160 KVA CORNETU STR.TABEREI NR. 2225</t>
  </si>
  <si>
    <t xml:space="preserve">LES JT CORNETU STR BUJORULUI</t>
  </si>
  <si>
    <t xml:space="preserve">LEA JT CORNETU STR BUJORULUI</t>
  </si>
  <si>
    <t xml:space="preserve">TRAFO 160 KVA 20/0,4 CORNETU STR BUJORULUI</t>
  </si>
  <si>
    <t xml:space="preserve">11241/ 12,12,05</t>
  </si>
  <si>
    <t xml:space="preserve">EXT RT EL LES JT SAT BRATULESTI PERIS</t>
  </si>
  <si>
    <t xml:space="preserve">EXT RT EL LEA JT SAT BRATULESTI PERIS</t>
  </si>
  <si>
    <t xml:space="preserve">3766/ 10,10,05</t>
  </si>
  <si>
    <t xml:space="preserve">PTA 250KVA NR.3535 PIPERA STR.DR.BISERICII</t>
  </si>
  <si>
    <t xml:space="preserve">LES JT PIPERA STR.DR.BISERICII</t>
  </si>
  <si>
    <t xml:space="preserve">LEA JT PIPERA STR.DR.BISERICII</t>
  </si>
  <si>
    <t xml:space="preserve">TRAFO 250 KVA 20/0,4 S:331283 PIPERA STR.DR.BISERICII</t>
  </si>
  <si>
    <t xml:space="preserve">11214/ 28,11,05</t>
  </si>
  <si>
    <t xml:space="preserve">LEA MT  IT CHIAJNA, ROSU</t>
  </si>
  <si>
    <t xml:space="preserve">PTA 160 KVA NR.2239 STR CRINULUI</t>
  </si>
  <si>
    <t xml:space="preserve">LES JT IT CHIAJNA, ROSU</t>
  </si>
  <si>
    <t xml:space="preserve">TRAFO 160 KVA 20/0,4 STR.CRINULUI</t>
  </si>
  <si>
    <t xml:space="preserve">Moderniz.baterie de acumulatoare st.ICMUG </t>
  </si>
  <si>
    <t xml:space="preserve">buc.</t>
  </si>
  <si>
    <t xml:space="preserve">Modernizare  baterie de acumulatoare st.ICMUG Giurgiu</t>
  </si>
  <si>
    <t xml:space="preserve">2.1.16.3.3.</t>
  </si>
  <si>
    <t xml:space="preserve">Moderniz.brans.     Loc . Vedea</t>
  </si>
  <si>
    <t xml:space="preserve">e</t>
  </si>
  <si>
    <t xml:space="preserve">buc</t>
  </si>
  <si>
    <t xml:space="preserve">Moderniz.brans.   Loc .Vedea</t>
  </si>
  <si>
    <t xml:space="preserve">12006.8</t>
  </si>
  <si>
    <t xml:space="preserve">Moderniz.brans.     Loc . Branistea</t>
  </si>
  <si>
    <t xml:space="preserve">Moderniz.brans.Loc . Branistea</t>
  </si>
  <si>
    <t xml:space="preserve">12006.9</t>
  </si>
  <si>
    <t xml:space="preserve">Moderniz.brans.     Loc . Gostinu</t>
  </si>
  <si>
    <t xml:space="preserve">12006.10</t>
  </si>
  <si>
    <t xml:space="preserve">Moderniz.brans.     Loc .Gr. Cartier Oinacu</t>
  </si>
  <si>
    <t xml:space="preserve">12006.11</t>
  </si>
  <si>
    <t xml:space="preserve">Moderniz.brans.     Loc .Chiriacu</t>
  </si>
  <si>
    <t xml:space="preserve">12006.12</t>
  </si>
  <si>
    <t xml:space="preserve">Moderniz.brans.     Loc .Balasoieni</t>
  </si>
  <si>
    <t xml:space="preserve">12006.6</t>
  </si>
  <si>
    <t xml:space="preserve">Moderniz.brans.     Loc .Tintava</t>
  </si>
  <si>
    <t xml:space="preserve">12006.5</t>
  </si>
  <si>
    <t xml:space="preserve">Moderniz.brans.     Loc .Stoenesti</t>
  </si>
  <si>
    <t xml:space="preserve">12006.7</t>
  </si>
  <si>
    <t xml:space="preserve">Moderniz.brans.     Loc .Gr. Cartier          F-ca Zahar</t>
  </si>
  <si>
    <t xml:space="preserve">12006.42</t>
  </si>
  <si>
    <t xml:space="preserve">Moderniz.brans.     Loc .Ogrezeni</t>
  </si>
  <si>
    <t xml:space="preserve">12006.46</t>
  </si>
  <si>
    <t xml:space="preserve">Moderniz.brans.loc.Malu</t>
  </si>
  <si>
    <t xml:space="preserve">Moderniz.brans.loc Joita</t>
  </si>
  <si>
    <t xml:space="preserve">Moderniz.brans.loc.Joita</t>
  </si>
  <si>
    <t xml:space="preserve">Moderniz.brans.loc.Gaujani</t>
  </si>
  <si>
    <t xml:space="preserve">Moderniz.brans.loc.Sf.Gheorghe</t>
  </si>
  <si>
    <t xml:space="preserve">Moderniz.brans.loc.Daia</t>
  </si>
  <si>
    <t xml:space="preserve">Moderniz.brans.loc.Izvoru</t>
  </si>
  <si>
    <t xml:space="preserve">2133.1</t>
  </si>
  <si>
    <t xml:space="preserve">Moderniz.brans.loc.Giurgiu cartier P-ta Centrala</t>
  </si>
  <si>
    <t xml:space="preserve">Moderniz.brans.loc.Valter Maracineanu</t>
  </si>
  <si>
    <t xml:space="preserve">Moderniz.brans.     Loc . Gogosari</t>
  </si>
  <si>
    <t xml:space="preserve">Moderniz.brans.     Loc . Malu-Spart</t>
  </si>
  <si>
    <t xml:space="preserve">Moderniz.brans.     Loc .Vieru</t>
  </si>
  <si>
    <t xml:space="preserve">Moderniz.brans.     Loc .Pietrisu</t>
  </si>
  <si>
    <t xml:space="preserve">Moderniz.brans.     Loc .Gradinari</t>
  </si>
  <si>
    <t xml:space="preserve">Moderniz.brans.     Loc .Hodivoaia</t>
  </si>
  <si>
    <t xml:space="preserve">Moderniz.brans.     Loc .Cosoba</t>
  </si>
  <si>
    <t xml:space="preserve">Moderniz.brans.     Loc .Vinatorii  Mici</t>
  </si>
  <si>
    <t xml:space="preserve">Moderniz.brans.     Loc .Fratesti</t>
  </si>
  <si>
    <t xml:space="preserve">IT Ramadan</t>
  </si>
  <si>
    <t xml:space="preserve">n</t>
  </si>
  <si>
    <t xml:space="preserve">buc;    km</t>
  </si>
  <si>
    <t xml:space="preserve">1 PT; 1,744KM LES mt</t>
  </si>
  <si>
    <t xml:space="preserve">2.1.16.3.1;   1.7.1.3.</t>
  </si>
  <si>
    <t xml:space="preserve">Realiz.BMP ilum.public PCZ 2849,etc.</t>
  </si>
  <si>
    <t xml:space="preserve">Realiz.BMP ilum.public PCZ 2004,etc.</t>
  </si>
  <si>
    <t xml:space="preserve">Realiz.BMP ilum.public PCZ 2497,etc.</t>
  </si>
  <si>
    <t xml:space="preserve">Realiz.BMP ilum.public PCZ 2514,etc.</t>
  </si>
  <si>
    <t xml:space="preserve">Realiz.BMP4 Gr.cartier Negru Voda</t>
  </si>
  <si>
    <t xml:space="preserve">Realiz.BMP4 Gr.</t>
  </si>
  <si>
    <t xml:space="preserve">Extind.retele electr.       Sos.Prieteniei Mun.Giurgiu</t>
  </si>
  <si>
    <t xml:space="preserve">Km LES</t>
  </si>
  <si>
    <t xml:space="preserve">12006.45</t>
  </si>
  <si>
    <t xml:space="preserve">Extindere retele electr.Bolintin Vale str.Spoitori</t>
  </si>
  <si>
    <t xml:space="preserve">km LEA jt</t>
  </si>
  <si>
    <t xml:space="preserve">IT Hulubesti</t>
  </si>
  <si>
    <t xml:space="preserve">1 PTA; 0,5KM LEA mt</t>
  </si>
  <si>
    <t xml:space="preserve">2.1.16.3.1;   1.7.1.2.</t>
  </si>
  <si>
    <t xml:space="preserve">11947     11946</t>
  </si>
  <si>
    <t xml:space="preserve">Modernizare  baterie acumulatori st.Zahar,Gr.</t>
  </si>
  <si>
    <t xml:space="preserve">Scara Portabila multif.Al.</t>
  </si>
  <si>
    <t xml:space="preserve">3.4.</t>
  </si>
  <si>
    <t xml:space="preserve">Acumulator  sursa  UPS APC 1000VA</t>
  </si>
  <si>
    <t xml:space="preserve">RAR 2c-e</t>
  </si>
  <si>
    <t xml:space="preserve">2.1.16.5.</t>
  </si>
  <si>
    <t xml:space="preserve">12.110.1-12110.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(* #,##0.00_);_(* \(#,##0.00\);_(* \-??_);_(@_)"/>
    <numFmt numFmtId="171" formatCode="#,##0.00"/>
    <numFmt numFmtId="172" formatCode="0.0"/>
    <numFmt numFmtId="173" formatCode="0.00"/>
    <numFmt numFmtId="174" formatCode="[$-409]mmm\-yy"/>
    <numFmt numFmtId="175" formatCode="[$-409]m/d/yyyy"/>
    <numFmt numFmtId="176" formatCode="#,##0.0"/>
    <numFmt numFmtId="177" formatCode="@"/>
    <numFmt numFmtId="178" formatCode="General"/>
    <numFmt numFmtId="179" formatCode="_-* #,##0.00\ _L_E_I_-;\-* #,##0.00\ _L_E_I_-;_-* \-??\ _L_E_I_-;_-@_-"/>
    <numFmt numFmtId="18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Komma [0]_Tabellen - benchmark" xfId="21"/>
    <cellStyle name="Komma_Tabellen - benchmark" xfId="22"/>
    <cellStyle name="Normal_Evidenta investitii Moldova 2" xfId="23"/>
    <cellStyle name="Normal_Evidenta investitii Trans" xfId="24"/>
    <cellStyle name="Standaard_Tabellen - benchmark" xfId="25"/>
    <cellStyle name="Valuta [0]_Tabellen - benchmark" xfId="26"/>
    <cellStyle name="Valuta_Tabellen - benchmark" xfId="27"/>
    <cellStyle name="Virgulă_Proces tehnologic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0" topLeftCell="A419" activePane="bottomLeft" state="frozen"/>
      <selection pane="topLeft" activeCell="F1" activeCellId="0" sqref="F1"/>
      <selection pane="bottomLeft" activeCell="X419" activeCellId="0" sqref="X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99"/>
    <col collapsed="false" customWidth="true" hidden="false" outlineLevel="0" max="3" min="3" style="2" width="9.56"/>
    <col collapsed="false" customWidth="true" hidden="false" outlineLevel="0" max="4" min="4" style="3" width="9.7"/>
    <col collapsed="false" customWidth="true" hidden="false" outlineLevel="0" max="5" min="5" style="3" width="10.41"/>
    <col collapsed="false" customWidth="true" hidden="false" outlineLevel="0" max="6" min="6" style="3" width="10.28"/>
    <col collapsed="false" customWidth="true" hidden="false" outlineLevel="0" max="7" min="7" style="4" width="11.13"/>
    <col collapsed="false" customWidth="true" hidden="false" outlineLevel="0" max="8" min="8" style="4" width="8.99"/>
    <col collapsed="false" customWidth="true" hidden="false" outlineLevel="0" max="9" min="9" style="4" width="13.99"/>
    <col collapsed="false" customWidth="true" hidden="false" outlineLevel="0" max="10" min="10" style="3" width="9.85"/>
    <col collapsed="false" customWidth="true" hidden="false" outlineLevel="0" max="11" min="11" style="3" width="15.56"/>
    <col collapsed="false" customWidth="true" hidden="false" outlineLevel="0" max="13" min="12" style="1" width="9.85"/>
    <col collapsed="false" customWidth="true" hidden="false" outlineLevel="0" max="14" min="14" style="5" width="14.7"/>
    <col collapsed="false" customWidth="true" hidden="false" outlineLevel="0" max="15" min="15" style="1" width="4.56"/>
    <col collapsed="false" customWidth="true" hidden="false" outlineLevel="0" max="16" min="16" style="1" width="4.99"/>
    <col collapsed="false" customWidth="true" hidden="false" outlineLevel="0" max="17" min="17" style="1" width="37.56"/>
    <col collapsed="false" customWidth="true" hidden="false" outlineLevel="0" max="18" min="18" style="5" width="7.56"/>
    <col collapsed="false" customWidth="true" hidden="false" outlineLevel="0" max="19" min="19" style="1" width="8.41"/>
    <col collapsed="false" customWidth="true" hidden="false" outlineLevel="0" max="20" min="20" style="1" width="7.7"/>
    <col collapsed="false" customWidth="true" hidden="false" outlineLevel="0" max="21" min="21" style="1" width="12.99"/>
    <col collapsed="false" customWidth="true" hidden="false" outlineLevel="0" max="23" min="22" style="5" width="5.85"/>
    <col collapsed="false" customWidth="true" hidden="false" outlineLevel="0" max="24" min="24" style="6" width="4.99"/>
    <col collapsed="false" customWidth="false" hidden="false" outlineLevel="0" max="257" min="25" style="7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9"/>
      <c r="E1" s="9"/>
      <c r="F1" s="9"/>
      <c r="G1" s="10"/>
      <c r="H1" s="10"/>
      <c r="I1" s="10"/>
      <c r="J1" s="9"/>
      <c r="K1" s="9"/>
      <c r="L1" s="8"/>
      <c r="M1" s="8"/>
      <c r="N1" s="11"/>
      <c r="O1" s="8"/>
      <c r="P1" s="8"/>
      <c r="Q1" s="8"/>
      <c r="R1" s="11"/>
      <c r="S1" s="8"/>
      <c r="T1" s="8"/>
      <c r="U1" s="8"/>
      <c r="V1" s="12"/>
      <c r="W1" s="12"/>
      <c r="X1" s="13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.75" hidden="false" customHeight="false" outlineLevel="0" collapsed="false">
      <c r="A3" s="8" t="n">
        <v>20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7"/>
      <c r="B4" s="7"/>
      <c r="C4" s="8"/>
      <c r="D4" s="9"/>
      <c r="E4" s="9"/>
      <c r="F4" s="9"/>
      <c r="G4" s="10"/>
      <c r="H4" s="10"/>
      <c r="I4" s="10"/>
      <c r="J4" s="9"/>
      <c r="K4" s="9"/>
      <c r="L4" s="8"/>
      <c r="M4" s="8"/>
      <c r="N4" s="11"/>
      <c r="O4" s="8"/>
      <c r="P4" s="8"/>
      <c r="Q4" s="8"/>
      <c r="R4" s="11"/>
      <c r="S4" s="8"/>
      <c r="T4" s="8"/>
      <c r="U4" s="8"/>
      <c r="V4" s="12"/>
      <c r="W4" s="12"/>
      <c r="X4" s="13"/>
    </row>
    <row r="5" customFormat="false" ht="13.5" hidden="false" customHeight="false" outlineLevel="0" collapsed="false">
      <c r="A5" s="7"/>
      <c r="B5" s="7"/>
      <c r="C5" s="8"/>
      <c r="D5" s="14"/>
      <c r="E5" s="14"/>
      <c r="F5" s="14"/>
      <c r="G5" s="15"/>
      <c r="H5" s="15"/>
      <c r="I5" s="15"/>
      <c r="J5" s="14"/>
      <c r="K5" s="14"/>
      <c r="L5" s="7"/>
      <c r="M5" s="7"/>
      <c r="N5" s="12"/>
      <c r="O5" s="7"/>
      <c r="P5" s="7"/>
      <c r="Q5" s="7"/>
      <c r="R5" s="12"/>
      <c r="S5" s="7"/>
      <c r="T5" s="7"/>
      <c r="U5" s="7"/>
      <c r="V5" s="12"/>
      <c r="W5" s="12"/>
      <c r="X5" s="13"/>
    </row>
    <row r="6" s="8" customFormat="true" ht="51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</row>
    <row r="7" s="8" customFormat="true" ht="12.75" hidden="false" customHeight="true" outlineLevel="0" collapsed="false">
      <c r="A7" s="18" t="s">
        <v>3</v>
      </c>
      <c r="B7" s="19" t="s">
        <v>4</v>
      </c>
      <c r="C7" s="19" t="s">
        <v>5</v>
      </c>
      <c r="D7" s="20" t="s">
        <v>6</v>
      </c>
      <c r="E7" s="20"/>
      <c r="F7" s="20" t="s">
        <v>7</v>
      </c>
      <c r="G7" s="20"/>
      <c r="H7" s="20"/>
      <c r="I7" s="20"/>
      <c r="J7" s="20"/>
      <c r="K7" s="20"/>
      <c r="L7" s="19" t="s">
        <v>8</v>
      </c>
      <c r="M7" s="19" t="s">
        <v>9</v>
      </c>
      <c r="N7" s="21" t="s">
        <v>10</v>
      </c>
      <c r="O7" s="19" t="s">
        <v>11</v>
      </c>
      <c r="P7" s="22" t="s">
        <v>12</v>
      </c>
      <c r="Q7" s="17" t="s">
        <v>4</v>
      </c>
      <c r="R7" s="23" t="s">
        <v>13</v>
      </c>
      <c r="S7" s="17" t="s">
        <v>3</v>
      </c>
      <c r="T7" s="17" t="s">
        <v>14</v>
      </c>
      <c r="U7" s="17"/>
      <c r="V7" s="24" t="s">
        <v>15</v>
      </c>
      <c r="W7" s="24" t="s">
        <v>16</v>
      </c>
      <c r="X7" s="25" t="s">
        <v>17</v>
      </c>
    </row>
    <row r="8" s="8" customFormat="true" ht="12" hidden="false" customHeight="true" outlineLevel="0" collapsed="false">
      <c r="A8" s="26"/>
      <c r="B8" s="17"/>
      <c r="C8" s="17"/>
      <c r="D8" s="27"/>
      <c r="E8" s="27"/>
      <c r="F8" s="28"/>
      <c r="G8" s="28"/>
      <c r="H8" s="29"/>
      <c r="I8" s="29"/>
      <c r="J8" s="28"/>
      <c r="K8" s="28"/>
      <c r="L8" s="17"/>
      <c r="M8" s="17"/>
      <c r="N8" s="23"/>
      <c r="O8" s="17"/>
      <c r="P8" s="30"/>
      <c r="Q8" s="17"/>
      <c r="R8" s="23"/>
      <c r="S8" s="17"/>
      <c r="T8" s="17"/>
      <c r="U8" s="17"/>
      <c r="V8" s="24"/>
      <c r="W8" s="24"/>
      <c r="X8" s="25"/>
    </row>
    <row r="9" s="8" customFormat="true" ht="12.75" hidden="false" customHeight="false" outlineLevel="0" collapsed="false">
      <c r="A9" s="26" t="s">
        <v>18</v>
      </c>
      <c r="B9" s="17" t="s">
        <v>19</v>
      </c>
      <c r="C9" s="17" t="s">
        <v>20</v>
      </c>
      <c r="D9" s="31" t="s">
        <v>21</v>
      </c>
      <c r="E9" s="31" t="s">
        <v>22</v>
      </c>
      <c r="F9" s="27" t="s">
        <v>23</v>
      </c>
      <c r="G9" s="27"/>
      <c r="H9" s="29" t="s">
        <v>24</v>
      </c>
      <c r="I9" s="29"/>
      <c r="J9" s="27" t="s">
        <v>25</v>
      </c>
      <c r="K9" s="27"/>
      <c r="L9" s="17" t="s">
        <v>26</v>
      </c>
      <c r="M9" s="17" t="s">
        <v>26</v>
      </c>
      <c r="N9" s="23" t="s">
        <v>27</v>
      </c>
      <c r="O9" s="17"/>
      <c r="P9" s="30"/>
      <c r="Q9" s="17" t="s">
        <v>28</v>
      </c>
      <c r="R9" s="23" t="s">
        <v>29</v>
      </c>
      <c r="S9" s="17" t="s">
        <v>30</v>
      </c>
      <c r="T9" s="32" t="s">
        <v>21</v>
      </c>
      <c r="U9" s="32" t="s">
        <v>22</v>
      </c>
      <c r="V9" s="24"/>
      <c r="W9" s="24"/>
      <c r="X9" s="25" t="s">
        <v>31</v>
      </c>
    </row>
    <row r="10" s="8" customFormat="true" ht="12.75" hidden="false" customHeight="false" outlineLevel="0" collapsed="false">
      <c r="A10" s="33"/>
      <c r="B10" s="34"/>
      <c r="C10" s="34" t="s">
        <v>32</v>
      </c>
      <c r="D10" s="31"/>
      <c r="E10" s="31"/>
      <c r="F10" s="35" t="s">
        <v>21</v>
      </c>
      <c r="G10" s="36" t="s">
        <v>22</v>
      </c>
      <c r="H10" s="36" t="s">
        <v>21</v>
      </c>
      <c r="I10" s="36" t="s">
        <v>22</v>
      </c>
      <c r="J10" s="35" t="s">
        <v>21</v>
      </c>
      <c r="K10" s="35" t="s">
        <v>22</v>
      </c>
      <c r="L10" s="34"/>
      <c r="M10" s="34"/>
      <c r="N10" s="37"/>
      <c r="O10" s="34"/>
      <c r="P10" s="38"/>
      <c r="Q10" s="17"/>
      <c r="R10" s="23"/>
      <c r="S10" s="17"/>
      <c r="T10" s="32"/>
      <c r="U10" s="32"/>
      <c r="V10" s="23" t="s">
        <v>33</v>
      </c>
      <c r="W10" s="23" t="s">
        <v>34</v>
      </c>
      <c r="X10" s="25"/>
    </row>
    <row r="11" customFormat="false" ht="12.75" hidden="false" customHeight="false" outlineLevel="0" collapsed="false">
      <c r="A11" s="39" t="n">
        <v>1.1</v>
      </c>
      <c r="B11" s="39" t="s">
        <v>35</v>
      </c>
      <c r="C11" s="39"/>
      <c r="D11" s="40" t="n">
        <v>1409354</v>
      </c>
      <c r="E11" s="40" t="n">
        <f aca="false">D11/10</f>
        <v>140935.4</v>
      </c>
      <c r="F11" s="40" t="n">
        <f aca="false">D11</f>
        <v>1409354</v>
      </c>
      <c r="G11" s="41" t="n">
        <f aca="false">F11/10</f>
        <v>140935.4</v>
      </c>
      <c r="H11" s="41"/>
      <c r="I11" s="41"/>
      <c r="J11" s="40"/>
      <c r="K11" s="40"/>
      <c r="L11" s="39" t="s">
        <v>36</v>
      </c>
      <c r="M11" s="39" t="n">
        <v>1</v>
      </c>
      <c r="N11" s="42" t="s">
        <v>37</v>
      </c>
      <c r="O11" s="39" t="s">
        <v>38</v>
      </c>
      <c r="P11" s="43" t="n">
        <v>1.125</v>
      </c>
      <c r="Q11" s="39" t="s">
        <v>39</v>
      </c>
      <c r="R11" s="42" t="s">
        <v>40</v>
      </c>
      <c r="S11" s="39" t="n">
        <v>114722</v>
      </c>
      <c r="T11" s="44" t="n">
        <f aca="false">D11</f>
        <v>1409354</v>
      </c>
      <c r="U11" s="45" t="n">
        <f aca="false">E11</f>
        <v>140935.4</v>
      </c>
      <c r="V11" s="42" t="n">
        <v>12</v>
      </c>
      <c r="W11" s="42" t="n">
        <f aca="false">V11*12</f>
        <v>144</v>
      </c>
      <c r="X11" s="25" t="s">
        <v>41</v>
      </c>
    </row>
    <row r="12" customFormat="false" ht="12.75" hidden="false" customHeight="false" outlineLevel="0" collapsed="false">
      <c r="A12" s="39" t="n">
        <v>1.2</v>
      </c>
      <c r="B12" s="39" t="s">
        <v>42</v>
      </c>
      <c r="C12" s="39"/>
      <c r="D12" s="40" t="n">
        <v>5420607</v>
      </c>
      <c r="E12" s="40" t="n">
        <f aca="false">D12/10</f>
        <v>542060.7</v>
      </c>
      <c r="F12" s="40" t="n">
        <f aca="false">D12</f>
        <v>5420607</v>
      </c>
      <c r="G12" s="41" t="n">
        <f aca="false">F12/10</f>
        <v>542060.7</v>
      </c>
      <c r="H12" s="41"/>
      <c r="I12" s="41"/>
      <c r="J12" s="40"/>
      <c r="K12" s="40"/>
      <c r="L12" s="39" t="s">
        <v>36</v>
      </c>
      <c r="M12" s="39" t="n">
        <v>1</v>
      </c>
      <c r="N12" s="42" t="s">
        <v>37</v>
      </c>
      <c r="O12" s="39" t="s">
        <v>38</v>
      </c>
      <c r="P12" s="43" t="n">
        <v>18.681</v>
      </c>
      <c r="Q12" s="39" t="s">
        <v>43</v>
      </c>
      <c r="R12" s="42" t="s">
        <v>44</v>
      </c>
      <c r="S12" s="39" t="n">
        <v>114761</v>
      </c>
      <c r="T12" s="44" t="n">
        <f aca="false">D12</f>
        <v>5420607</v>
      </c>
      <c r="U12" s="44" t="n">
        <f aca="false">E12</f>
        <v>542060.7</v>
      </c>
      <c r="V12" s="42" t="n">
        <v>32</v>
      </c>
      <c r="W12" s="42" t="n">
        <f aca="false">V12*12</f>
        <v>384</v>
      </c>
      <c r="X12" s="25" t="s">
        <v>41</v>
      </c>
    </row>
    <row r="13" customFormat="false" ht="12.75" hidden="false" customHeight="false" outlineLevel="0" collapsed="false">
      <c r="A13" s="39" t="n">
        <v>2.1</v>
      </c>
      <c r="B13" s="39" t="s">
        <v>35</v>
      </c>
      <c r="C13" s="39"/>
      <c r="D13" s="40" t="n">
        <v>3651169</v>
      </c>
      <c r="E13" s="40" t="n">
        <v>365116.9</v>
      </c>
      <c r="F13" s="40" t="n">
        <v>3651169</v>
      </c>
      <c r="G13" s="41" t="n">
        <v>365116.9</v>
      </c>
      <c r="H13" s="41"/>
      <c r="I13" s="41"/>
      <c r="J13" s="40"/>
      <c r="K13" s="40"/>
      <c r="L13" s="39" t="s">
        <v>45</v>
      </c>
      <c r="M13" s="39" t="n">
        <v>1</v>
      </c>
      <c r="N13" s="42" t="s">
        <v>46</v>
      </c>
      <c r="O13" s="39" t="s">
        <v>38</v>
      </c>
      <c r="P13" s="43" t="n">
        <v>21.9</v>
      </c>
      <c r="Q13" s="39" t="s">
        <v>39</v>
      </c>
      <c r="R13" s="42" t="s">
        <v>40</v>
      </c>
      <c r="S13" s="39" t="n">
        <v>114792</v>
      </c>
      <c r="T13" s="44" t="n">
        <v>3651169</v>
      </c>
      <c r="U13" s="44" t="n">
        <v>365116.9</v>
      </c>
      <c r="V13" s="42" t="n">
        <v>12</v>
      </c>
      <c r="W13" s="42" t="n">
        <f aca="false">V13*12</f>
        <v>144</v>
      </c>
      <c r="X13" s="25" t="s">
        <v>41</v>
      </c>
    </row>
    <row r="14" customFormat="false" ht="12.75" hidden="false" customHeight="false" outlineLevel="0" collapsed="false">
      <c r="A14" s="39" t="n">
        <v>2.2</v>
      </c>
      <c r="B14" s="39" t="s">
        <v>42</v>
      </c>
      <c r="C14" s="39"/>
      <c r="D14" s="40" t="n">
        <v>197629.1</v>
      </c>
      <c r="E14" s="40" t="n">
        <v>19762.9</v>
      </c>
      <c r="F14" s="40" t="n">
        <v>197629.1</v>
      </c>
      <c r="G14" s="41" t="n">
        <v>19762.9</v>
      </c>
      <c r="H14" s="41"/>
      <c r="I14" s="41"/>
      <c r="J14" s="40"/>
      <c r="K14" s="40"/>
      <c r="L14" s="39" t="s">
        <v>45</v>
      </c>
      <c r="M14" s="39" t="n">
        <v>1</v>
      </c>
      <c r="N14" s="42" t="s">
        <v>46</v>
      </c>
      <c r="O14" s="39" t="s">
        <v>38</v>
      </c>
      <c r="P14" s="43" t="n">
        <v>2.65</v>
      </c>
      <c r="Q14" s="39" t="s">
        <v>43</v>
      </c>
      <c r="R14" s="42" t="s">
        <v>44</v>
      </c>
      <c r="S14" s="39" t="n">
        <v>114809</v>
      </c>
      <c r="T14" s="44" t="n">
        <v>197629.1</v>
      </c>
      <c r="U14" s="44" t="n">
        <v>19762.9</v>
      </c>
      <c r="V14" s="42" t="n">
        <v>32</v>
      </c>
      <c r="W14" s="42" t="n">
        <f aca="false">V14*12</f>
        <v>384</v>
      </c>
      <c r="X14" s="25" t="s">
        <v>41</v>
      </c>
    </row>
    <row r="15" customFormat="false" ht="12.75" hidden="false" customHeight="false" outlineLevel="0" collapsed="false">
      <c r="A15" s="39" t="n">
        <v>2.3</v>
      </c>
      <c r="B15" s="39" t="s">
        <v>47</v>
      </c>
      <c r="C15" s="39"/>
      <c r="D15" s="40" t="n">
        <v>1764104</v>
      </c>
      <c r="E15" s="40" t="n">
        <v>176410.4</v>
      </c>
      <c r="F15" s="40" t="n">
        <v>1764104</v>
      </c>
      <c r="G15" s="41" t="n">
        <v>176410.4</v>
      </c>
      <c r="H15" s="41"/>
      <c r="I15" s="41"/>
      <c r="J15" s="40"/>
      <c r="K15" s="40"/>
      <c r="L15" s="39" t="s">
        <v>45</v>
      </c>
      <c r="M15" s="39" t="n">
        <v>1</v>
      </c>
      <c r="N15" s="42" t="s">
        <v>46</v>
      </c>
      <c r="O15" s="39" t="s">
        <v>38</v>
      </c>
      <c r="P15" s="43" t="n">
        <v>12.2</v>
      </c>
      <c r="Q15" s="39" t="s">
        <v>39</v>
      </c>
      <c r="R15" s="42" t="s">
        <v>40</v>
      </c>
      <c r="S15" s="39" t="n">
        <v>114063</v>
      </c>
      <c r="T15" s="44" t="n">
        <v>1764104</v>
      </c>
      <c r="U15" s="44" t="n">
        <v>176410.4</v>
      </c>
      <c r="V15" s="42" t="n">
        <v>12</v>
      </c>
      <c r="W15" s="42" t="n">
        <f aca="false">V15*12</f>
        <v>144</v>
      </c>
      <c r="X15" s="46" t="s">
        <v>48</v>
      </c>
    </row>
    <row r="16" customFormat="false" ht="12.75" hidden="false" customHeight="false" outlineLevel="0" collapsed="false">
      <c r="A16" s="39" t="n">
        <v>2.5</v>
      </c>
      <c r="B16" s="39" t="s">
        <v>49</v>
      </c>
      <c r="C16" s="39"/>
      <c r="D16" s="40" t="n">
        <v>524863.2</v>
      </c>
      <c r="E16" s="40" t="n">
        <v>52486.3</v>
      </c>
      <c r="F16" s="40" t="n">
        <v>524863.2</v>
      </c>
      <c r="G16" s="41" t="n">
        <v>52486.3</v>
      </c>
      <c r="H16" s="41"/>
      <c r="I16" s="41"/>
      <c r="J16" s="40"/>
      <c r="K16" s="40"/>
      <c r="L16" s="39" t="s">
        <v>45</v>
      </c>
      <c r="M16" s="39" t="n">
        <v>1</v>
      </c>
      <c r="N16" s="42" t="s">
        <v>46</v>
      </c>
      <c r="O16" s="39" t="s">
        <v>50</v>
      </c>
      <c r="P16" s="43" t="n">
        <v>1</v>
      </c>
      <c r="Q16" s="39" t="s">
        <v>51</v>
      </c>
      <c r="R16" s="42" t="s">
        <v>52</v>
      </c>
      <c r="S16" s="39" t="n">
        <v>213100</v>
      </c>
      <c r="T16" s="44" t="n">
        <v>524863.2</v>
      </c>
      <c r="U16" s="44" t="n">
        <v>52486.3</v>
      </c>
      <c r="V16" s="42" t="n">
        <v>8</v>
      </c>
      <c r="W16" s="42" t="n">
        <f aca="false">V16*12</f>
        <v>96</v>
      </c>
      <c r="X16" s="46" t="s">
        <v>48</v>
      </c>
    </row>
    <row r="17" customFormat="false" ht="12.75" hidden="false" customHeight="false" outlineLevel="0" collapsed="false">
      <c r="A17" s="39" t="n">
        <v>2.6</v>
      </c>
      <c r="B17" s="39" t="s">
        <v>53</v>
      </c>
      <c r="C17" s="39"/>
      <c r="D17" s="40" t="n">
        <v>627335.6</v>
      </c>
      <c r="E17" s="40" t="n">
        <v>62733.6</v>
      </c>
      <c r="F17" s="40" t="n">
        <v>627335.6</v>
      </c>
      <c r="G17" s="41" t="n">
        <v>62733.6</v>
      </c>
      <c r="H17" s="41"/>
      <c r="I17" s="41"/>
      <c r="J17" s="40"/>
      <c r="K17" s="40"/>
      <c r="L17" s="39" t="s">
        <v>45</v>
      </c>
      <c r="M17" s="39" t="n">
        <v>1</v>
      </c>
      <c r="N17" s="42" t="s">
        <v>46</v>
      </c>
      <c r="O17" s="39" t="s">
        <v>50</v>
      </c>
      <c r="P17" s="43" t="n">
        <v>1</v>
      </c>
      <c r="Q17" s="39" t="s">
        <v>51</v>
      </c>
      <c r="R17" s="42" t="s">
        <v>52</v>
      </c>
      <c r="S17" s="39" t="n">
        <v>213101</v>
      </c>
      <c r="T17" s="44" t="n">
        <v>627335.6</v>
      </c>
      <c r="U17" s="44" t="n">
        <v>62733.6</v>
      </c>
      <c r="V17" s="42" t="n">
        <v>8</v>
      </c>
      <c r="W17" s="42" t="n">
        <f aca="false">V17*12</f>
        <v>96</v>
      </c>
      <c r="X17" s="46" t="s">
        <v>48</v>
      </c>
    </row>
    <row r="18" customFormat="false" ht="51" hidden="false" customHeight="false" outlineLevel="0" collapsed="false">
      <c r="A18" s="44" t="n">
        <v>14.1</v>
      </c>
      <c r="B18" s="39" t="s">
        <v>54</v>
      </c>
      <c r="C18" s="39"/>
      <c r="D18" s="40" t="n">
        <f aca="false">F18</f>
        <v>9733734.1</v>
      </c>
      <c r="E18" s="40" t="n">
        <f aca="false">G18</f>
        <v>97373.41</v>
      </c>
      <c r="F18" s="40" t="n">
        <v>9733734.1</v>
      </c>
      <c r="G18" s="41" t="n">
        <v>97373.41</v>
      </c>
      <c r="H18" s="41"/>
      <c r="I18" s="41"/>
      <c r="J18" s="40"/>
      <c r="K18" s="40"/>
      <c r="L18" s="39" t="s">
        <v>55</v>
      </c>
      <c r="M18" s="39" t="n">
        <v>1</v>
      </c>
      <c r="N18" s="47" t="s">
        <v>56</v>
      </c>
      <c r="O18" s="39"/>
      <c r="P18" s="43"/>
      <c r="Q18" s="39" t="s">
        <v>54</v>
      </c>
      <c r="R18" s="42" t="s">
        <v>57</v>
      </c>
      <c r="S18" s="48" t="s">
        <v>58</v>
      </c>
      <c r="T18" s="44" t="n">
        <v>1469833.2</v>
      </c>
      <c r="U18" s="44" t="n">
        <v>97373.41</v>
      </c>
      <c r="V18" s="49" t="n">
        <v>2</v>
      </c>
      <c r="W18" s="42" t="n">
        <f aca="false">V18*12</f>
        <v>24</v>
      </c>
      <c r="X18" s="25" t="s">
        <v>59</v>
      </c>
    </row>
    <row r="19" customFormat="false" ht="12.75" hidden="false" customHeight="false" outlineLevel="0" collapsed="false">
      <c r="A19" s="39" t="n">
        <v>1.1</v>
      </c>
      <c r="B19" s="39" t="s">
        <v>35</v>
      </c>
      <c r="C19" s="39"/>
      <c r="D19" s="40" t="n">
        <v>1266171.4</v>
      </c>
      <c r="E19" s="40" t="n">
        <v>126617.1</v>
      </c>
      <c r="F19" s="40" t="n">
        <v>1266171.4</v>
      </c>
      <c r="G19" s="41" t="n">
        <v>126617.1</v>
      </c>
      <c r="H19" s="41"/>
      <c r="I19" s="41"/>
      <c r="J19" s="40"/>
      <c r="K19" s="40"/>
      <c r="L19" s="39" t="s">
        <v>60</v>
      </c>
      <c r="M19" s="39" t="n">
        <v>2</v>
      </c>
      <c r="N19" s="42" t="s">
        <v>61</v>
      </c>
      <c r="O19" s="39" t="s">
        <v>38</v>
      </c>
      <c r="P19" s="43" t="n">
        <v>14.5</v>
      </c>
      <c r="Q19" s="39" t="s">
        <v>39</v>
      </c>
      <c r="R19" s="42" t="s">
        <v>40</v>
      </c>
      <c r="S19" s="39" t="n">
        <v>114955</v>
      </c>
      <c r="T19" s="44" t="n">
        <v>1266171.4</v>
      </c>
      <c r="U19" s="44" t="n">
        <v>126617.1</v>
      </c>
      <c r="V19" s="49" t="n">
        <v>12</v>
      </c>
      <c r="W19" s="42" t="n">
        <f aca="false">V19*12</f>
        <v>144</v>
      </c>
      <c r="X19" s="25" t="s">
        <v>41</v>
      </c>
    </row>
    <row r="20" customFormat="false" ht="12.75" hidden="false" customHeight="false" outlineLevel="0" collapsed="false">
      <c r="A20" s="39" t="n">
        <v>1.2</v>
      </c>
      <c r="B20" s="39" t="s">
        <v>42</v>
      </c>
      <c r="C20" s="39"/>
      <c r="D20" s="40" t="n">
        <v>302974.7</v>
      </c>
      <c r="E20" s="40" t="n">
        <v>30297.4</v>
      </c>
      <c r="F20" s="40" t="n">
        <v>302974.7</v>
      </c>
      <c r="G20" s="41" t="n">
        <v>30297.4</v>
      </c>
      <c r="H20" s="41"/>
      <c r="I20" s="41"/>
      <c r="J20" s="40"/>
      <c r="K20" s="40"/>
      <c r="L20" s="39" t="s">
        <v>60</v>
      </c>
      <c r="M20" s="39" t="n">
        <v>2</v>
      </c>
      <c r="N20" s="42" t="s">
        <v>61</v>
      </c>
      <c r="O20" s="39" t="s">
        <v>38</v>
      </c>
      <c r="P20" s="43" t="n">
        <v>0.5</v>
      </c>
      <c r="Q20" s="39" t="s">
        <v>43</v>
      </c>
      <c r="R20" s="42" t="s">
        <v>44</v>
      </c>
      <c r="S20" s="39" t="n">
        <v>114568</v>
      </c>
      <c r="T20" s="44" t="n">
        <v>302974.7</v>
      </c>
      <c r="U20" s="44" t="n">
        <v>30297.4</v>
      </c>
      <c r="V20" s="49" t="n">
        <v>32</v>
      </c>
      <c r="W20" s="42" t="n">
        <f aca="false">V20*12</f>
        <v>384</v>
      </c>
      <c r="X20" s="25" t="s">
        <v>41</v>
      </c>
    </row>
    <row r="21" customFormat="false" ht="12.75" hidden="false" customHeight="false" outlineLevel="0" collapsed="false">
      <c r="A21" s="39" t="n">
        <v>1.3</v>
      </c>
      <c r="B21" s="39" t="s">
        <v>47</v>
      </c>
      <c r="C21" s="39"/>
      <c r="D21" s="40" t="n">
        <v>710039.5</v>
      </c>
      <c r="E21" s="40" t="n">
        <v>71004</v>
      </c>
      <c r="F21" s="40" t="n">
        <v>710039.5</v>
      </c>
      <c r="G21" s="41" t="n">
        <v>71004</v>
      </c>
      <c r="H21" s="41"/>
      <c r="I21" s="41"/>
      <c r="J21" s="40"/>
      <c r="K21" s="40"/>
      <c r="L21" s="39" t="s">
        <v>60</v>
      </c>
      <c r="M21" s="39" t="n">
        <v>2</v>
      </c>
      <c r="N21" s="42" t="s">
        <v>61</v>
      </c>
      <c r="O21" s="39" t="s">
        <v>38</v>
      </c>
      <c r="P21" s="43" t="n">
        <v>10.16</v>
      </c>
      <c r="Q21" s="39" t="s">
        <v>39</v>
      </c>
      <c r="R21" s="42" t="s">
        <v>40</v>
      </c>
      <c r="S21" s="39" t="n">
        <v>114773</v>
      </c>
      <c r="T21" s="44" t="n">
        <v>710039.5</v>
      </c>
      <c r="U21" s="44" t="n">
        <v>71004</v>
      </c>
      <c r="V21" s="49" t="n">
        <v>12</v>
      </c>
      <c r="W21" s="42" t="n">
        <f aca="false">V21*12</f>
        <v>144</v>
      </c>
      <c r="X21" s="46" t="s">
        <v>48</v>
      </c>
    </row>
    <row r="22" customFormat="false" ht="12.75" hidden="false" customHeight="false" outlineLevel="0" collapsed="false">
      <c r="A22" s="39" t="n">
        <v>1.6</v>
      </c>
      <c r="B22" s="39" t="s">
        <v>62</v>
      </c>
      <c r="C22" s="39"/>
      <c r="D22" s="40" t="n">
        <v>18207.7</v>
      </c>
      <c r="E22" s="40" t="n">
        <v>1820.8</v>
      </c>
      <c r="F22" s="40" t="n">
        <v>18207.7</v>
      </c>
      <c r="G22" s="41" t="n">
        <v>1820.8</v>
      </c>
      <c r="H22" s="41"/>
      <c r="I22" s="41"/>
      <c r="J22" s="40"/>
      <c r="K22" s="40"/>
      <c r="L22" s="39" t="s">
        <v>60</v>
      </c>
      <c r="M22" s="39" t="n">
        <v>2</v>
      </c>
      <c r="N22" s="42" t="s">
        <v>61</v>
      </c>
      <c r="O22" s="39" t="s">
        <v>63</v>
      </c>
      <c r="P22" s="43" t="n">
        <v>25</v>
      </c>
      <c r="Q22" s="39" t="s">
        <v>64</v>
      </c>
      <c r="R22" s="42" t="s">
        <v>65</v>
      </c>
      <c r="S22" s="39" t="n">
        <v>114936</v>
      </c>
      <c r="T22" s="44" t="n">
        <v>18207.7</v>
      </c>
      <c r="U22" s="44" t="n">
        <v>1820.8</v>
      </c>
      <c r="V22" s="49" t="n">
        <v>24</v>
      </c>
      <c r="W22" s="42" t="n">
        <f aca="false">V22*12</f>
        <v>288</v>
      </c>
      <c r="X22" s="25" t="s">
        <v>48</v>
      </c>
    </row>
    <row r="23" customFormat="false" ht="12.75" hidden="false" customHeight="false" outlineLevel="0" collapsed="false">
      <c r="A23" s="39" t="n">
        <v>2.1</v>
      </c>
      <c r="B23" s="39" t="s">
        <v>35</v>
      </c>
      <c r="C23" s="39"/>
      <c r="D23" s="40" t="n">
        <v>639721.4</v>
      </c>
      <c r="E23" s="40" t="n">
        <v>63972.1</v>
      </c>
      <c r="F23" s="40" t="n">
        <v>639721.4</v>
      </c>
      <c r="G23" s="41" t="n">
        <v>63972.1</v>
      </c>
      <c r="H23" s="41"/>
      <c r="I23" s="41"/>
      <c r="J23" s="40"/>
      <c r="K23" s="40"/>
      <c r="L23" s="39" t="s">
        <v>60</v>
      </c>
      <c r="M23" s="39" t="n">
        <v>2</v>
      </c>
      <c r="N23" s="42" t="s">
        <v>66</v>
      </c>
      <c r="O23" s="39" t="s">
        <v>38</v>
      </c>
      <c r="P23" s="43" t="n">
        <v>1.8</v>
      </c>
      <c r="Q23" s="39" t="s">
        <v>39</v>
      </c>
      <c r="R23" s="42" t="s">
        <v>40</v>
      </c>
      <c r="S23" s="39" t="n">
        <v>114931</v>
      </c>
      <c r="T23" s="44" t="n">
        <v>639721.4</v>
      </c>
      <c r="U23" s="44" t="n">
        <v>63972.1</v>
      </c>
      <c r="V23" s="49" t="n">
        <v>12</v>
      </c>
      <c r="W23" s="42" t="n">
        <f aca="false">V23*12</f>
        <v>144</v>
      </c>
      <c r="X23" s="25" t="s">
        <v>41</v>
      </c>
    </row>
    <row r="24" customFormat="false" ht="12.75" hidden="false" customHeight="false" outlineLevel="0" collapsed="false">
      <c r="A24" s="39" t="n">
        <v>2.2</v>
      </c>
      <c r="B24" s="39" t="s">
        <v>42</v>
      </c>
      <c r="C24" s="39"/>
      <c r="D24" s="40" t="n">
        <v>50502.9</v>
      </c>
      <c r="E24" s="40" t="n">
        <v>5050.3</v>
      </c>
      <c r="F24" s="40" t="n">
        <v>50502.9</v>
      </c>
      <c r="G24" s="41" t="n">
        <v>5050.3</v>
      </c>
      <c r="H24" s="41"/>
      <c r="I24" s="41"/>
      <c r="J24" s="40"/>
      <c r="K24" s="40"/>
      <c r="L24" s="39" t="s">
        <v>60</v>
      </c>
      <c r="M24" s="39" t="n">
        <v>2</v>
      </c>
      <c r="N24" s="42" t="s">
        <v>66</v>
      </c>
      <c r="O24" s="39" t="s">
        <v>38</v>
      </c>
      <c r="P24" s="43" t="n">
        <v>1.6</v>
      </c>
      <c r="Q24" s="39" t="s">
        <v>43</v>
      </c>
      <c r="R24" s="42" t="s">
        <v>44</v>
      </c>
      <c r="S24" s="39" t="n">
        <v>114935</v>
      </c>
      <c r="T24" s="44" t="n">
        <v>50502.9</v>
      </c>
      <c r="U24" s="44" t="n">
        <v>5050.3</v>
      </c>
      <c r="V24" s="49" t="n">
        <v>32</v>
      </c>
      <c r="W24" s="42" t="n">
        <f aca="false">V24*12</f>
        <v>384</v>
      </c>
      <c r="X24" s="25" t="s">
        <v>41</v>
      </c>
    </row>
    <row r="25" customFormat="false" ht="12.75" hidden="false" customHeight="false" outlineLevel="0" collapsed="false">
      <c r="A25" s="44" t="n">
        <v>11.1</v>
      </c>
      <c r="B25" s="48" t="s">
        <v>67</v>
      </c>
      <c r="C25" s="39"/>
      <c r="D25" s="40" t="n">
        <v>2634857.8</v>
      </c>
      <c r="E25" s="40" t="n">
        <v>263485.8</v>
      </c>
      <c r="F25" s="40" t="n">
        <v>2634857.8</v>
      </c>
      <c r="G25" s="41" t="n">
        <v>263485.8</v>
      </c>
      <c r="H25" s="41"/>
      <c r="I25" s="41"/>
      <c r="J25" s="40"/>
      <c r="K25" s="40"/>
      <c r="L25" s="39" t="s">
        <v>68</v>
      </c>
      <c r="M25" s="39" t="n">
        <v>2</v>
      </c>
      <c r="N25" s="50" t="s">
        <v>69</v>
      </c>
      <c r="O25" s="39"/>
      <c r="P25" s="43"/>
      <c r="Q25" s="39" t="s">
        <v>67</v>
      </c>
      <c r="R25" s="42" t="s">
        <v>70</v>
      </c>
      <c r="S25" s="39" t="n">
        <v>304283</v>
      </c>
      <c r="T25" s="39" t="n">
        <v>2634857.8</v>
      </c>
      <c r="U25" s="39" t="n">
        <v>263485.8</v>
      </c>
      <c r="V25" s="49" t="n">
        <v>10</v>
      </c>
      <c r="W25" s="42" t="n">
        <f aca="false">V25*12</f>
        <v>120</v>
      </c>
      <c r="X25" s="25" t="s">
        <v>59</v>
      </c>
    </row>
    <row r="26" customFormat="false" ht="25.5" hidden="false" customHeight="false" outlineLevel="0" collapsed="false">
      <c r="A26" s="44" t="n">
        <v>11.2</v>
      </c>
      <c r="B26" s="39" t="s">
        <v>54</v>
      </c>
      <c r="C26" s="39"/>
      <c r="D26" s="40" t="n">
        <v>186352.2</v>
      </c>
      <c r="E26" s="40" t="n">
        <v>18635.2</v>
      </c>
      <c r="F26" s="40" t="n">
        <v>186352.2</v>
      </c>
      <c r="G26" s="41" t="n">
        <v>18635.2</v>
      </c>
      <c r="H26" s="41"/>
      <c r="I26" s="41"/>
      <c r="J26" s="40"/>
      <c r="K26" s="40"/>
      <c r="L26" s="39" t="s">
        <v>68</v>
      </c>
      <c r="M26" s="39" t="n">
        <v>2</v>
      </c>
      <c r="N26" s="47" t="s">
        <v>71</v>
      </c>
      <c r="O26" s="39"/>
      <c r="P26" s="43"/>
      <c r="Q26" s="39" t="s">
        <v>54</v>
      </c>
      <c r="R26" s="42" t="s">
        <v>72</v>
      </c>
      <c r="S26" s="48" t="s">
        <v>73</v>
      </c>
      <c r="T26" s="44" t="n">
        <v>186352.2</v>
      </c>
      <c r="U26" s="44" t="n">
        <v>18635.2</v>
      </c>
      <c r="V26" s="49" t="n">
        <v>2</v>
      </c>
      <c r="W26" s="42" t="n">
        <f aca="false">V26*12</f>
        <v>24</v>
      </c>
      <c r="X26" s="25" t="s">
        <v>59</v>
      </c>
    </row>
    <row r="27" customFormat="false" ht="12.75" hidden="false" customHeight="false" outlineLevel="0" collapsed="false">
      <c r="A27" s="39" t="n">
        <v>1.2</v>
      </c>
      <c r="B27" s="39" t="s">
        <v>42</v>
      </c>
      <c r="C27" s="39"/>
      <c r="D27" s="40" t="n">
        <v>56942.8</v>
      </c>
      <c r="E27" s="40" t="n">
        <v>5694.3</v>
      </c>
      <c r="F27" s="40" t="n">
        <v>56942.8</v>
      </c>
      <c r="G27" s="41" t="n">
        <v>5694.3</v>
      </c>
      <c r="H27" s="41"/>
      <c r="I27" s="41"/>
      <c r="J27" s="40"/>
      <c r="K27" s="40"/>
      <c r="L27" s="39" t="s">
        <v>74</v>
      </c>
      <c r="M27" s="39" t="n">
        <v>3</v>
      </c>
      <c r="N27" s="42" t="s">
        <v>75</v>
      </c>
      <c r="O27" s="39" t="s">
        <v>38</v>
      </c>
      <c r="P27" s="43" t="n">
        <v>0.07</v>
      </c>
      <c r="Q27" s="39" t="s">
        <v>43</v>
      </c>
      <c r="R27" s="42" t="s">
        <v>44</v>
      </c>
      <c r="S27" s="39" t="n">
        <v>115105</v>
      </c>
      <c r="T27" s="44" t="n">
        <f aca="false">D27</f>
        <v>56942.8</v>
      </c>
      <c r="U27" s="44" t="n">
        <f aca="false">E27</f>
        <v>5694.3</v>
      </c>
      <c r="V27" s="49" t="n">
        <v>32</v>
      </c>
      <c r="W27" s="42" t="n">
        <f aca="false">V27*12</f>
        <v>384</v>
      </c>
      <c r="X27" s="25" t="s">
        <v>41</v>
      </c>
    </row>
    <row r="28" customFormat="false" ht="12.75" hidden="false" customHeight="false" outlineLevel="0" collapsed="false">
      <c r="A28" s="44" t="n">
        <v>2.1</v>
      </c>
      <c r="B28" s="39" t="s">
        <v>47</v>
      </c>
      <c r="C28" s="39"/>
      <c r="D28" s="40" t="n">
        <v>967203</v>
      </c>
      <c r="E28" s="40" t="n">
        <v>96720.3</v>
      </c>
      <c r="F28" s="40"/>
      <c r="G28" s="41"/>
      <c r="H28" s="41" t="n">
        <v>967203</v>
      </c>
      <c r="I28" s="41" t="n">
        <v>96720.3</v>
      </c>
      <c r="J28" s="40"/>
      <c r="K28" s="40"/>
      <c r="L28" s="39" t="s">
        <v>76</v>
      </c>
      <c r="M28" s="39" t="n">
        <v>2</v>
      </c>
      <c r="N28" s="42" t="s">
        <v>77</v>
      </c>
      <c r="O28" s="39" t="s">
        <v>38</v>
      </c>
      <c r="P28" s="43" t="n">
        <v>4.88</v>
      </c>
      <c r="Q28" s="39" t="s">
        <v>39</v>
      </c>
      <c r="R28" s="42" t="s">
        <v>40</v>
      </c>
      <c r="S28" s="39" t="n">
        <v>115106</v>
      </c>
      <c r="T28" s="44" t="n">
        <v>967203</v>
      </c>
      <c r="U28" s="44" t="n">
        <v>96720.3</v>
      </c>
      <c r="V28" s="49" t="n">
        <v>12</v>
      </c>
      <c r="W28" s="42" t="n">
        <f aca="false">V28*12</f>
        <v>144</v>
      </c>
      <c r="X28" s="46" t="s">
        <v>48</v>
      </c>
    </row>
    <row r="29" customFormat="false" ht="12.75" hidden="false" customHeight="false" outlineLevel="0" collapsed="false">
      <c r="A29" s="39" t="n">
        <v>2.2</v>
      </c>
      <c r="B29" s="39" t="s">
        <v>35</v>
      </c>
      <c r="C29" s="39"/>
      <c r="D29" s="40" t="n">
        <v>1369913.2</v>
      </c>
      <c r="E29" s="40" t="n">
        <v>136991.3</v>
      </c>
      <c r="F29" s="40"/>
      <c r="G29" s="41"/>
      <c r="H29" s="41" t="n">
        <v>1369913.2</v>
      </c>
      <c r="I29" s="41" t="n">
        <v>136991.3</v>
      </c>
      <c r="J29" s="40"/>
      <c r="K29" s="40"/>
      <c r="L29" s="39" t="s">
        <v>76</v>
      </c>
      <c r="M29" s="39" t="n">
        <v>2</v>
      </c>
      <c r="N29" s="42" t="s">
        <v>77</v>
      </c>
      <c r="O29" s="39" t="s">
        <v>38</v>
      </c>
      <c r="P29" s="43" t="n">
        <v>1.7</v>
      </c>
      <c r="Q29" s="39" t="s">
        <v>39</v>
      </c>
      <c r="R29" s="42" t="s">
        <v>44</v>
      </c>
      <c r="S29" s="39" t="n">
        <v>115108</v>
      </c>
      <c r="T29" s="44" t="n">
        <v>1369913.2</v>
      </c>
      <c r="U29" s="44" t="n">
        <v>136991.3</v>
      </c>
      <c r="V29" s="49" t="n">
        <v>32</v>
      </c>
      <c r="W29" s="42" t="n">
        <f aca="false">V29*12</f>
        <v>384</v>
      </c>
      <c r="X29" s="25" t="s">
        <v>41</v>
      </c>
    </row>
    <row r="30" customFormat="false" ht="12.75" hidden="false" customHeight="false" outlineLevel="0" collapsed="false">
      <c r="A30" s="44" t="n">
        <v>2.3</v>
      </c>
      <c r="B30" s="39" t="s">
        <v>78</v>
      </c>
      <c r="C30" s="39"/>
      <c r="D30" s="40" t="n">
        <v>620000</v>
      </c>
      <c r="E30" s="40" t="n">
        <v>62000</v>
      </c>
      <c r="F30" s="40"/>
      <c r="G30" s="41"/>
      <c r="H30" s="41" t="n">
        <v>620000</v>
      </c>
      <c r="I30" s="41" t="n">
        <v>62000</v>
      </c>
      <c r="J30" s="40"/>
      <c r="K30" s="40"/>
      <c r="L30" s="39" t="s">
        <v>76</v>
      </c>
      <c r="M30" s="39" t="n">
        <v>2</v>
      </c>
      <c r="N30" s="42" t="s">
        <v>77</v>
      </c>
      <c r="O30" s="39" t="s">
        <v>79</v>
      </c>
      <c r="P30" s="43" t="n">
        <v>630</v>
      </c>
      <c r="Q30" s="39" t="s">
        <v>78</v>
      </c>
      <c r="R30" s="42" t="s">
        <v>80</v>
      </c>
      <c r="S30" s="39" t="n">
        <v>213122</v>
      </c>
      <c r="T30" s="44" t="n">
        <v>620000</v>
      </c>
      <c r="U30" s="44" t="n">
        <v>62000</v>
      </c>
      <c r="V30" s="49" t="n">
        <v>16</v>
      </c>
      <c r="W30" s="42" t="n">
        <f aca="false">V30*12</f>
        <v>192</v>
      </c>
      <c r="X30" s="46" t="s">
        <v>48</v>
      </c>
    </row>
    <row r="31" customFormat="false" ht="12.75" hidden="false" customHeight="false" outlineLevel="0" collapsed="false">
      <c r="A31" s="44" t="n">
        <v>2.4</v>
      </c>
      <c r="B31" s="39" t="s">
        <v>78</v>
      </c>
      <c r="C31" s="39"/>
      <c r="D31" s="40" t="n">
        <v>620000</v>
      </c>
      <c r="E31" s="40" t="n">
        <v>62000</v>
      </c>
      <c r="F31" s="40"/>
      <c r="G31" s="41"/>
      <c r="H31" s="41" t="n">
        <v>620000</v>
      </c>
      <c r="I31" s="41" t="n">
        <v>62000</v>
      </c>
      <c r="J31" s="40"/>
      <c r="K31" s="40"/>
      <c r="L31" s="39" t="s">
        <v>76</v>
      </c>
      <c r="M31" s="39" t="n">
        <v>2</v>
      </c>
      <c r="N31" s="42" t="s">
        <v>77</v>
      </c>
      <c r="O31" s="39" t="s">
        <v>79</v>
      </c>
      <c r="P31" s="43" t="n">
        <v>630</v>
      </c>
      <c r="Q31" s="39" t="s">
        <v>78</v>
      </c>
      <c r="R31" s="42" t="s">
        <v>80</v>
      </c>
      <c r="S31" s="39" t="n">
        <v>213124</v>
      </c>
      <c r="T31" s="44" t="n">
        <v>620000</v>
      </c>
      <c r="U31" s="44" t="n">
        <v>62000</v>
      </c>
      <c r="V31" s="49" t="n">
        <v>16</v>
      </c>
      <c r="W31" s="42" t="n">
        <f aca="false">V31*12</f>
        <v>192</v>
      </c>
      <c r="X31" s="46" t="s">
        <v>48</v>
      </c>
    </row>
    <row r="32" customFormat="false" ht="12.75" hidden="false" customHeight="false" outlineLevel="0" collapsed="false">
      <c r="A32" s="44" t="n">
        <v>2.5</v>
      </c>
      <c r="B32" s="39" t="s">
        <v>81</v>
      </c>
      <c r="C32" s="39"/>
      <c r="D32" s="40" t="n">
        <v>513373.6</v>
      </c>
      <c r="E32" s="40" t="n">
        <v>51337.4</v>
      </c>
      <c r="F32" s="40"/>
      <c r="G32" s="41"/>
      <c r="H32" s="41" t="n">
        <v>513373.6</v>
      </c>
      <c r="I32" s="41" t="n">
        <v>51337.4</v>
      </c>
      <c r="J32" s="40"/>
      <c r="K32" s="40"/>
      <c r="L32" s="39" t="s">
        <v>76</v>
      </c>
      <c r="M32" s="39" t="n">
        <v>2</v>
      </c>
      <c r="N32" s="42" t="s">
        <v>77</v>
      </c>
      <c r="O32" s="39" t="s">
        <v>50</v>
      </c>
      <c r="P32" s="43" t="n">
        <v>1</v>
      </c>
      <c r="Q32" s="39" t="s">
        <v>51</v>
      </c>
      <c r="R32" s="42" t="s">
        <v>52</v>
      </c>
      <c r="S32" s="39" t="n">
        <v>213123</v>
      </c>
      <c r="T32" s="44" t="n">
        <v>513373.6</v>
      </c>
      <c r="U32" s="44" t="n">
        <v>51337.4</v>
      </c>
      <c r="V32" s="49" t="n">
        <v>8</v>
      </c>
      <c r="W32" s="42" t="n">
        <f aca="false">V32*12</f>
        <v>96</v>
      </c>
      <c r="X32" s="46" t="s">
        <v>48</v>
      </c>
    </row>
    <row r="33" customFormat="false" ht="12.75" hidden="false" customHeight="false" outlineLevel="0" collapsed="false">
      <c r="A33" s="44" t="n">
        <v>2.6</v>
      </c>
      <c r="B33" s="39" t="s">
        <v>82</v>
      </c>
      <c r="C33" s="39"/>
      <c r="D33" s="40" t="n">
        <v>513373.6</v>
      </c>
      <c r="E33" s="40" t="n">
        <v>51337.4</v>
      </c>
      <c r="F33" s="40"/>
      <c r="G33" s="41"/>
      <c r="H33" s="41" t="n">
        <v>513373.6</v>
      </c>
      <c r="I33" s="41" t="n">
        <v>51337.4</v>
      </c>
      <c r="J33" s="40"/>
      <c r="K33" s="40"/>
      <c r="L33" s="39" t="s">
        <v>76</v>
      </c>
      <c r="M33" s="39" t="n">
        <v>2</v>
      </c>
      <c r="N33" s="42" t="s">
        <v>77</v>
      </c>
      <c r="O33" s="39" t="s">
        <v>50</v>
      </c>
      <c r="P33" s="43" t="n">
        <v>1</v>
      </c>
      <c r="Q33" s="39" t="s">
        <v>51</v>
      </c>
      <c r="R33" s="42" t="s">
        <v>52</v>
      </c>
      <c r="S33" s="39" t="n">
        <v>213121</v>
      </c>
      <c r="T33" s="44" t="n">
        <v>513373.6</v>
      </c>
      <c r="U33" s="44" t="n">
        <v>51337.4</v>
      </c>
      <c r="V33" s="49" t="n">
        <v>8</v>
      </c>
      <c r="W33" s="42" t="n">
        <f aca="false">V33*12</f>
        <v>96</v>
      </c>
      <c r="X33" s="46" t="s">
        <v>48</v>
      </c>
    </row>
    <row r="34" customFormat="false" ht="12.75" hidden="false" customHeight="false" outlineLevel="0" collapsed="false">
      <c r="A34" s="44" t="n">
        <v>2.7</v>
      </c>
      <c r="B34" s="39" t="s">
        <v>83</v>
      </c>
      <c r="C34" s="39"/>
      <c r="D34" s="40" t="n">
        <v>518757.3</v>
      </c>
      <c r="E34" s="40" t="n">
        <v>51875.7</v>
      </c>
      <c r="F34" s="40"/>
      <c r="G34" s="41"/>
      <c r="H34" s="41" t="n">
        <v>518757.3</v>
      </c>
      <c r="I34" s="41" t="n">
        <v>51875.7</v>
      </c>
      <c r="J34" s="40"/>
      <c r="K34" s="40"/>
      <c r="L34" s="39" t="s">
        <v>76</v>
      </c>
      <c r="M34" s="39" t="n">
        <v>2</v>
      </c>
      <c r="N34" s="42" t="s">
        <v>77</v>
      </c>
      <c r="O34" s="39" t="s">
        <v>50</v>
      </c>
      <c r="P34" s="43" t="n">
        <v>1</v>
      </c>
      <c r="Q34" s="39" t="s">
        <v>51</v>
      </c>
      <c r="R34" s="42" t="s">
        <v>52</v>
      </c>
      <c r="S34" s="39" t="n">
        <v>213125</v>
      </c>
      <c r="T34" s="44" t="n">
        <v>518757.3</v>
      </c>
      <c r="U34" s="44" t="n">
        <v>51875.7</v>
      </c>
      <c r="V34" s="49" t="n">
        <v>8</v>
      </c>
      <c r="W34" s="42" t="n">
        <f aca="false">V34*12</f>
        <v>96</v>
      </c>
      <c r="X34" s="46" t="s">
        <v>48</v>
      </c>
    </row>
    <row r="35" customFormat="false" ht="12.75" hidden="false" customHeight="false" outlineLevel="0" collapsed="false">
      <c r="A35" s="39" t="n">
        <v>10.1</v>
      </c>
      <c r="B35" s="39" t="s">
        <v>84</v>
      </c>
      <c r="C35" s="39"/>
      <c r="D35" s="40" t="n">
        <v>2227494.4</v>
      </c>
      <c r="E35" s="40" t="n">
        <v>222749.4</v>
      </c>
      <c r="F35" s="40" t="n">
        <v>2227494.4</v>
      </c>
      <c r="G35" s="41" t="n">
        <v>222749.4</v>
      </c>
      <c r="H35" s="41"/>
      <c r="I35" s="41"/>
      <c r="J35" s="40"/>
      <c r="K35" s="40"/>
      <c r="L35" s="51" t="n">
        <v>38429</v>
      </c>
      <c r="M35" s="39" t="n">
        <f aca="false">MONTH(L35)</f>
        <v>3</v>
      </c>
      <c r="N35" s="42" t="s">
        <v>85</v>
      </c>
      <c r="O35" s="39" t="s">
        <v>50</v>
      </c>
      <c r="P35" s="43" t="n">
        <v>1</v>
      </c>
      <c r="Q35" s="39" t="s">
        <v>51</v>
      </c>
      <c r="R35" s="42" t="s">
        <v>86</v>
      </c>
      <c r="S35" s="39" t="n">
        <v>213133</v>
      </c>
      <c r="T35" s="39" t="n">
        <f aca="false">D35</f>
        <v>2227494.4</v>
      </c>
      <c r="U35" s="39" t="n">
        <f aca="false">E35</f>
        <v>222749.4</v>
      </c>
      <c r="V35" s="49" t="n">
        <v>8</v>
      </c>
      <c r="W35" s="42" t="n">
        <f aca="false">V35*12</f>
        <v>96</v>
      </c>
      <c r="X35" s="46" t="s">
        <v>48</v>
      </c>
    </row>
    <row r="36" customFormat="false" ht="12.75" hidden="false" customHeight="false" outlineLevel="0" collapsed="false">
      <c r="A36" s="39" t="n">
        <v>10.2</v>
      </c>
      <c r="B36" s="39" t="s">
        <v>87</v>
      </c>
      <c r="C36" s="39"/>
      <c r="D36" s="40" t="n">
        <v>340532</v>
      </c>
      <c r="E36" s="40" t="n">
        <v>34053.2</v>
      </c>
      <c r="F36" s="40" t="n">
        <v>340532</v>
      </c>
      <c r="G36" s="41" t="n">
        <v>34053.2</v>
      </c>
      <c r="H36" s="41"/>
      <c r="I36" s="41"/>
      <c r="J36" s="40"/>
      <c r="K36" s="40"/>
      <c r="L36" s="51" t="n">
        <v>38429</v>
      </c>
      <c r="M36" s="39" t="n">
        <f aca="false">MONTH(L36)</f>
        <v>3</v>
      </c>
      <c r="N36" s="42" t="s">
        <v>85</v>
      </c>
      <c r="O36" s="39" t="s">
        <v>38</v>
      </c>
      <c r="P36" s="43" t="n">
        <v>0.885</v>
      </c>
      <c r="Q36" s="39" t="s">
        <v>39</v>
      </c>
      <c r="R36" s="42" t="s">
        <v>40</v>
      </c>
      <c r="S36" s="39" t="n">
        <v>115270</v>
      </c>
      <c r="T36" s="39" t="n">
        <f aca="false">D36</f>
        <v>340532</v>
      </c>
      <c r="U36" s="39" t="n">
        <f aca="false">E36</f>
        <v>34053.2</v>
      </c>
      <c r="V36" s="49" t="n">
        <v>12</v>
      </c>
      <c r="W36" s="42" t="n">
        <f aca="false">V36*12</f>
        <v>144</v>
      </c>
      <c r="X36" s="46" t="s">
        <v>48</v>
      </c>
    </row>
    <row r="37" customFormat="false" ht="12.75" hidden="false" customHeight="false" outlineLevel="0" collapsed="false">
      <c r="A37" s="39" t="n">
        <v>10.3</v>
      </c>
      <c r="B37" s="39" t="s">
        <v>88</v>
      </c>
      <c r="C37" s="39"/>
      <c r="D37" s="40" t="n">
        <v>506355.4</v>
      </c>
      <c r="E37" s="40" t="n">
        <v>50635.6</v>
      </c>
      <c r="F37" s="40" t="n">
        <v>506355.4</v>
      </c>
      <c r="G37" s="41" t="n">
        <v>50635.6</v>
      </c>
      <c r="H37" s="41"/>
      <c r="I37" s="41"/>
      <c r="J37" s="40"/>
      <c r="K37" s="40"/>
      <c r="L37" s="51" t="n">
        <v>38429</v>
      </c>
      <c r="M37" s="39" t="n">
        <f aca="false">MONTH(L37)</f>
        <v>3</v>
      </c>
      <c r="N37" s="42" t="s">
        <v>85</v>
      </c>
      <c r="O37" s="39" t="s">
        <v>38</v>
      </c>
      <c r="P37" s="43" t="n">
        <v>0.518</v>
      </c>
      <c r="Q37" s="39" t="s">
        <v>39</v>
      </c>
      <c r="R37" s="42" t="s">
        <v>40</v>
      </c>
      <c r="S37" s="39" t="n">
        <v>115275</v>
      </c>
      <c r="T37" s="39" t="n">
        <f aca="false">D37</f>
        <v>506355.4</v>
      </c>
      <c r="U37" s="39" t="n">
        <f aca="false">E37</f>
        <v>50635.6</v>
      </c>
      <c r="V37" s="49" t="n">
        <v>12</v>
      </c>
      <c r="W37" s="42" t="n">
        <f aca="false">V37*12</f>
        <v>144</v>
      </c>
      <c r="X37" s="25" t="s">
        <v>41</v>
      </c>
    </row>
    <row r="38" customFormat="false" ht="12.75" hidden="false" customHeight="false" outlineLevel="0" collapsed="false">
      <c r="A38" s="39" t="n">
        <v>13.1</v>
      </c>
      <c r="B38" s="44" t="s">
        <v>88</v>
      </c>
      <c r="C38" s="39"/>
      <c r="D38" s="40" t="n">
        <v>373558.4</v>
      </c>
      <c r="E38" s="40" t="n">
        <v>37355.8</v>
      </c>
      <c r="F38" s="40" t="n">
        <v>373558.4</v>
      </c>
      <c r="G38" s="41" t="n">
        <v>37355.8</v>
      </c>
      <c r="H38" s="41"/>
      <c r="I38" s="41"/>
      <c r="J38" s="40"/>
      <c r="K38" s="40"/>
      <c r="L38" s="39" t="s">
        <v>89</v>
      </c>
      <c r="M38" s="39" t="n">
        <v>3</v>
      </c>
      <c r="N38" s="42" t="s">
        <v>90</v>
      </c>
      <c r="O38" s="39" t="s">
        <v>38</v>
      </c>
      <c r="P38" s="43" t="n">
        <v>3.36</v>
      </c>
      <c r="Q38" s="39" t="s">
        <v>39</v>
      </c>
      <c r="R38" s="42" t="s">
        <v>40</v>
      </c>
      <c r="S38" s="39" t="n">
        <v>115285</v>
      </c>
      <c r="T38" s="39" t="n">
        <f aca="false">D38</f>
        <v>373558.4</v>
      </c>
      <c r="U38" s="39" t="n">
        <f aca="false">E38</f>
        <v>37355.8</v>
      </c>
      <c r="V38" s="49" t="n">
        <v>12</v>
      </c>
      <c r="W38" s="42" t="n">
        <f aca="false">V38*12</f>
        <v>144</v>
      </c>
      <c r="X38" s="25" t="s">
        <v>41</v>
      </c>
    </row>
    <row r="39" customFormat="false" ht="12.75" hidden="false" customHeight="false" outlineLevel="0" collapsed="false">
      <c r="A39" s="39" t="n">
        <v>13.2</v>
      </c>
      <c r="B39" s="39" t="s">
        <v>91</v>
      </c>
      <c r="C39" s="39"/>
      <c r="D39" s="40" t="n">
        <v>223847.7</v>
      </c>
      <c r="E39" s="40" t="n">
        <v>22384.8</v>
      </c>
      <c r="F39" s="40" t="n">
        <v>223847.7</v>
      </c>
      <c r="G39" s="41" t="n">
        <v>22384.8</v>
      </c>
      <c r="H39" s="41"/>
      <c r="I39" s="41"/>
      <c r="J39" s="40"/>
      <c r="K39" s="40"/>
      <c r="L39" s="39" t="s">
        <v>89</v>
      </c>
      <c r="M39" s="39" t="n">
        <v>3</v>
      </c>
      <c r="N39" s="42" t="s">
        <v>90</v>
      </c>
      <c r="O39" s="39" t="s">
        <v>38</v>
      </c>
      <c r="P39" s="43" t="n">
        <v>0.53</v>
      </c>
      <c r="Q39" s="39" t="s">
        <v>43</v>
      </c>
      <c r="R39" s="42" t="s">
        <v>44</v>
      </c>
      <c r="S39" s="39" t="n">
        <v>115293</v>
      </c>
      <c r="T39" s="39" t="n">
        <f aca="false">D39</f>
        <v>223847.7</v>
      </c>
      <c r="U39" s="39" t="n">
        <f aca="false">E39</f>
        <v>22384.8</v>
      </c>
      <c r="V39" s="49" t="n">
        <v>32</v>
      </c>
      <c r="W39" s="42" t="n">
        <f aca="false">V39*12</f>
        <v>384</v>
      </c>
      <c r="X39" s="25" t="s">
        <v>41</v>
      </c>
    </row>
    <row r="40" customFormat="false" ht="12.75" hidden="false" customHeight="false" outlineLevel="0" collapsed="false">
      <c r="A40" s="39" t="n">
        <v>14.1</v>
      </c>
      <c r="B40" s="39" t="s">
        <v>88</v>
      </c>
      <c r="C40" s="39"/>
      <c r="D40" s="40" t="n">
        <v>76124</v>
      </c>
      <c r="E40" s="40" t="n">
        <v>7612.4</v>
      </c>
      <c r="F40" s="40" t="n">
        <v>76124</v>
      </c>
      <c r="G40" s="41" t="n">
        <v>7612.4</v>
      </c>
      <c r="H40" s="41"/>
      <c r="I40" s="41"/>
      <c r="J40" s="40"/>
      <c r="K40" s="40"/>
      <c r="L40" s="39" t="s">
        <v>89</v>
      </c>
      <c r="M40" s="39" t="n">
        <v>3</v>
      </c>
      <c r="N40" s="42" t="s">
        <v>92</v>
      </c>
      <c r="O40" s="39" t="s">
        <v>38</v>
      </c>
      <c r="P40" s="43" t="n">
        <v>0.4</v>
      </c>
      <c r="Q40" s="39" t="s">
        <v>39</v>
      </c>
      <c r="R40" s="42" t="s">
        <v>40</v>
      </c>
      <c r="S40" s="39" t="n">
        <v>115294</v>
      </c>
      <c r="T40" s="39" t="n">
        <f aca="false">D40</f>
        <v>76124</v>
      </c>
      <c r="U40" s="39" t="n">
        <f aca="false">E40</f>
        <v>7612.4</v>
      </c>
      <c r="V40" s="49" t="n">
        <v>12</v>
      </c>
      <c r="W40" s="42" t="n">
        <f aca="false">V40*12</f>
        <v>144</v>
      </c>
      <c r="X40" s="25" t="s">
        <v>41</v>
      </c>
    </row>
    <row r="41" customFormat="false" ht="12.75" hidden="false" customHeight="false" outlineLevel="0" collapsed="false">
      <c r="A41" s="39" t="n">
        <v>14.2</v>
      </c>
      <c r="B41" s="39" t="s">
        <v>91</v>
      </c>
      <c r="C41" s="39"/>
      <c r="D41" s="40" t="n">
        <v>196638.8</v>
      </c>
      <c r="E41" s="40" t="n">
        <v>19663.9</v>
      </c>
      <c r="F41" s="40" t="n">
        <v>196638.8</v>
      </c>
      <c r="G41" s="41" t="n">
        <v>19663.9</v>
      </c>
      <c r="H41" s="41"/>
      <c r="I41" s="41"/>
      <c r="J41" s="40"/>
      <c r="K41" s="40"/>
      <c r="L41" s="39" t="s">
        <v>89</v>
      </c>
      <c r="M41" s="39" t="n">
        <v>3</v>
      </c>
      <c r="N41" s="42" t="s">
        <v>92</v>
      </c>
      <c r="O41" s="39" t="s">
        <v>38</v>
      </c>
      <c r="P41" s="43" t="n">
        <v>1.25</v>
      </c>
      <c r="Q41" s="39" t="s">
        <v>43</v>
      </c>
      <c r="R41" s="42" t="s">
        <v>44</v>
      </c>
      <c r="S41" s="39" t="n">
        <v>115298</v>
      </c>
      <c r="T41" s="39" t="n">
        <f aca="false">D41</f>
        <v>196638.8</v>
      </c>
      <c r="U41" s="39" t="n">
        <f aca="false">E41</f>
        <v>19663.9</v>
      </c>
      <c r="V41" s="49" t="n">
        <v>32</v>
      </c>
      <c r="W41" s="42" t="n">
        <f aca="false">V41*12</f>
        <v>384</v>
      </c>
      <c r="X41" s="25" t="s">
        <v>41</v>
      </c>
    </row>
    <row r="42" customFormat="false" ht="25.5" hidden="false" customHeight="false" outlineLevel="0" collapsed="false">
      <c r="A42" s="39" t="n">
        <v>19.1</v>
      </c>
      <c r="B42" s="48" t="s">
        <v>93</v>
      </c>
      <c r="C42" s="39"/>
      <c r="D42" s="40" t="n">
        <v>1045216.5</v>
      </c>
      <c r="E42" s="40" t="n">
        <v>104521.7</v>
      </c>
      <c r="F42" s="40" t="n">
        <f aca="false">D42</f>
        <v>1045216.5</v>
      </c>
      <c r="G42" s="41" t="n">
        <f aca="false">E42</f>
        <v>104521.7</v>
      </c>
      <c r="H42" s="41"/>
      <c r="I42" s="41"/>
      <c r="J42" s="40"/>
      <c r="K42" s="40"/>
      <c r="L42" s="51" t="n">
        <v>38472</v>
      </c>
      <c r="M42" s="39" t="n">
        <f aca="false">MONTH(L42)</f>
        <v>4</v>
      </c>
      <c r="N42" s="42" t="s">
        <v>94</v>
      </c>
      <c r="O42" s="39"/>
      <c r="P42" s="43"/>
      <c r="Q42" s="48" t="s">
        <v>93</v>
      </c>
      <c r="R42" s="42" t="s">
        <v>95</v>
      </c>
      <c r="S42" s="39" t="n">
        <v>213143</v>
      </c>
      <c r="T42" s="39" t="n">
        <f aca="false">D42</f>
        <v>1045216.5</v>
      </c>
      <c r="U42" s="39" t="n">
        <f aca="false">E42</f>
        <v>104521.7</v>
      </c>
      <c r="V42" s="49" t="n">
        <v>8</v>
      </c>
      <c r="W42" s="42" t="n">
        <f aca="false">V42*12</f>
        <v>96</v>
      </c>
      <c r="X42" s="25" t="s">
        <v>59</v>
      </c>
    </row>
    <row r="43" customFormat="false" ht="12.75" hidden="false" customHeight="false" outlineLevel="0" collapsed="false">
      <c r="A43" s="39" t="n">
        <v>12.1</v>
      </c>
      <c r="B43" s="39" t="s">
        <v>96</v>
      </c>
      <c r="C43" s="39"/>
      <c r="D43" s="40" t="n">
        <v>48114.1</v>
      </c>
      <c r="E43" s="40" t="n">
        <v>4811.4</v>
      </c>
      <c r="F43" s="40" t="n">
        <f aca="false">D43</f>
        <v>48114.1</v>
      </c>
      <c r="G43" s="41" t="n">
        <f aca="false">E43</f>
        <v>4811.4</v>
      </c>
      <c r="H43" s="41"/>
      <c r="I43" s="41"/>
      <c r="J43" s="40"/>
      <c r="K43" s="40"/>
      <c r="L43" s="51" t="n">
        <v>38503</v>
      </c>
      <c r="M43" s="39" t="n">
        <f aca="false">MONTH(L43)</f>
        <v>5</v>
      </c>
      <c r="N43" s="42" t="s">
        <v>97</v>
      </c>
      <c r="O43" s="39"/>
      <c r="P43" s="43"/>
      <c r="Q43" s="39" t="str">
        <f aca="false">B43</f>
        <v>Statie de lucru PC pt agenti supervizori</v>
      </c>
      <c r="R43" s="42" t="s">
        <v>57</v>
      </c>
      <c r="S43" s="39" t="s">
        <v>98</v>
      </c>
      <c r="T43" s="39" t="n">
        <f aca="false">D43</f>
        <v>48114.1</v>
      </c>
      <c r="U43" s="39" t="n">
        <f aca="false">E43</f>
        <v>4811.4</v>
      </c>
      <c r="V43" s="49" t="n">
        <v>2</v>
      </c>
      <c r="W43" s="42" t="n">
        <f aca="false">V43*12</f>
        <v>24</v>
      </c>
      <c r="X43" s="25" t="s">
        <v>59</v>
      </c>
    </row>
    <row r="44" customFormat="false" ht="12.75" hidden="false" customHeight="false" outlineLevel="0" collapsed="false">
      <c r="A44" s="39" t="n">
        <v>12.2</v>
      </c>
      <c r="B44" s="39" t="s">
        <v>99</v>
      </c>
      <c r="C44" s="39"/>
      <c r="D44" s="40" t="n">
        <v>20595.3</v>
      </c>
      <c r="E44" s="40" t="n">
        <v>2059.5</v>
      </c>
      <c r="F44" s="40" t="n">
        <f aca="false">D44</f>
        <v>20595.3</v>
      </c>
      <c r="G44" s="41" t="n">
        <f aca="false">E44</f>
        <v>2059.5</v>
      </c>
      <c r="H44" s="41"/>
      <c r="I44" s="41"/>
      <c r="J44" s="40"/>
      <c r="K44" s="40"/>
      <c r="L44" s="51" t="n">
        <v>38503</v>
      </c>
      <c r="M44" s="39" t="n">
        <f aca="false">MONTH(L44)</f>
        <v>5</v>
      </c>
      <c r="N44" s="42" t="s">
        <v>100</v>
      </c>
      <c r="O44" s="39"/>
      <c r="P44" s="43"/>
      <c r="Q44" s="39" t="str">
        <f aca="false">B44</f>
        <v>Statie de lucru DTK PENTIUM II /400</v>
      </c>
      <c r="R44" s="42" t="s">
        <v>57</v>
      </c>
      <c r="S44" s="39" t="n">
        <v>302809</v>
      </c>
      <c r="T44" s="39" t="n">
        <f aca="false">D44</f>
        <v>20595.3</v>
      </c>
      <c r="U44" s="39" t="n">
        <f aca="false">E44</f>
        <v>2059.5</v>
      </c>
      <c r="V44" s="49" t="n">
        <v>2</v>
      </c>
      <c r="W44" s="42" t="n">
        <f aca="false">V44*12</f>
        <v>24</v>
      </c>
      <c r="X44" s="25" t="s">
        <v>59</v>
      </c>
    </row>
    <row r="45" customFormat="false" ht="12.75" hidden="false" customHeight="false" outlineLevel="0" collapsed="false">
      <c r="A45" s="39" t="n">
        <v>1.1</v>
      </c>
      <c r="B45" s="39" t="s">
        <v>101</v>
      </c>
      <c r="C45" s="39"/>
      <c r="D45" s="40" t="n">
        <v>2921202.5</v>
      </c>
      <c r="E45" s="40" t="n">
        <v>292120.3</v>
      </c>
      <c r="F45" s="40" t="n">
        <f aca="false">D45</f>
        <v>2921202.5</v>
      </c>
      <c r="G45" s="41" t="n">
        <f aca="false">E45</f>
        <v>292120.3</v>
      </c>
      <c r="H45" s="41"/>
      <c r="I45" s="41"/>
      <c r="J45" s="40"/>
      <c r="K45" s="40"/>
      <c r="L45" s="39" t="s">
        <v>102</v>
      </c>
      <c r="M45" s="39" t="n">
        <v>5</v>
      </c>
      <c r="N45" s="42" t="s">
        <v>103</v>
      </c>
      <c r="O45" s="39"/>
      <c r="P45" s="43"/>
      <c r="Q45" s="39" t="s">
        <v>101</v>
      </c>
      <c r="R45" s="42"/>
      <c r="S45" s="39" t="n">
        <v>107167</v>
      </c>
      <c r="T45" s="39" t="n">
        <f aca="false">D45</f>
        <v>2921202.5</v>
      </c>
      <c r="U45" s="39" t="n">
        <f aca="false">E45</f>
        <v>292120.3</v>
      </c>
      <c r="V45" s="49" t="n">
        <v>50</v>
      </c>
      <c r="W45" s="42" t="n">
        <f aca="false">V45*12</f>
        <v>600</v>
      </c>
      <c r="X45" s="25" t="s">
        <v>59</v>
      </c>
    </row>
    <row r="46" customFormat="false" ht="12.75" hidden="false" customHeight="false" outlineLevel="0" collapsed="false">
      <c r="A46" s="39" t="n">
        <v>1.2</v>
      </c>
      <c r="B46" s="39" t="s">
        <v>104</v>
      </c>
      <c r="C46" s="39"/>
      <c r="D46" s="40" t="n">
        <v>98351.2</v>
      </c>
      <c r="E46" s="40" t="n">
        <v>9835.1</v>
      </c>
      <c r="F46" s="40" t="n">
        <f aca="false">D46</f>
        <v>98351.2</v>
      </c>
      <c r="G46" s="41" t="n">
        <f aca="false">E46</f>
        <v>9835.1</v>
      </c>
      <c r="H46" s="41"/>
      <c r="I46" s="41"/>
      <c r="J46" s="40"/>
      <c r="K46" s="40"/>
      <c r="L46" s="39" t="s">
        <v>102</v>
      </c>
      <c r="M46" s="39" t="n">
        <v>5</v>
      </c>
      <c r="N46" s="42" t="s">
        <v>103</v>
      </c>
      <c r="O46" s="39"/>
      <c r="P46" s="43"/>
      <c r="Q46" s="39" t="str">
        <f aca="false">B46</f>
        <v>Den.  mf. Inst. De conditionare CRC8</v>
      </c>
      <c r="R46" s="42"/>
      <c r="S46" s="39" t="n">
        <v>213171</v>
      </c>
      <c r="T46" s="39" t="n">
        <f aca="false">D46</f>
        <v>98351.2</v>
      </c>
      <c r="U46" s="39" t="n">
        <f aca="false">E46</f>
        <v>9835.1</v>
      </c>
      <c r="V46" s="49" t="n">
        <v>4</v>
      </c>
      <c r="W46" s="42" t="n">
        <f aca="false">V46*12</f>
        <v>48</v>
      </c>
      <c r="X46" s="25" t="s">
        <v>59</v>
      </c>
    </row>
    <row r="47" customFormat="false" ht="12.75" hidden="false" customHeight="false" outlineLevel="0" collapsed="false">
      <c r="A47" s="39" t="n">
        <v>1.3</v>
      </c>
      <c r="B47" s="39" t="s">
        <v>105</v>
      </c>
      <c r="C47" s="39"/>
      <c r="D47" s="40" t="n">
        <v>114228.6</v>
      </c>
      <c r="E47" s="40" t="n">
        <v>11422.9</v>
      </c>
      <c r="F47" s="40" t="n">
        <f aca="false">D47</f>
        <v>114228.6</v>
      </c>
      <c r="G47" s="41" t="n">
        <f aca="false">E47</f>
        <v>11422.9</v>
      </c>
      <c r="H47" s="41"/>
      <c r="I47" s="41"/>
      <c r="J47" s="40"/>
      <c r="K47" s="40"/>
      <c r="L47" s="39" t="s">
        <v>102</v>
      </c>
      <c r="M47" s="39" t="n">
        <v>5</v>
      </c>
      <c r="N47" s="42" t="s">
        <v>103</v>
      </c>
      <c r="O47" s="39"/>
      <c r="P47" s="43"/>
      <c r="Q47" s="39" t="str">
        <f aca="false">B47</f>
        <v>Den.mf. Sistem voce -date CRC 8</v>
      </c>
      <c r="R47" s="42"/>
      <c r="S47" s="39" t="n">
        <v>213172</v>
      </c>
      <c r="T47" s="39" t="n">
        <f aca="false">D47</f>
        <v>114228.6</v>
      </c>
      <c r="U47" s="39" t="n">
        <f aca="false">E47</f>
        <v>11422.9</v>
      </c>
      <c r="V47" s="49" t="n">
        <v>8</v>
      </c>
      <c r="W47" s="42" t="n">
        <f aca="false">V47*12</f>
        <v>96</v>
      </c>
      <c r="X47" s="25" t="s">
        <v>59</v>
      </c>
    </row>
    <row r="48" customFormat="false" ht="12.75" hidden="false" customHeight="false" outlineLevel="0" collapsed="false">
      <c r="A48" s="39" t="n">
        <v>3.1</v>
      </c>
      <c r="B48" s="39" t="s">
        <v>106</v>
      </c>
      <c r="C48" s="39"/>
      <c r="D48" s="40" t="n">
        <v>194206.1</v>
      </c>
      <c r="E48" s="40" t="n">
        <v>19420.6</v>
      </c>
      <c r="F48" s="40" t="n">
        <f aca="false">D48</f>
        <v>194206.1</v>
      </c>
      <c r="G48" s="41" t="n">
        <f aca="false">E48</f>
        <v>19420.6</v>
      </c>
      <c r="H48" s="41"/>
      <c r="I48" s="41"/>
      <c r="J48" s="40"/>
      <c r="K48" s="40"/>
      <c r="L48" s="39" t="s">
        <v>107</v>
      </c>
      <c r="M48" s="39" t="n">
        <v>4</v>
      </c>
      <c r="N48" s="42" t="s">
        <v>108</v>
      </c>
      <c r="O48" s="39"/>
      <c r="P48" s="43"/>
      <c r="Q48" s="39" t="s">
        <v>106</v>
      </c>
      <c r="R48" s="42"/>
      <c r="S48" s="39" t="n">
        <v>112733</v>
      </c>
      <c r="T48" s="39" t="n">
        <f aca="false">D48</f>
        <v>194206.1</v>
      </c>
      <c r="U48" s="39" t="n">
        <f aca="false">E48</f>
        <v>19420.6</v>
      </c>
      <c r="V48" s="49" t="n">
        <v>50</v>
      </c>
      <c r="W48" s="42" t="n">
        <f aca="false">V48*12</f>
        <v>600</v>
      </c>
      <c r="X48" s="25" t="s">
        <v>59</v>
      </c>
    </row>
    <row r="49" customFormat="false" ht="12.75" hidden="false" customHeight="false" outlineLevel="0" collapsed="false">
      <c r="A49" s="39" t="n">
        <v>3.2</v>
      </c>
      <c r="B49" s="39" t="s">
        <v>109</v>
      </c>
      <c r="C49" s="39"/>
      <c r="D49" s="40" t="n">
        <v>92706.1</v>
      </c>
      <c r="E49" s="40" t="n">
        <v>9270.6</v>
      </c>
      <c r="F49" s="40" t="n">
        <f aca="false">D49</f>
        <v>92706.1</v>
      </c>
      <c r="G49" s="41" t="n">
        <f aca="false">E49</f>
        <v>9270.6</v>
      </c>
      <c r="H49" s="41"/>
      <c r="I49" s="41"/>
      <c r="J49" s="40"/>
      <c r="K49" s="40"/>
      <c r="L49" s="39" t="s">
        <v>107</v>
      </c>
      <c r="M49" s="39" t="n">
        <v>4</v>
      </c>
      <c r="N49" s="42" t="s">
        <v>108</v>
      </c>
      <c r="O49" s="39"/>
      <c r="P49" s="43"/>
      <c r="Q49" s="39" t="s">
        <v>109</v>
      </c>
      <c r="R49" s="42"/>
      <c r="S49" s="39" t="n">
        <v>112844</v>
      </c>
      <c r="T49" s="39" t="n">
        <f aca="false">D49</f>
        <v>92706.1</v>
      </c>
      <c r="U49" s="39" t="n">
        <f aca="false">E49</f>
        <v>9270.6</v>
      </c>
      <c r="V49" s="49" t="n">
        <v>25</v>
      </c>
      <c r="W49" s="42" t="n">
        <f aca="false">V49*12</f>
        <v>300</v>
      </c>
      <c r="X49" s="25" t="s">
        <v>59</v>
      </c>
    </row>
    <row r="50" customFormat="false" ht="12.75" hidden="false" customHeight="false" outlineLevel="0" collapsed="false">
      <c r="A50" s="39" t="n">
        <v>3.3</v>
      </c>
      <c r="B50" s="39" t="s">
        <v>110</v>
      </c>
      <c r="C50" s="39"/>
      <c r="D50" s="40" t="n">
        <v>251017.4</v>
      </c>
      <c r="E50" s="40" t="n">
        <v>25101.7</v>
      </c>
      <c r="F50" s="40" t="n">
        <f aca="false">D50</f>
        <v>251017.4</v>
      </c>
      <c r="G50" s="41" t="n">
        <f aca="false">E50</f>
        <v>25101.7</v>
      </c>
      <c r="H50" s="41"/>
      <c r="I50" s="41"/>
      <c r="J50" s="40"/>
      <c r="K50" s="40"/>
      <c r="L50" s="39" t="s">
        <v>107</v>
      </c>
      <c r="M50" s="39" t="n">
        <v>4</v>
      </c>
      <c r="N50" s="42" t="s">
        <v>108</v>
      </c>
      <c r="O50" s="39"/>
      <c r="P50" s="43"/>
      <c r="Q50" s="39" t="str">
        <f aca="false">B50</f>
        <v>Drum incinta</v>
      </c>
      <c r="R50" s="42"/>
      <c r="S50" s="39" t="n">
        <v>115570</v>
      </c>
      <c r="T50" s="39" t="n">
        <f aca="false">D50</f>
        <v>251017.4</v>
      </c>
      <c r="U50" s="39" t="n">
        <f aca="false">E50</f>
        <v>25101.7</v>
      </c>
      <c r="V50" s="49" t="n">
        <v>28</v>
      </c>
      <c r="W50" s="42" t="n">
        <f aca="false">V50*12</f>
        <v>336</v>
      </c>
      <c r="X50" s="25" t="s">
        <v>59</v>
      </c>
    </row>
    <row r="51" customFormat="false" ht="12.75" hidden="false" customHeight="false" outlineLevel="0" collapsed="false">
      <c r="A51" s="39" t="n">
        <v>21.1</v>
      </c>
      <c r="B51" s="39" t="s">
        <v>87</v>
      </c>
      <c r="C51" s="39"/>
      <c r="D51" s="40" t="n">
        <v>4720647.3</v>
      </c>
      <c r="E51" s="40" t="n">
        <v>472064.7</v>
      </c>
      <c r="F51" s="40" t="n">
        <f aca="false">D51</f>
        <v>4720647.3</v>
      </c>
      <c r="G51" s="41" t="n">
        <f aca="false">E51</f>
        <v>472064.7</v>
      </c>
      <c r="H51" s="41"/>
      <c r="I51" s="41"/>
      <c r="J51" s="40"/>
      <c r="K51" s="40"/>
      <c r="L51" s="39" t="s">
        <v>111</v>
      </c>
      <c r="M51" s="39" t="n">
        <v>4</v>
      </c>
      <c r="N51" s="42" t="s">
        <v>112</v>
      </c>
      <c r="O51" s="39" t="s">
        <v>38</v>
      </c>
      <c r="P51" s="43" t="n">
        <v>8.61</v>
      </c>
      <c r="Q51" s="39" t="s">
        <v>39</v>
      </c>
      <c r="R51" s="42" t="s">
        <v>40</v>
      </c>
      <c r="S51" s="39" t="n">
        <v>115560</v>
      </c>
      <c r="T51" s="52" t="n">
        <f aca="false">D51</f>
        <v>4720647.3</v>
      </c>
      <c r="U51" s="39" t="n">
        <f aca="false">E51</f>
        <v>472064.7</v>
      </c>
      <c r="V51" s="49" t="n">
        <v>12</v>
      </c>
      <c r="W51" s="42" t="n">
        <f aca="false">V51*12</f>
        <v>144</v>
      </c>
      <c r="X51" s="46" t="s">
        <v>48</v>
      </c>
    </row>
    <row r="52" customFormat="false" ht="12.75" hidden="false" customHeight="false" outlineLevel="0" collapsed="false">
      <c r="A52" s="39" t="n">
        <v>21.2</v>
      </c>
      <c r="B52" s="39" t="s">
        <v>88</v>
      </c>
      <c r="C52" s="39"/>
      <c r="D52" s="40" t="n">
        <v>253983.7</v>
      </c>
      <c r="E52" s="40" t="n">
        <v>25398.4</v>
      </c>
      <c r="F52" s="40" t="n">
        <f aca="false">D52</f>
        <v>253983.7</v>
      </c>
      <c r="G52" s="41" t="n">
        <f aca="false">E52</f>
        <v>25398.4</v>
      </c>
      <c r="H52" s="41"/>
      <c r="I52" s="41"/>
      <c r="J52" s="40"/>
      <c r="K52" s="40"/>
      <c r="L52" s="39" t="s">
        <v>111</v>
      </c>
      <c r="M52" s="39" t="n">
        <v>4</v>
      </c>
      <c r="N52" s="42" t="s">
        <v>112</v>
      </c>
      <c r="O52" s="39" t="s">
        <v>38</v>
      </c>
      <c r="P52" s="43" t="n">
        <v>0.272</v>
      </c>
      <c r="Q52" s="39" t="s">
        <v>39</v>
      </c>
      <c r="R52" s="42" t="s">
        <v>40</v>
      </c>
      <c r="S52" s="39" t="n">
        <v>115562</v>
      </c>
      <c r="T52" s="52" t="n">
        <f aca="false">D52</f>
        <v>253983.7</v>
      </c>
      <c r="U52" s="39" t="n">
        <f aca="false">E52</f>
        <v>25398.4</v>
      </c>
      <c r="V52" s="49" t="n">
        <v>12</v>
      </c>
      <c r="W52" s="42" t="n">
        <f aca="false">V52*12</f>
        <v>144</v>
      </c>
      <c r="X52" s="25" t="s">
        <v>41</v>
      </c>
    </row>
    <row r="53" customFormat="false" ht="12.75" hidden="false" customHeight="false" outlineLevel="0" collapsed="false">
      <c r="A53" s="39" t="n">
        <v>21.3</v>
      </c>
      <c r="B53" s="39" t="s">
        <v>113</v>
      </c>
      <c r="C53" s="39"/>
      <c r="D53" s="40" t="n">
        <v>512770.9</v>
      </c>
      <c r="E53" s="40" t="n">
        <v>51277.1</v>
      </c>
      <c r="F53" s="40" t="n">
        <f aca="false">D53</f>
        <v>512770.9</v>
      </c>
      <c r="G53" s="41" t="n">
        <f aca="false">E53</f>
        <v>51277.1</v>
      </c>
      <c r="H53" s="41"/>
      <c r="I53" s="41"/>
      <c r="J53" s="40"/>
      <c r="K53" s="40"/>
      <c r="L53" s="39" t="s">
        <v>111</v>
      </c>
      <c r="M53" s="39" t="n">
        <v>4</v>
      </c>
      <c r="N53" s="42" t="s">
        <v>112</v>
      </c>
      <c r="O53" s="39"/>
      <c r="P53" s="43"/>
      <c r="Q53" s="39" t="s">
        <v>114</v>
      </c>
      <c r="R53" s="42" t="s">
        <v>115</v>
      </c>
      <c r="S53" s="39" t="n">
        <v>201242</v>
      </c>
      <c r="T53" s="52" t="n">
        <f aca="false">D53</f>
        <v>512770.9</v>
      </c>
      <c r="U53" s="39" t="n">
        <f aca="false">E53</f>
        <v>51277.1</v>
      </c>
      <c r="V53" s="49" t="n">
        <v>8</v>
      </c>
      <c r="W53" s="42" t="n">
        <f aca="false">V53*12</f>
        <v>96</v>
      </c>
      <c r="X53" s="25" t="s">
        <v>48</v>
      </c>
    </row>
    <row r="54" customFormat="false" ht="12.75" hidden="false" customHeight="false" outlineLevel="0" collapsed="false">
      <c r="A54" s="39" t="n">
        <v>22.1</v>
      </c>
      <c r="B54" s="39" t="s">
        <v>116</v>
      </c>
      <c r="C54" s="39"/>
      <c r="D54" s="40" t="n">
        <v>570870.9</v>
      </c>
      <c r="E54" s="40" t="n">
        <v>57087.1</v>
      </c>
      <c r="F54" s="40" t="n">
        <f aca="false">D54</f>
        <v>570870.9</v>
      </c>
      <c r="G54" s="41" t="n">
        <f aca="false">E54</f>
        <v>57087.1</v>
      </c>
      <c r="H54" s="41"/>
      <c r="I54" s="41"/>
      <c r="J54" s="40"/>
      <c r="K54" s="40"/>
      <c r="L54" s="39" t="s">
        <v>117</v>
      </c>
      <c r="M54" s="39" t="n">
        <v>5</v>
      </c>
      <c r="N54" s="42" t="s">
        <v>118</v>
      </c>
      <c r="O54" s="39"/>
      <c r="P54" s="43"/>
      <c r="Q54" s="39" t="s">
        <v>116</v>
      </c>
      <c r="R54" s="42"/>
      <c r="S54" s="39" t="n">
        <v>115566</v>
      </c>
      <c r="T54" s="39" t="n">
        <f aca="false">D54</f>
        <v>570870.9</v>
      </c>
      <c r="U54" s="39" t="n">
        <f aca="false">E54</f>
        <v>57087.1</v>
      </c>
      <c r="V54" s="49" t="n">
        <v>40</v>
      </c>
      <c r="W54" s="42" t="n">
        <f aca="false">V54*12</f>
        <v>480</v>
      </c>
      <c r="X54" s="25" t="s">
        <v>59</v>
      </c>
    </row>
    <row r="55" customFormat="false" ht="12.75" hidden="false" customHeight="false" outlineLevel="0" collapsed="false">
      <c r="A55" s="39" t="n">
        <v>26.1</v>
      </c>
      <c r="B55" s="39" t="s">
        <v>119</v>
      </c>
      <c r="C55" s="39"/>
      <c r="D55" s="40" t="n">
        <v>248338.5</v>
      </c>
      <c r="E55" s="40" t="n">
        <v>24833.9</v>
      </c>
      <c r="F55" s="40" t="n">
        <f aca="false">D55</f>
        <v>248338.5</v>
      </c>
      <c r="G55" s="41" t="n">
        <f aca="false">E55</f>
        <v>24833.9</v>
      </c>
      <c r="H55" s="41"/>
      <c r="I55" s="41"/>
      <c r="J55" s="40"/>
      <c r="K55" s="40"/>
      <c r="L55" s="51" t="n">
        <v>38533</v>
      </c>
      <c r="M55" s="39" t="n">
        <f aca="false">MONTH(L55)</f>
        <v>6</v>
      </c>
      <c r="N55" s="42" t="s">
        <v>120</v>
      </c>
      <c r="O55" s="39"/>
      <c r="P55" s="43"/>
      <c r="Q55" s="39" t="s">
        <v>119</v>
      </c>
      <c r="R55" s="42" t="s">
        <v>121</v>
      </c>
      <c r="S55" s="39" t="n">
        <v>213159</v>
      </c>
      <c r="T55" s="39" t="n">
        <f aca="false">D55</f>
        <v>248338.5</v>
      </c>
      <c r="U55" s="39" t="n">
        <f aca="false">E55</f>
        <v>24833.9</v>
      </c>
      <c r="V55" s="49" t="n">
        <v>16</v>
      </c>
      <c r="W55" s="42" t="n">
        <f aca="false">V55*12</f>
        <v>192</v>
      </c>
      <c r="X55" s="25" t="s">
        <v>41</v>
      </c>
    </row>
    <row r="56" customFormat="false" ht="12.75" hidden="false" customHeight="false" outlineLevel="0" collapsed="false">
      <c r="A56" s="39" t="n">
        <v>26.2</v>
      </c>
      <c r="B56" s="39" t="s">
        <v>122</v>
      </c>
      <c r="C56" s="39"/>
      <c r="D56" s="40" t="n">
        <v>442139.5</v>
      </c>
      <c r="E56" s="40" t="n">
        <v>44214</v>
      </c>
      <c r="F56" s="40" t="n">
        <f aca="false">D56</f>
        <v>442139.5</v>
      </c>
      <c r="G56" s="41" t="n">
        <f aca="false">E56</f>
        <v>44214</v>
      </c>
      <c r="H56" s="41"/>
      <c r="I56" s="41"/>
      <c r="J56" s="40"/>
      <c r="K56" s="40"/>
      <c r="L56" s="51" t="n">
        <v>38533</v>
      </c>
      <c r="M56" s="39" t="n">
        <f aca="false">MONTH(L56)</f>
        <v>6</v>
      </c>
      <c r="N56" s="47" t="s">
        <v>123</v>
      </c>
      <c r="O56" s="39"/>
      <c r="P56" s="43"/>
      <c r="Q56" s="39" t="s">
        <v>122</v>
      </c>
      <c r="R56" s="42" t="s">
        <v>124</v>
      </c>
      <c r="S56" s="39" t="n">
        <v>213171</v>
      </c>
      <c r="T56" s="39" t="n">
        <f aca="false">D56</f>
        <v>442139.5</v>
      </c>
      <c r="U56" s="39" t="n">
        <f aca="false">E56</f>
        <v>44214</v>
      </c>
      <c r="V56" s="49" t="n">
        <v>2</v>
      </c>
      <c r="W56" s="42" t="n">
        <f aca="false">V56*12</f>
        <v>24</v>
      </c>
      <c r="X56" s="25" t="s">
        <v>59</v>
      </c>
    </row>
    <row r="57" customFormat="false" ht="25.5" hidden="false" customHeight="false" outlineLevel="0" collapsed="false">
      <c r="A57" s="39" t="n">
        <v>26.4</v>
      </c>
      <c r="B57" s="48" t="s">
        <v>125</v>
      </c>
      <c r="C57" s="39"/>
      <c r="D57" s="40" t="n">
        <v>48114.1</v>
      </c>
      <c r="E57" s="40" t="n">
        <v>4811.4</v>
      </c>
      <c r="F57" s="40" t="n">
        <f aca="false">D57</f>
        <v>48114.1</v>
      </c>
      <c r="G57" s="41" t="n">
        <f aca="false">E57</f>
        <v>4811.4</v>
      </c>
      <c r="H57" s="41"/>
      <c r="I57" s="41"/>
      <c r="J57" s="40"/>
      <c r="K57" s="40"/>
      <c r="L57" s="51" t="n">
        <v>38533</v>
      </c>
      <c r="M57" s="39" t="n">
        <f aca="false">MONTH(L57)</f>
        <v>6</v>
      </c>
      <c r="N57" s="47" t="s">
        <v>126</v>
      </c>
      <c r="O57" s="39"/>
      <c r="P57" s="43"/>
      <c r="Q57" s="48" t="s">
        <v>125</v>
      </c>
      <c r="R57" s="42" t="s">
        <v>57</v>
      </c>
      <c r="S57" s="39" t="s">
        <v>127</v>
      </c>
      <c r="T57" s="39" t="n">
        <f aca="false">D57</f>
        <v>48114.1</v>
      </c>
      <c r="U57" s="39" t="n">
        <f aca="false">E57</f>
        <v>4811.4</v>
      </c>
      <c r="V57" s="49" t="n">
        <v>2</v>
      </c>
      <c r="W57" s="42" t="n">
        <f aca="false">V57*12</f>
        <v>24</v>
      </c>
      <c r="X57" s="25" t="s">
        <v>59</v>
      </c>
    </row>
    <row r="58" customFormat="false" ht="12.75" hidden="false" customHeight="false" outlineLevel="0" collapsed="false">
      <c r="A58" s="39" t="n">
        <v>26.6</v>
      </c>
      <c r="B58" s="48" t="s">
        <v>128</v>
      </c>
      <c r="C58" s="39"/>
      <c r="D58" s="40" t="n">
        <v>198549.9</v>
      </c>
      <c r="E58" s="40" t="n">
        <v>19855</v>
      </c>
      <c r="F58" s="40" t="n">
        <f aca="false">D58</f>
        <v>198549.9</v>
      </c>
      <c r="G58" s="41" t="n">
        <f aca="false">E58</f>
        <v>19855</v>
      </c>
      <c r="H58" s="41"/>
      <c r="I58" s="41"/>
      <c r="J58" s="40"/>
      <c r="K58" s="40"/>
      <c r="L58" s="51" t="n">
        <v>38533</v>
      </c>
      <c r="M58" s="39" t="n">
        <f aca="false">MONTH(L58)</f>
        <v>6</v>
      </c>
      <c r="N58" s="42" t="s">
        <v>129</v>
      </c>
      <c r="O58" s="39"/>
      <c r="P58" s="43"/>
      <c r="Q58" s="48" t="str">
        <f aca="false">B58</f>
        <v>Panou firma Call Center</v>
      </c>
      <c r="R58" s="42" t="s">
        <v>130</v>
      </c>
      <c r="S58" s="39" t="n">
        <v>605337</v>
      </c>
      <c r="T58" s="39" t="n">
        <f aca="false">D58</f>
        <v>198549.9</v>
      </c>
      <c r="U58" s="39" t="n">
        <f aca="false">E58</f>
        <v>19855</v>
      </c>
      <c r="V58" s="49" t="n">
        <v>2</v>
      </c>
      <c r="W58" s="42" t="n">
        <f aca="false">V58*12</f>
        <v>24</v>
      </c>
      <c r="X58" s="25" t="s">
        <v>59</v>
      </c>
    </row>
    <row r="59" customFormat="false" ht="12.75" hidden="false" customHeight="false" outlineLevel="0" collapsed="false">
      <c r="A59" s="39" t="n">
        <v>3.1</v>
      </c>
      <c r="B59" s="39" t="s">
        <v>87</v>
      </c>
      <c r="C59" s="39"/>
      <c r="D59" s="40"/>
      <c r="E59" s="40" t="n">
        <f aca="false">G59</f>
        <v>194417.96</v>
      </c>
      <c r="F59" s="40"/>
      <c r="G59" s="41" t="n">
        <v>194417.96</v>
      </c>
      <c r="H59" s="41"/>
      <c r="I59" s="41"/>
      <c r="J59" s="40"/>
      <c r="K59" s="40"/>
      <c r="L59" s="51" t="n">
        <v>38502</v>
      </c>
      <c r="M59" s="39" t="n">
        <f aca="false">MONTH(L59)</f>
        <v>5</v>
      </c>
      <c r="N59" s="42" t="s">
        <v>131</v>
      </c>
      <c r="O59" s="39" t="s">
        <v>38</v>
      </c>
      <c r="P59" s="43" t="n">
        <v>2.001</v>
      </c>
      <c r="Q59" s="39" t="s">
        <v>39</v>
      </c>
      <c r="R59" s="42" t="s">
        <v>132</v>
      </c>
      <c r="S59" s="39" t="n">
        <v>115267</v>
      </c>
      <c r="T59" s="39"/>
      <c r="U59" s="40" t="n">
        <f aca="false">G59</f>
        <v>194417.96</v>
      </c>
      <c r="V59" s="49" t="n">
        <v>12</v>
      </c>
      <c r="W59" s="42" t="n">
        <f aca="false">V59*12</f>
        <v>144</v>
      </c>
      <c r="X59" s="46" t="s">
        <v>48</v>
      </c>
    </row>
    <row r="60" customFormat="false" ht="12.75" hidden="false" customHeight="false" outlineLevel="0" collapsed="false">
      <c r="A60" s="39" t="n">
        <v>3.2</v>
      </c>
      <c r="B60" s="39" t="s">
        <v>87</v>
      </c>
      <c r="C60" s="39"/>
      <c r="D60" s="40"/>
      <c r="E60" s="40" t="n">
        <f aca="false">G60</f>
        <v>120381.75</v>
      </c>
      <c r="F60" s="40"/>
      <c r="G60" s="41" t="n">
        <v>120381.75</v>
      </c>
      <c r="H60" s="41"/>
      <c r="I60" s="41"/>
      <c r="J60" s="40"/>
      <c r="K60" s="40"/>
      <c r="L60" s="51" t="n">
        <v>38502</v>
      </c>
      <c r="M60" s="39" t="n">
        <f aca="false">MONTH(L60)</f>
        <v>5</v>
      </c>
      <c r="N60" s="42" t="s">
        <v>131</v>
      </c>
      <c r="O60" s="39" t="s">
        <v>38</v>
      </c>
      <c r="P60" s="43" t="n">
        <v>1.239</v>
      </c>
      <c r="Q60" s="39" t="s">
        <v>39</v>
      </c>
      <c r="R60" s="42" t="s">
        <v>132</v>
      </c>
      <c r="S60" s="39" t="n">
        <v>115686</v>
      </c>
      <c r="T60" s="39"/>
      <c r="U60" s="40" t="n">
        <f aca="false">G60</f>
        <v>120381.75</v>
      </c>
      <c r="V60" s="49" t="n">
        <v>12</v>
      </c>
      <c r="W60" s="42" t="n">
        <f aca="false">V60*12</f>
        <v>144</v>
      </c>
      <c r="X60" s="46" t="s">
        <v>48</v>
      </c>
    </row>
    <row r="61" customFormat="false" ht="12.75" hidden="false" customHeight="false" outlineLevel="0" collapsed="false">
      <c r="A61" s="39" t="n">
        <v>3.3</v>
      </c>
      <c r="B61" s="39" t="s">
        <v>87</v>
      </c>
      <c r="C61" s="39"/>
      <c r="D61" s="40"/>
      <c r="E61" s="40" t="n">
        <f aca="false">G61</f>
        <v>9716.48</v>
      </c>
      <c r="F61" s="40"/>
      <c r="G61" s="41" t="n">
        <v>9716.48</v>
      </c>
      <c r="H61" s="41"/>
      <c r="I61" s="41"/>
      <c r="J61" s="40"/>
      <c r="K61" s="40"/>
      <c r="L61" s="51" t="n">
        <v>38502</v>
      </c>
      <c r="M61" s="39" t="n">
        <f aca="false">MONTH(L61)</f>
        <v>5</v>
      </c>
      <c r="N61" s="42" t="s">
        <v>131</v>
      </c>
      <c r="O61" s="39" t="s">
        <v>38</v>
      </c>
      <c r="P61" s="43" t="n">
        <v>0.099</v>
      </c>
      <c r="Q61" s="39" t="s">
        <v>39</v>
      </c>
      <c r="R61" s="42" t="s">
        <v>132</v>
      </c>
      <c r="S61" s="39" t="n">
        <v>115687</v>
      </c>
      <c r="T61" s="39"/>
      <c r="U61" s="40" t="n">
        <f aca="false">G61</f>
        <v>9716.48</v>
      </c>
      <c r="V61" s="49" t="n">
        <v>12</v>
      </c>
      <c r="W61" s="42" t="n">
        <f aca="false">V61*12</f>
        <v>144</v>
      </c>
      <c r="X61" s="46" t="s">
        <v>48</v>
      </c>
    </row>
    <row r="62" customFormat="false" ht="12.75" hidden="false" customHeight="false" outlineLevel="0" collapsed="false">
      <c r="A62" s="39" t="n">
        <v>3.4</v>
      </c>
      <c r="B62" s="39" t="s">
        <v>87</v>
      </c>
      <c r="C62" s="39"/>
      <c r="D62" s="40"/>
      <c r="E62" s="40" t="n">
        <f aca="false">G62</f>
        <v>108722.49</v>
      </c>
      <c r="F62" s="40"/>
      <c r="G62" s="41" t="n">
        <v>108722.49</v>
      </c>
      <c r="H62" s="41"/>
      <c r="I62" s="41"/>
      <c r="J62" s="40"/>
      <c r="K62" s="40"/>
      <c r="L62" s="51" t="n">
        <v>38502</v>
      </c>
      <c r="M62" s="39" t="n">
        <f aca="false">MONTH(L62)</f>
        <v>5</v>
      </c>
      <c r="N62" s="42" t="s">
        <v>131</v>
      </c>
      <c r="O62" s="39" t="s">
        <v>38</v>
      </c>
      <c r="P62" s="43" t="n">
        <v>1.119</v>
      </c>
      <c r="Q62" s="39" t="s">
        <v>39</v>
      </c>
      <c r="R62" s="42" t="s">
        <v>132</v>
      </c>
      <c r="S62" s="39" t="n">
        <v>115688</v>
      </c>
      <c r="T62" s="39"/>
      <c r="U62" s="40" t="n">
        <f aca="false">G62</f>
        <v>108722.49</v>
      </c>
      <c r="V62" s="49" t="n">
        <v>12</v>
      </c>
      <c r="W62" s="42" t="n">
        <f aca="false">V62*12</f>
        <v>144</v>
      </c>
      <c r="X62" s="46" t="s">
        <v>48</v>
      </c>
    </row>
    <row r="63" customFormat="false" ht="12.75" hidden="false" customHeight="false" outlineLevel="0" collapsed="false">
      <c r="A63" s="39" t="n">
        <v>3.5</v>
      </c>
      <c r="B63" s="39" t="s">
        <v>88</v>
      </c>
      <c r="C63" s="39"/>
      <c r="D63" s="40"/>
      <c r="E63" s="40" t="n">
        <f aca="false">G63</f>
        <v>20398.21</v>
      </c>
      <c r="F63" s="40"/>
      <c r="G63" s="41" t="n">
        <v>20398.21</v>
      </c>
      <c r="H63" s="41"/>
      <c r="I63" s="41"/>
      <c r="J63" s="40"/>
      <c r="K63" s="40"/>
      <c r="L63" s="51" t="n">
        <v>38502</v>
      </c>
      <c r="M63" s="39" t="n">
        <f aca="false">MONTH(L63)</f>
        <v>5</v>
      </c>
      <c r="N63" s="42" t="s">
        <v>131</v>
      </c>
      <c r="O63" s="39" t="s">
        <v>38</v>
      </c>
      <c r="P63" s="43" t="n">
        <v>0.502</v>
      </c>
      <c r="Q63" s="39" t="s">
        <v>39</v>
      </c>
      <c r="R63" s="42" t="s">
        <v>132</v>
      </c>
      <c r="S63" s="39" t="n">
        <v>115689</v>
      </c>
      <c r="T63" s="39"/>
      <c r="U63" s="40" t="n">
        <f aca="false">G63</f>
        <v>20398.21</v>
      </c>
      <c r="V63" s="49" t="n">
        <v>12</v>
      </c>
      <c r="W63" s="42" t="n">
        <f aca="false">V63*12</f>
        <v>144</v>
      </c>
      <c r="X63" s="25" t="s">
        <v>41</v>
      </c>
    </row>
    <row r="64" customFormat="false" ht="25.5" hidden="false" customHeight="false" outlineLevel="0" collapsed="false">
      <c r="A64" s="39" t="n">
        <v>19.1</v>
      </c>
      <c r="B64" s="39" t="s">
        <v>133</v>
      </c>
      <c r="C64" s="39"/>
      <c r="D64" s="40"/>
      <c r="E64" s="40" t="n">
        <f aca="false">G64+I64+K64</f>
        <v>23752.85</v>
      </c>
      <c r="F64" s="40"/>
      <c r="G64" s="41" t="n">
        <v>23752.85</v>
      </c>
      <c r="H64" s="41"/>
      <c r="I64" s="41"/>
      <c r="J64" s="40"/>
      <c r="K64" s="40"/>
      <c r="L64" s="51" t="n">
        <v>38564</v>
      </c>
      <c r="M64" s="39" t="n">
        <f aca="false">MONTH(L64)</f>
        <v>7</v>
      </c>
      <c r="N64" s="42" t="s">
        <v>134</v>
      </c>
      <c r="O64" s="39"/>
      <c r="P64" s="43"/>
      <c r="Q64" s="39" t="str">
        <f aca="false">B64</f>
        <v>Truse scule</v>
      </c>
      <c r="R64" s="42" t="s">
        <v>135</v>
      </c>
      <c r="S64" s="48" t="s">
        <v>136</v>
      </c>
      <c r="T64" s="39"/>
      <c r="U64" s="40" t="n">
        <f aca="false">G64</f>
        <v>23752.85</v>
      </c>
      <c r="V64" s="49" t="n">
        <v>2</v>
      </c>
      <c r="W64" s="42" t="n">
        <f aca="false">V64*12</f>
        <v>24</v>
      </c>
      <c r="X64" s="25" t="s">
        <v>59</v>
      </c>
    </row>
    <row r="65" customFormat="false" ht="25.5" hidden="false" customHeight="false" outlineLevel="0" collapsed="false">
      <c r="A65" s="39" t="n">
        <v>20.1</v>
      </c>
      <c r="B65" s="48" t="s">
        <v>137</v>
      </c>
      <c r="C65" s="39"/>
      <c r="D65" s="40"/>
      <c r="E65" s="40" t="n">
        <f aca="false">G65</f>
        <v>8653</v>
      </c>
      <c r="F65" s="40"/>
      <c r="G65" s="41" t="n">
        <v>8653</v>
      </c>
      <c r="H65" s="41"/>
      <c r="I65" s="41"/>
      <c r="J65" s="40"/>
      <c r="K65" s="40"/>
      <c r="L65" s="51" t="n">
        <v>38564</v>
      </c>
      <c r="M65" s="39" t="n">
        <f aca="false">MONTH(L65)</f>
        <v>7</v>
      </c>
      <c r="N65" s="42" t="s">
        <v>138</v>
      </c>
      <c r="O65" s="39"/>
      <c r="P65" s="43"/>
      <c r="Q65" s="48" t="str">
        <f aca="false">B65</f>
        <v>INDICATOR PT. VERIF. CORESP. F</v>
      </c>
      <c r="R65" s="42" t="s">
        <v>139</v>
      </c>
      <c r="S65" s="48" t="s">
        <v>140</v>
      </c>
      <c r="T65" s="39"/>
      <c r="U65" s="40" t="n">
        <f aca="false">G65</f>
        <v>8653</v>
      </c>
      <c r="V65" s="49" t="n">
        <v>8</v>
      </c>
      <c r="W65" s="42" t="n">
        <f aca="false">V65*12</f>
        <v>96</v>
      </c>
      <c r="X65" s="25" t="s">
        <v>59</v>
      </c>
    </row>
    <row r="66" customFormat="false" ht="25.5" hidden="false" customHeight="false" outlineLevel="0" collapsed="false">
      <c r="A66" s="39" t="n">
        <v>21.1</v>
      </c>
      <c r="B66" s="48" t="s">
        <v>137</v>
      </c>
      <c r="C66" s="39"/>
      <c r="D66" s="40"/>
      <c r="E66" s="40" t="n">
        <f aca="false">G66</f>
        <v>8653</v>
      </c>
      <c r="F66" s="40"/>
      <c r="G66" s="41" t="n">
        <v>8653</v>
      </c>
      <c r="H66" s="41"/>
      <c r="I66" s="41"/>
      <c r="J66" s="40"/>
      <c r="K66" s="40"/>
      <c r="L66" s="51" t="n">
        <v>38564</v>
      </c>
      <c r="M66" s="39" t="n">
        <f aca="false">MONTH(L66)</f>
        <v>7</v>
      </c>
      <c r="N66" s="42" t="s">
        <v>141</v>
      </c>
      <c r="O66" s="39"/>
      <c r="P66" s="43"/>
      <c r="Q66" s="48" t="str">
        <f aca="false">B66</f>
        <v>INDICATOR PT. VERIF. CORESP. F</v>
      </c>
      <c r="R66" s="42" t="s">
        <v>142</v>
      </c>
      <c r="S66" s="48" t="s">
        <v>143</v>
      </c>
      <c r="T66" s="39"/>
      <c r="U66" s="40" t="n">
        <f aca="false">G66</f>
        <v>8653</v>
      </c>
      <c r="V66" s="49" t="n">
        <v>8</v>
      </c>
      <c r="W66" s="42" t="n">
        <f aca="false">V66*12</f>
        <v>96</v>
      </c>
      <c r="X66" s="25" t="s">
        <v>59</v>
      </c>
    </row>
    <row r="67" customFormat="false" ht="25.5" hidden="false" customHeight="false" outlineLevel="0" collapsed="false">
      <c r="A67" s="39" t="n">
        <v>22.2</v>
      </c>
      <c r="B67" s="48" t="s">
        <v>137</v>
      </c>
      <c r="C67" s="39"/>
      <c r="D67" s="40"/>
      <c r="E67" s="40" t="n">
        <f aca="false">G67+I67+K67</f>
        <v>8653.01</v>
      </c>
      <c r="F67" s="40"/>
      <c r="G67" s="41" t="n">
        <v>8653.01</v>
      </c>
      <c r="H67" s="41"/>
      <c r="I67" s="41"/>
      <c r="J67" s="40"/>
      <c r="K67" s="40"/>
      <c r="L67" s="51" t="n">
        <v>38564</v>
      </c>
      <c r="M67" s="39" t="n">
        <f aca="false">MONTH(L67)</f>
        <v>7</v>
      </c>
      <c r="N67" s="42" t="s">
        <v>144</v>
      </c>
      <c r="O67" s="39"/>
      <c r="P67" s="43"/>
      <c r="Q67" s="48" t="s">
        <v>137</v>
      </c>
      <c r="R67" s="42" t="s">
        <v>139</v>
      </c>
      <c r="S67" s="48" t="s">
        <v>145</v>
      </c>
      <c r="T67" s="39"/>
      <c r="U67" s="40" t="n">
        <f aca="false">G67</f>
        <v>8653.01</v>
      </c>
      <c r="V67" s="49" t="n">
        <v>8</v>
      </c>
      <c r="W67" s="42" t="n">
        <f aca="false">V67*12</f>
        <v>96</v>
      </c>
      <c r="X67" s="25" t="s">
        <v>59</v>
      </c>
    </row>
    <row r="68" customFormat="false" ht="25.5" hidden="false" customHeight="false" outlineLevel="0" collapsed="false">
      <c r="A68" s="39" t="n">
        <v>23.1</v>
      </c>
      <c r="B68" s="48" t="s">
        <v>146</v>
      </c>
      <c r="C68" s="39"/>
      <c r="D68" s="40"/>
      <c r="E68" s="40" t="n">
        <f aca="false">G68+I68+K68</f>
        <v>4326.51</v>
      </c>
      <c r="F68" s="40"/>
      <c r="G68" s="41" t="n">
        <v>4326.51</v>
      </c>
      <c r="H68" s="41"/>
      <c r="I68" s="41"/>
      <c r="J68" s="40"/>
      <c r="K68" s="40"/>
      <c r="L68" s="51" t="n">
        <v>38564</v>
      </c>
      <c r="M68" s="39" t="n">
        <f aca="false">MONTH(L68)</f>
        <v>7</v>
      </c>
      <c r="N68" s="42" t="s">
        <v>147</v>
      </c>
      <c r="O68" s="39"/>
      <c r="P68" s="43"/>
      <c r="Q68" s="48" t="str">
        <f aca="false">B68</f>
        <v>Indicator pentru verificare coresp. fazelor la MT</v>
      </c>
      <c r="R68" s="42" t="s">
        <v>142</v>
      </c>
      <c r="S68" s="39" t="n">
        <v>304293</v>
      </c>
      <c r="T68" s="39"/>
      <c r="U68" s="40" t="n">
        <f aca="false">G68</f>
        <v>4326.51</v>
      </c>
      <c r="V68" s="49" t="n">
        <v>8</v>
      </c>
      <c r="W68" s="42" t="n">
        <f aca="false">V68*12</f>
        <v>96</v>
      </c>
      <c r="X68" s="25" t="s">
        <v>59</v>
      </c>
    </row>
    <row r="69" customFormat="false" ht="25.5" hidden="false" customHeight="false" outlineLevel="0" collapsed="false">
      <c r="A69" s="39" t="n">
        <v>24.1</v>
      </c>
      <c r="B69" s="48" t="s">
        <v>146</v>
      </c>
      <c r="C69" s="39"/>
      <c r="D69" s="40"/>
      <c r="E69" s="40" t="n">
        <f aca="false">G69+I69+K69</f>
        <v>4326.51</v>
      </c>
      <c r="F69" s="40"/>
      <c r="G69" s="41" t="n">
        <v>4326.51</v>
      </c>
      <c r="H69" s="41"/>
      <c r="I69" s="41"/>
      <c r="J69" s="40"/>
      <c r="K69" s="40"/>
      <c r="L69" s="51" t="n">
        <v>38564</v>
      </c>
      <c r="M69" s="39" t="n">
        <f aca="false">MONTH(L69)</f>
        <v>7</v>
      </c>
      <c r="N69" s="42" t="s">
        <v>148</v>
      </c>
      <c r="O69" s="39"/>
      <c r="P69" s="43"/>
      <c r="Q69" s="48" t="str">
        <f aca="false">B69</f>
        <v>Indicator pentru verificare coresp. fazelor la MT</v>
      </c>
      <c r="R69" s="42" t="s">
        <v>142</v>
      </c>
      <c r="S69" s="39" t="n">
        <v>304294</v>
      </c>
      <c r="T69" s="39"/>
      <c r="U69" s="40" t="n">
        <v>4326.51</v>
      </c>
      <c r="V69" s="49" t="n">
        <v>8</v>
      </c>
      <c r="W69" s="42" t="n">
        <f aca="false">V69*12</f>
        <v>96</v>
      </c>
      <c r="X69" s="25" t="s">
        <v>59</v>
      </c>
    </row>
    <row r="70" customFormat="false" ht="12.75" hidden="false" customHeight="false" outlineLevel="0" collapsed="false">
      <c r="A70" s="39" t="n">
        <v>25.1</v>
      </c>
      <c r="B70" s="39" t="s">
        <v>149</v>
      </c>
      <c r="C70" s="39"/>
      <c r="D70" s="40"/>
      <c r="E70" s="40" t="n">
        <f aca="false">G70+I70+K70</f>
        <v>33263.77</v>
      </c>
      <c r="F70" s="40"/>
      <c r="G70" s="41" t="n">
        <v>33263.77</v>
      </c>
      <c r="H70" s="41"/>
      <c r="I70" s="41"/>
      <c r="J70" s="40"/>
      <c r="K70" s="40"/>
      <c r="L70" s="51" t="n">
        <v>38564</v>
      </c>
      <c r="M70" s="39" t="n">
        <f aca="false">MONTH(L70)</f>
        <v>7</v>
      </c>
      <c r="N70" s="42" t="s">
        <v>150</v>
      </c>
      <c r="O70" s="39"/>
      <c r="P70" s="43"/>
      <c r="Q70" s="39" t="str">
        <f aca="false">B70</f>
        <v>Echipament xerox 2129</v>
      </c>
      <c r="R70" s="42" t="s">
        <v>151</v>
      </c>
      <c r="S70" s="39" t="n">
        <v>605338</v>
      </c>
      <c r="T70" s="39"/>
      <c r="U70" s="40" t="n">
        <f aca="false">G70</f>
        <v>33263.77</v>
      </c>
      <c r="V70" s="49" t="n">
        <v>4</v>
      </c>
      <c r="W70" s="42" t="n">
        <f aca="false">V70*12</f>
        <v>48</v>
      </c>
      <c r="X70" s="25" t="s">
        <v>59</v>
      </c>
    </row>
    <row r="71" customFormat="false" ht="12.75" hidden="false" customHeight="false" outlineLevel="0" collapsed="false">
      <c r="A71" s="39" t="n">
        <v>1.1</v>
      </c>
      <c r="B71" s="39" t="s">
        <v>152</v>
      </c>
      <c r="C71" s="39"/>
      <c r="D71" s="40"/>
      <c r="E71" s="40" t="n">
        <f aca="false">G71+I71+K71</f>
        <v>271613.23</v>
      </c>
      <c r="F71" s="40"/>
      <c r="G71" s="41" t="n">
        <v>271613.23</v>
      </c>
      <c r="H71" s="41"/>
      <c r="I71" s="41"/>
      <c r="J71" s="40"/>
      <c r="K71" s="40"/>
      <c r="L71" s="51" t="n">
        <v>38595</v>
      </c>
      <c r="M71" s="39" t="n">
        <f aca="false">MONTH(L71)</f>
        <v>8</v>
      </c>
      <c r="N71" s="42" t="s">
        <v>153</v>
      </c>
      <c r="O71" s="39"/>
      <c r="P71" s="43"/>
      <c r="Q71" s="39" t="str">
        <f aca="false">B71</f>
        <v>Cabina zid PT 2993</v>
      </c>
      <c r="R71" s="42"/>
      <c r="S71" s="39" t="n">
        <v>101123</v>
      </c>
      <c r="T71" s="39"/>
      <c r="U71" s="40" t="n">
        <f aca="false">E71</f>
        <v>271613.23</v>
      </c>
      <c r="V71" s="49" t="n">
        <v>24</v>
      </c>
      <c r="W71" s="42" t="n">
        <f aca="false">V71*12</f>
        <v>288</v>
      </c>
      <c r="X71" s="25" t="s">
        <v>48</v>
      </c>
    </row>
    <row r="72" customFormat="false" ht="12.75" hidden="false" customHeight="false" outlineLevel="0" collapsed="false">
      <c r="A72" s="39" t="n">
        <v>1.2</v>
      </c>
      <c r="B72" s="39" t="s">
        <v>39</v>
      </c>
      <c r="C72" s="39"/>
      <c r="D72" s="40"/>
      <c r="E72" s="40" t="n">
        <f aca="false">G72+I72+K72</f>
        <v>61982.27</v>
      </c>
      <c r="F72" s="40"/>
      <c r="G72" s="41" t="n">
        <v>61982.27</v>
      </c>
      <c r="H72" s="41"/>
      <c r="I72" s="41"/>
      <c r="J72" s="40"/>
      <c r="K72" s="40"/>
      <c r="L72" s="51" t="n">
        <v>38595</v>
      </c>
      <c r="M72" s="39" t="n">
        <f aca="false">MONTH(L72)</f>
        <v>8</v>
      </c>
      <c r="N72" s="42" t="s">
        <v>153</v>
      </c>
      <c r="O72" s="39"/>
      <c r="P72" s="43"/>
      <c r="Q72" s="39" t="str">
        <f aca="false">B72</f>
        <v>Retea electrica subterana</v>
      </c>
      <c r="R72" s="42" t="s">
        <v>132</v>
      </c>
      <c r="S72" s="39" t="n">
        <v>102013</v>
      </c>
      <c r="T72" s="39"/>
      <c r="U72" s="40" t="n">
        <f aca="false">E72</f>
        <v>61982.27</v>
      </c>
      <c r="V72" s="49" t="n">
        <v>12</v>
      </c>
      <c r="W72" s="42" t="n">
        <f aca="false">V72*12</f>
        <v>144</v>
      </c>
      <c r="X72" s="25" t="s">
        <v>41</v>
      </c>
    </row>
    <row r="73" customFormat="false" ht="12.75" hidden="false" customHeight="false" outlineLevel="0" collapsed="false">
      <c r="A73" s="39" t="n">
        <v>1.3</v>
      </c>
      <c r="B73" s="39" t="s">
        <v>39</v>
      </c>
      <c r="C73" s="39"/>
      <c r="D73" s="40"/>
      <c r="E73" s="40" t="n">
        <f aca="false">G73+I73+K73</f>
        <v>180872.65</v>
      </c>
      <c r="F73" s="40"/>
      <c r="G73" s="41" t="n">
        <v>180872.65</v>
      </c>
      <c r="H73" s="41"/>
      <c r="I73" s="41"/>
      <c r="J73" s="40"/>
      <c r="K73" s="40"/>
      <c r="L73" s="51" t="n">
        <v>38595</v>
      </c>
      <c r="M73" s="39" t="n">
        <f aca="false">MONTH(L73)</f>
        <v>8</v>
      </c>
      <c r="N73" s="42" t="s">
        <v>153</v>
      </c>
      <c r="O73" s="39"/>
      <c r="P73" s="43"/>
      <c r="Q73" s="39" t="str">
        <f aca="false">B73</f>
        <v>Retea electrica subterana</v>
      </c>
      <c r="R73" s="42" t="s">
        <v>132</v>
      </c>
      <c r="S73" s="39" t="n">
        <v>102014</v>
      </c>
      <c r="T73" s="39"/>
      <c r="U73" s="40" t="n">
        <f aca="false">E73</f>
        <v>180872.65</v>
      </c>
      <c r="V73" s="49" t="n">
        <v>12</v>
      </c>
      <c r="W73" s="42" t="n">
        <f aca="false">V73*12</f>
        <v>144</v>
      </c>
      <c r="X73" s="25" t="s">
        <v>41</v>
      </c>
    </row>
    <row r="74" customFormat="false" ht="12.75" hidden="false" customHeight="false" outlineLevel="0" collapsed="false">
      <c r="A74" s="39" t="n">
        <v>1.4</v>
      </c>
      <c r="B74" s="39" t="s">
        <v>39</v>
      </c>
      <c r="C74" s="39"/>
      <c r="D74" s="40"/>
      <c r="E74" s="40" t="n">
        <f aca="false">G74+I74+K74</f>
        <v>83527.26</v>
      </c>
      <c r="F74" s="40"/>
      <c r="G74" s="41" t="n">
        <v>83527.26</v>
      </c>
      <c r="H74" s="41"/>
      <c r="I74" s="41"/>
      <c r="J74" s="40"/>
      <c r="K74" s="40"/>
      <c r="L74" s="51" t="n">
        <v>38595</v>
      </c>
      <c r="M74" s="39" t="n">
        <f aca="false">MONTH(L74)</f>
        <v>8</v>
      </c>
      <c r="N74" s="42" t="s">
        <v>153</v>
      </c>
      <c r="O74" s="39"/>
      <c r="P74" s="43"/>
      <c r="Q74" s="39" t="str">
        <f aca="false">B74</f>
        <v>Retea electrica subterana</v>
      </c>
      <c r="R74" s="42" t="s">
        <v>132</v>
      </c>
      <c r="S74" s="39" t="n">
        <v>102014</v>
      </c>
      <c r="T74" s="39"/>
      <c r="U74" s="40" t="n">
        <f aca="false">E74</f>
        <v>83527.26</v>
      </c>
      <c r="V74" s="49" t="n">
        <v>12</v>
      </c>
      <c r="W74" s="42" t="n">
        <f aca="false">V74*12</f>
        <v>144</v>
      </c>
      <c r="X74" s="25" t="s">
        <v>41</v>
      </c>
    </row>
    <row r="75" customFormat="false" ht="12.75" hidden="false" customHeight="false" outlineLevel="0" collapsed="false">
      <c r="A75" s="39" t="n">
        <v>1.5</v>
      </c>
      <c r="B75" s="39" t="s">
        <v>39</v>
      </c>
      <c r="C75" s="39"/>
      <c r="D75" s="40"/>
      <c r="E75" s="40" t="n">
        <f aca="false">G75+I75+K75</f>
        <v>23753.1</v>
      </c>
      <c r="F75" s="40"/>
      <c r="G75" s="41" t="n">
        <v>23753.1</v>
      </c>
      <c r="H75" s="41"/>
      <c r="I75" s="41"/>
      <c r="J75" s="40"/>
      <c r="K75" s="40"/>
      <c r="L75" s="51" t="n">
        <v>38595</v>
      </c>
      <c r="M75" s="39" t="n">
        <f aca="false">MONTH(L75)</f>
        <v>8</v>
      </c>
      <c r="N75" s="42" t="s">
        <v>153</v>
      </c>
      <c r="O75" s="39"/>
      <c r="P75" s="43"/>
      <c r="Q75" s="39" t="str">
        <f aca="false">B75</f>
        <v>Retea electrica subterana</v>
      </c>
      <c r="R75" s="42" t="s">
        <v>132</v>
      </c>
      <c r="S75" s="39" t="n">
        <v>102015</v>
      </c>
      <c r="T75" s="39"/>
      <c r="U75" s="40" t="n">
        <f aca="false">E75</f>
        <v>23753.1</v>
      </c>
      <c r="V75" s="49" t="n">
        <v>12</v>
      </c>
      <c r="W75" s="42" t="n">
        <f aca="false">V75*12</f>
        <v>144</v>
      </c>
      <c r="X75" s="25" t="s">
        <v>41</v>
      </c>
    </row>
    <row r="76" customFormat="false" ht="12.75" hidden="false" customHeight="false" outlineLevel="0" collapsed="false">
      <c r="A76" s="39" t="n">
        <v>1.6</v>
      </c>
      <c r="B76" s="39" t="s">
        <v>39</v>
      </c>
      <c r="C76" s="39"/>
      <c r="D76" s="40"/>
      <c r="E76" s="40" t="n">
        <f aca="false">G76+I76+K76</f>
        <v>52948.01</v>
      </c>
      <c r="F76" s="40"/>
      <c r="G76" s="41" t="n">
        <v>52948.01</v>
      </c>
      <c r="H76" s="41"/>
      <c r="I76" s="41"/>
      <c r="J76" s="40"/>
      <c r="K76" s="40"/>
      <c r="L76" s="51" t="n">
        <v>38595</v>
      </c>
      <c r="M76" s="39" t="n">
        <f aca="false">MONTH(L76)</f>
        <v>8</v>
      </c>
      <c r="N76" s="42" t="s">
        <v>153</v>
      </c>
      <c r="O76" s="39"/>
      <c r="P76" s="43"/>
      <c r="Q76" s="39" t="str">
        <f aca="false">B76</f>
        <v>Retea electrica subterana</v>
      </c>
      <c r="R76" s="42" t="s">
        <v>132</v>
      </c>
      <c r="S76" s="39" t="n">
        <v>102016</v>
      </c>
      <c r="T76" s="39"/>
      <c r="U76" s="40" t="n">
        <f aca="false">E76</f>
        <v>52948.01</v>
      </c>
      <c r="V76" s="49" t="n">
        <v>12</v>
      </c>
      <c r="W76" s="42" t="n">
        <f aca="false">V76*12</f>
        <v>144</v>
      </c>
      <c r="X76" s="25" t="s">
        <v>41</v>
      </c>
    </row>
    <row r="77" customFormat="false" ht="12.75" hidden="false" customHeight="false" outlineLevel="0" collapsed="false">
      <c r="A77" s="39" t="n">
        <v>1.7</v>
      </c>
      <c r="B77" s="39" t="s">
        <v>39</v>
      </c>
      <c r="C77" s="39"/>
      <c r="D77" s="40"/>
      <c r="E77" s="40" t="n">
        <f aca="false">G77+I77+K77</f>
        <v>210468.97</v>
      </c>
      <c r="F77" s="40"/>
      <c r="G77" s="41" t="n">
        <v>210468.97</v>
      </c>
      <c r="H77" s="41"/>
      <c r="I77" s="41"/>
      <c r="J77" s="40"/>
      <c r="K77" s="40"/>
      <c r="L77" s="51" t="n">
        <v>38595</v>
      </c>
      <c r="M77" s="39" t="n">
        <f aca="false">MONTH(L77)</f>
        <v>8</v>
      </c>
      <c r="N77" s="42" t="s">
        <v>153</v>
      </c>
      <c r="O77" s="39"/>
      <c r="P77" s="43"/>
      <c r="Q77" s="39" t="str">
        <f aca="false">B77</f>
        <v>Retea electrica subterana</v>
      </c>
      <c r="R77" s="42" t="s">
        <v>132</v>
      </c>
      <c r="S77" s="39" t="n">
        <v>102017</v>
      </c>
      <c r="T77" s="39"/>
      <c r="U77" s="40" t="n">
        <f aca="false">E77</f>
        <v>210468.97</v>
      </c>
      <c r="V77" s="49" t="n">
        <v>12</v>
      </c>
      <c r="W77" s="42" t="n">
        <f aca="false">V77*12</f>
        <v>144</v>
      </c>
      <c r="X77" s="25" t="s">
        <v>41</v>
      </c>
    </row>
    <row r="78" customFormat="false" ht="12.75" hidden="false" customHeight="false" outlineLevel="0" collapsed="false">
      <c r="A78" s="39" t="n">
        <v>1.8</v>
      </c>
      <c r="B78" s="39" t="s">
        <v>39</v>
      </c>
      <c r="C78" s="39"/>
      <c r="D78" s="40"/>
      <c r="E78" s="40" t="n">
        <f aca="false">G78+I78+K78</f>
        <v>161412.74</v>
      </c>
      <c r="F78" s="40"/>
      <c r="G78" s="41" t="n">
        <v>161412.74</v>
      </c>
      <c r="H78" s="41"/>
      <c r="I78" s="41"/>
      <c r="J78" s="40"/>
      <c r="K78" s="40"/>
      <c r="L78" s="51" t="n">
        <v>38595</v>
      </c>
      <c r="M78" s="39" t="n">
        <f aca="false">MONTH(L78)</f>
        <v>8</v>
      </c>
      <c r="N78" s="42" t="s">
        <v>153</v>
      </c>
      <c r="O78" s="39"/>
      <c r="P78" s="43"/>
      <c r="Q78" s="39" t="str">
        <f aca="false">B78</f>
        <v>Retea electrica subterana</v>
      </c>
      <c r="R78" s="42" t="s">
        <v>132</v>
      </c>
      <c r="S78" s="39" t="n">
        <v>102020</v>
      </c>
      <c r="T78" s="39"/>
      <c r="U78" s="40" t="n">
        <f aca="false">E78</f>
        <v>161412.74</v>
      </c>
      <c r="V78" s="49" t="n">
        <v>12</v>
      </c>
      <c r="W78" s="42" t="n">
        <f aca="false">V78*12</f>
        <v>144</v>
      </c>
      <c r="X78" s="25" t="s">
        <v>41</v>
      </c>
    </row>
    <row r="79" customFormat="false" ht="12.75" hidden="false" customHeight="false" outlineLevel="0" collapsed="false">
      <c r="A79" s="39" t="n">
        <v>1.9</v>
      </c>
      <c r="B79" s="39" t="s">
        <v>39</v>
      </c>
      <c r="C79" s="39"/>
      <c r="D79" s="40"/>
      <c r="E79" s="40" t="n">
        <f aca="false">G79+I79+K79</f>
        <v>413860.2</v>
      </c>
      <c r="F79" s="40"/>
      <c r="G79" s="41" t="n">
        <v>413860.2</v>
      </c>
      <c r="H79" s="41"/>
      <c r="I79" s="41"/>
      <c r="J79" s="40"/>
      <c r="K79" s="40"/>
      <c r="L79" s="51" t="n">
        <v>38595</v>
      </c>
      <c r="M79" s="39" t="n">
        <f aca="false">MONTH(L79)</f>
        <v>8</v>
      </c>
      <c r="N79" s="42" t="s">
        <v>153</v>
      </c>
      <c r="O79" s="39"/>
      <c r="P79" s="43"/>
      <c r="Q79" s="39" t="str">
        <f aca="false">B79</f>
        <v>Retea electrica subterana</v>
      </c>
      <c r="R79" s="42" t="s">
        <v>132</v>
      </c>
      <c r="S79" s="39" t="n">
        <v>102020</v>
      </c>
      <c r="T79" s="39"/>
      <c r="U79" s="40" t="n">
        <f aca="false">E79</f>
        <v>413860.2</v>
      </c>
      <c r="V79" s="49" t="n">
        <v>12</v>
      </c>
      <c r="W79" s="42" t="n">
        <f aca="false">V79*12</f>
        <v>144</v>
      </c>
      <c r="X79" s="25" t="s">
        <v>41</v>
      </c>
    </row>
    <row r="80" customFormat="false" ht="12.75" hidden="false" customHeight="false" outlineLevel="0" collapsed="false">
      <c r="A80" s="40" t="n">
        <v>1.1</v>
      </c>
      <c r="B80" s="39" t="s">
        <v>39</v>
      </c>
      <c r="C80" s="39"/>
      <c r="D80" s="40"/>
      <c r="E80" s="40" t="n">
        <f aca="false">G80+I80+K80</f>
        <v>181434.48</v>
      </c>
      <c r="F80" s="40"/>
      <c r="G80" s="41" t="n">
        <v>181434.48</v>
      </c>
      <c r="H80" s="41"/>
      <c r="I80" s="41"/>
      <c r="J80" s="40"/>
      <c r="K80" s="40"/>
      <c r="L80" s="51" t="n">
        <v>38595</v>
      </c>
      <c r="M80" s="39" t="n">
        <f aca="false">MONTH(L80)</f>
        <v>8</v>
      </c>
      <c r="N80" s="42" t="s">
        <v>153</v>
      </c>
      <c r="O80" s="39"/>
      <c r="P80" s="43"/>
      <c r="Q80" s="39" t="str">
        <f aca="false">B80</f>
        <v>Retea electrica subterana</v>
      </c>
      <c r="R80" s="42" t="s">
        <v>132</v>
      </c>
      <c r="S80" s="39" t="n">
        <v>102038</v>
      </c>
      <c r="T80" s="39"/>
      <c r="U80" s="40" t="n">
        <f aca="false">E80</f>
        <v>181434.48</v>
      </c>
      <c r="V80" s="49" t="n">
        <v>12</v>
      </c>
      <c r="W80" s="42" t="n">
        <f aca="false">V80*12</f>
        <v>144</v>
      </c>
      <c r="X80" s="25" t="s">
        <v>41</v>
      </c>
    </row>
    <row r="81" customFormat="false" ht="12.75" hidden="false" customHeight="false" outlineLevel="0" collapsed="false">
      <c r="A81" s="39" t="n">
        <v>1.11</v>
      </c>
      <c r="B81" s="39" t="s">
        <v>39</v>
      </c>
      <c r="C81" s="39"/>
      <c r="D81" s="40"/>
      <c r="E81" s="40" t="n">
        <f aca="false">G81+I81+K81</f>
        <v>27726.84</v>
      </c>
      <c r="F81" s="40"/>
      <c r="G81" s="41" t="n">
        <v>27726.84</v>
      </c>
      <c r="H81" s="41"/>
      <c r="I81" s="41"/>
      <c r="J81" s="40"/>
      <c r="K81" s="40"/>
      <c r="L81" s="51" t="n">
        <v>38595</v>
      </c>
      <c r="M81" s="39" t="n">
        <f aca="false">MONTH(L81)</f>
        <v>8</v>
      </c>
      <c r="N81" s="42" t="s">
        <v>153</v>
      </c>
      <c r="O81" s="39"/>
      <c r="P81" s="43"/>
      <c r="Q81" s="39" t="str">
        <f aca="false">B81</f>
        <v>Retea electrica subterana</v>
      </c>
      <c r="R81" s="42" t="s">
        <v>132</v>
      </c>
      <c r="S81" s="39" t="n">
        <v>102038</v>
      </c>
      <c r="T81" s="39"/>
      <c r="U81" s="40" t="n">
        <f aca="false">E81</f>
        <v>27726.84</v>
      </c>
      <c r="V81" s="49" t="n">
        <v>12</v>
      </c>
      <c r="W81" s="42" t="n">
        <f aca="false">V81*12</f>
        <v>144</v>
      </c>
      <c r="X81" s="25" t="s">
        <v>41</v>
      </c>
    </row>
    <row r="82" customFormat="false" ht="12.75" hidden="false" customHeight="false" outlineLevel="0" collapsed="false">
      <c r="A82" s="40" t="n">
        <v>1.12</v>
      </c>
      <c r="B82" s="39" t="s">
        <v>39</v>
      </c>
      <c r="C82" s="39"/>
      <c r="D82" s="40"/>
      <c r="E82" s="40" t="n">
        <f aca="false">G82+I82+K82</f>
        <v>74309.79</v>
      </c>
      <c r="F82" s="40"/>
      <c r="G82" s="41" t="n">
        <v>74309.79</v>
      </c>
      <c r="H82" s="41"/>
      <c r="I82" s="41"/>
      <c r="J82" s="40"/>
      <c r="K82" s="40"/>
      <c r="L82" s="51" t="n">
        <v>38595</v>
      </c>
      <c r="M82" s="39" t="n">
        <f aca="false">MONTH(L82)</f>
        <v>8</v>
      </c>
      <c r="N82" s="42" t="s">
        <v>153</v>
      </c>
      <c r="O82" s="39"/>
      <c r="P82" s="43"/>
      <c r="Q82" s="39" t="str">
        <f aca="false">B82</f>
        <v>Retea electrica subterana</v>
      </c>
      <c r="R82" s="42" t="s">
        <v>132</v>
      </c>
      <c r="S82" s="39" t="n">
        <v>102040</v>
      </c>
      <c r="T82" s="39"/>
      <c r="U82" s="40" t="n">
        <f aca="false">E82</f>
        <v>74309.79</v>
      </c>
      <c r="V82" s="49" t="n">
        <v>12</v>
      </c>
      <c r="W82" s="42" t="n">
        <f aca="false">V82*12</f>
        <v>144</v>
      </c>
      <c r="X82" s="25" t="s">
        <v>41</v>
      </c>
    </row>
    <row r="83" customFormat="false" ht="12.75" hidden="false" customHeight="false" outlineLevel="0" collapsed="false">
      <c r="A83" s="39" t="n">
        <v>1.13</v>
      </c>
      <c r="B83" s="39" t="s">
        <v>39</v>
      </c>
      <c r="C83" s="39"/>
      <c r="D83" s="40"/>
      <c r="E83" s="40" t="n">
        <f aca="false">G83+I83+K83</f>
        <v>227322.2</v>
      </c>
      <c r="F83" s="40"/>
      <c r="G83" s="41" t="n">
        <v>227322.2</v>
      </c>
      <c r="H83" s="41"/>
      <c r="I83" s="41"/>
      <c r="J83" s="40"/>
      <c r="K83" s="40"/>
      <c r="L83" s="51" t="n">
        <v>38595</v>
      </c>
      <c r="M83" s="39" t="n">
        <f aca="false">MONTH(L83)</f>
        <v>8</v>
      </c>
      <c r="N83" s="42" t="s">
        <v>153</v>
      </c>
      <c r="O83" s="39"/>
      <c r="P83" s="43"/>
      <c r="Q83" s="39" t="str">
        <f aca="false">B83</f>
        <v>Retea electrica subterana</v>
      </c>
      <c r="R83" s="42" t="s">
        <v>132</v>
      </c>
      <c r="S83" s="39" t="n">
        <v>102040</v>
      </c>
      <c r="T83" s="39"/>
      <c r="U83" s="40" t="n">
        <f aca="false">E83</f>
        <v>227322.2</v>
      </c>
      <c r="V83" s="49" t="n">
        <v>12</v>
      </c>
      <c r="W83" s="42" t="n">
        <f aca="false">V83*12</f>
        <v>144</v>
      </c>
      <c r="X83" s="25" t="s">
        <v>41</v>
      </c>
    </row>
    <row r="84" customFormat="false" ht="12.75" hidden="false" customHeight="false" outlineLevel="0" collapsed="false">
      <c r="A84" s="40" t="n">
        <v>1.14</v>
      </c>
      <c r="B84" s="39" t="s">
        <v>39</v>
      </c>
      <c r="C84" s="39"/>
      <c r="D84" s="40"/>
      <c r="E84" s="40" t="n">
        <f aca="false">G84+I84+K84</f>
        <v>88485.6</v>
      </c>
      <c r="F84" s="40"/>
      <c r="G84" s="41" t="n">
        <v>88485.6</v>
      </c>
      <c r="H84" s="41"/>
      <c r="I84" s="41"/>
      <c r="J84" s="40"/>
      <c r="K84" s="40"/>
      <c r="L84" s="51" t="n">
        <v>38595</v>
      </c>
      <c r="M84" s="39" t="n">
        <f aca="false">MONTH(L84)</f>
        <v>8</v>
      </c>
      <c r="N84" s="42" t="s">
        <v>153</v>
      </c>
      <c r="O84" s="39"/>
      <c r="P84" s="43"/>
      <c r="Q84" s="39" t="str">
        <f aca="false">B84</f>
        <v>Retea electrica subterana</v>
      </c>
      <c r="R84" s="42" t="s">
        <v>132</v>
      </c>
      <c r="S84" s="39" t="n">
        <v>102043</v>
      </c>
      <c r="T84" s="39"/>
      <c r="U84" s="40" t="n">
        <f aca="false">E84</f>
        <v>88485.6</v>
      </c>
      <c r="V84" s="49" t="n">
        <v>12</v>
      </c>
      <c r="W84" s="42" t="n">
        <f aca="false">V84*12</f>
        <v>144</v>
      </c>
      <c r="X84" s="25" t="s">
        <v>41</v>
      </c>
    </row>
    <row r="85" customFormat="false" ht="12.75" hidden="false" customHeight="false" outlineLevel="0" collapsed="false">
      <c r="A85" s="39" t="n">
        <v>1.15</v>
      </c>
      <c r="B85" s="39" t="s">
        <v>39</v>
      </c>
      <c r="C85" s="39"/>
      <c r="D85" s="40"/>
      <c r="E85" s="40" t="n">
        <f aca="false">G85+I85+K85</f>
        <v>307367.16</v>
      </c>
      <c r="F85" s="40"/>
      <c r="G85" s="41" t="n">
        <v>307367.16</v>
      </c>
      <c r="H85" s="41"/>
      <c r="I85" s="41"/>
      <c r="J85" s="40"/>
      <c r="K85" s="40"/>
      <c r="L85" s="51" t="n">
        <v>38595</v>
      </c>
      <c r="M85" s="39" t="n">
        <f aca="false">MONTH(L85)</f>
        <v>8</v>
      </c>
      <c r="N85" s="42" t="s">
        <v>153</v>
      </c>
      <c r="O85" s="39"/>
      <c r="P85" s="43"/>
      <c r="Q85" s="39" t="str">
        <f aca="false">B85</f>
        <v>Retea electrica subterana</v>
      </c>
      <c r="R85" s="42" t="s">
        <v>132</v>
      </c>
      <c r="S85" s="39" t="n">
        <v>102043</v>
      </c>
      <c r="T85" s="39"/>
      <c r="U85" s="40" t="n">
        <f aca="false">E85</f>
        <v>307367.16</v>
      </c>
      <c r="V85" s="49" t="n">
        <v>12</v>
      </c>
      <c r="W85" s="42" t="n">
        <f aca="false">V85*12</f>
        <v>144</v>
      </c>
      <c r="X85" s="25" t="s">
        <v>41</v>
      </c>
    </row>
    <row r="86" customFormat="false" ht="12.75" hidden="false" customHeight="false" outlineLevel="0" collapsed="false">
      <c r="A86" s="40" t="n">
        <v>1.16</v>
      </c>
      <c r="B86" s="39" t="s">
        <v>39</v>
      </c>
      <c r="C86" s="39"/>
      <c r="D86" s="40"/>
      <c r="E86" s="40" t="n">
        <f aca="false">G86+I86+K86</f>
        <v>135364.93</v>
      </c>
      <c r="F86" s="40"/>
      <c r="G86" s="41" t="n">
        <v>135364.93</v>
      </c>
      <c r="H86" s="41"/>
      <c r="I86" s="41"/>
      <c r="J86" s="40"/>
      <c r="K86" s="40"/>
      <c r="L86" s="51" t="n">
        <v>38595</v>
      </c>
      <c r="M86" s="39" t="n">
        <f aca="false">MONTH(L86)</f>
        <v>8</v>
      </c>
      <c r="N86" s="42" t="s">
        <v>153</v>
      </c>
      <c r="O86" s="39"/>
      <c r="P86" s="43"/>
      <c r="Q86" s="39" t="str">
        <f aca="false">B86</f>
        <v>Retea electrica subterana</v>
      </c>
      <c r="R86" s="42" t="s">
        <v>132</v>
      </c>
      <c r="S86" s="39" t="n">
        <v>102043</v>
      </c>
      <c r="T86" s="39"/>
      <c r="U86" s="40" t="n">
        <f aca="false">E86</f>
        <v>135364.93</v>
      </c>
      <c r="V86" s="49" t="n">
        <v>12</v>
      </c>
      <c r="W86" s="42" t="n">
        <f aca="false">V86*12</f>
        <v>144</v>
      </c>
      <c r="X86" s="25" t="s">
        <v>41</v>
      </c>
    </row>
    <row r="87" customFormat="false" ht="12.75" hidden="false" customHeight="false" outlineLevel="0" collapsed="false">
      <c r="A87" s="39" t="n">
        <v>2.1</v>
      </c>
      <c r="B87" s="39" t="s">
        <v>39</v>
      </c>
      <c r="C87" s="39"/>
      <c r="D87" s="40"/>
      <c r="E87" s="40" t="n">
        <f aca="false">G87+I87+K87</f>
        <v>6045.46</v>
      </c>
      <c r="F87" s="40"/>
      <c r="G87" s="41" t="n">
        <v>6045.46</v>
      </c>
      <c r="H87" s="41"/>
      <c r="I87" s="41"/>
      <c r="J87" s="40"/>
      <c r="K87" s="40"/>
      <c r="L87" s="51" t="n">
        <v>38595</v>
      </c>
      <c r="M87" s="39" t="n">
        <f aca="false">MONTH(L87)</f>
        <v>8</v>
      </c>
      <c r="N87" s="42" t="s">
        <v>154</v>
      </c>
      <c r="O87" s="39"/>
      <c r="P87" s="43"/>
      <c r="Q87" s="39" t="str">
        <f aca="false">B87</f>
        <v>Retea electrica subterana</v>
      </c>
      <c r="R87" s="42"/>
      <c r="S87" s="39" t="n">
        <v>101448</v>
      </c>
      <c r="T87" s="39"/>
      <c r="U87" s="40" t="n">
        <f aca="false">E87</f>
        <v>6045.46</v>
      </c>
      <c r="V87" s="49" t="n">
        <v>12</v>
      </c>
      <c r="W87" s="42" t="n">
        <f aca="false">V87*12</f>
        <v>144</v>
      </c>
      <c r="X87" s="25" t="s">
        <v>41</v>
      </c>
    </row>
    <row r="88" customFormat="false" ht="12.75" hidden="false" customHeight="false" outlineLevel="0" collapsed="false">
      <c r="A88" s="39" t="n">
        <v>2.2</v>
      </c>
      <c r="B88" s="39" t="s">
        <v>39</v>
      </c>
      <c r="C88" s="39"/>
      <c r="D88" s="40"/>
      <c r="E88" s="40" t="n">
        <f aca="false">G88+I88+K88</f>
        <v>92761.54</v>
      </c>
      <c r="F88" s="40"/>
      <c r="G88" s="41" t="n">
        <v>92761.54</v>
      </c>
      <c r="H88" s="41"/>
      <c r="I88" s="41"/>
      <c r="J88" s="40"/>
      <c r="K88" s="40"/>
      <c r="L88" s="51" t="n">
        <v>38595</v>
      </c>
      <c r="M88" s="39" t="n">
        <f aca="false">MONTH(L88)</f>
        <v>8</v>
      </c>
      <c r="N88" s="42" t="s">
        <v>154</v>
      </c>
      <c r="O88" s="39"/>
      <c r="P88" s="43"/>
      <c r="Q88" s="39" t="str">
        <f aca="false">B88</f>
        <v>Retea electrica subterana</v>
      </c>
      <c r="R88" s="42"/>
      <c r="S88" s="39" t="n">
        <v>101946</v>
      </c>
      <c r="T88" s="39"/>
      <c r="U88" s="40" t="n">
        <f aca="false">E88</f>
        <v>92761.54</v>
      </c>
      <c r="V88" s="49" t="n">
        <v>12</v>
      </c>
      <c r="W88" s="42" t="n">
        <f aca="false">V88*12</f>
        <v>144</v>
      </c>
      <c r="X88" s="25" t="s">
        <v>41</v>
      </c>
    </row>
    <row r="89" customFormat="false" ht="12.75" hidden="false" customHeight="false" outlineLevel="0" collapsed="false">
      <c r="A89" s="39" t="n">
        <v>2.3</v>
      </c>
      <c r="B89" s="39" t="s">
        <v>39</v>
      </c>
      <c r="C89" s="39"/>
      <c r="D89" s="40"/>
      <c r="E89" s="40" t="n">
        <f aca="false">G89+I89+K89</f>
        <v>51386.41</v>
      </c>
      <c r="F89" s="40"/>
      <c r="G89" s="41" t="n">
        <v>51386.41</v>
      </c>
      <c r="H89" s="41"/>
      <c r="I89" s="41"/>
      <c r="J89" s="40"/>
      <c r="K89" s="40"/>
      <c r="L89" s="51" t="n">
        <v>38595</v>
      </c>
      <c r="M89" s="39" t="n">
        <f aca="false">MONTH(L89)</f>
        <v>8</v>
      </c>
      <c r="N89" s="42" t="s">
        <v>154</v>
      </c>
      <c r="O89" s="39"/>
      <c r="P89" s="43"/>
      <c r="Q89" s="39" t="str">
        <f aca="false">B89</f>
        <v>Retea electrica subterana</v>
      </c>
      <c r="R89" s="42"/>
      <c r="S89" s="39" t="n">
        <v>101947</v>
      </c>
      <c r="T89" s="39"/>
      <c r="U89" s="40" t="n">
        <f aca="false">E89</f>
        <v>51386.41</v>
      </c>
      <c r="V89" s="49" t="n">
        <v>12</v>
      </c>
      <c r="W89" s="42" t="n">
        <f aca="false">V89*12</f>
        <v>144</v>
      </c>
      <c r="X89" s="25" t="s">
        <v>41</v>
      </c>
    </row>
    <row r="90" customFormat="false" ht="12.75" hidden="false" customHeight="false" outlineLevel="0" collapsed="false">
      <c r="A90" s="39" t="n">
        <v>2.4</v>
      </c>
      <c r="B90" s="39" t="s">
        <v>39</v>
      </c>
      <c r="C90" s="39"/>
      <c r="D90" s="40"/>
      <c r="E90" s="40" t="n">
        <f aca="false">G90+I90+K90</f>
        <v>90681.9</v>
      </c>
      <c r="F90" s="40"/>
      <c r="G90" s="41" t="n">
        <v>90681.9</v>
      </c>
      <c r="H90" s="41"/>
      <c r="I90" s="41"/>
      <c r="J90" s="40"/>
      <c r="K90" s="40"/>
      <c r="L90" s="51" t="n">
        <v>38595</v>
      </c>
      <c r="M90" s="39" t="n">
        <f aca="false">MONTH(L90)</f>
        <v>8</v>
      </c>
      <c r="N90" s="42" t="s">
        <v>154</v>
      </c>
      <c r="O90" s="39"/>
      <c r="P90" s="43"/>
      <c r="Q90" s="39" t="str">
        <f aca="false">B90</f>
        <v>Retea electrica subterana</v>
      </c>
      <c r="R90" s="42"/>
      <c r="S90" s="39" t="n">
        <v>101947</v>
      </c>
      <c r="T90" s="39"/>
      <c r="U90" s="40" t="n">
        <f aca="false">E90</f>
        <v>90681.9</v>
      </c>
      <c r="V90" s="49" t="n">
        <v>12</v>
      </c>
      <c r="W90" s="42" t="n">
        <f aca="false">V90*12</f>
        <v>144</v>
      </c>
      <c r="X90" s="25" t="s">
        <v>41</v>
      </c>
    </row>
    <row r="91" customFormat="false" ht="12.75" hidden="false" customHeight="false" outlineLevel="0" collapsed="false">
      <c r="A91" s="39" t="n">
        <v>2.5</v>
      </c>
      <c r="B91" s="39" t="s">
        <v>39</v>
      </c>
      <c r="C91" s="39"/>
      <c r="D91" s="40"/>
      <c r="E91" s="40" t="n">
        <f aca="false">G91+I91+K91</f>
        <v>120909.2</v>
      </c>
      <c r="F91" s="40"/>
      <c r="G91" s="41" t="n">
        <v>120909.2</v>
      </c>
      <c r="H91" s="41"/>
      <c r="I91" s="41"/>
      <c r="J91" s="40"/>
      <c r="K91" s="40"/>
      <c r="L91" s="51" t="n">
        <v>38595</v>
      </c>
      <c r="M91" s="39" t="n">
        <f aca="false">MONTH(L91)</f>
        <v>8</v>
      </c>
      <c r="N91" s="42" t="s">
        <v>154</v>
      </c>
      <c r="O91" s="39"/>
      <c r="P91" s="43"/>
      <c r="Q91" s="39" t="str">
        <f aca="false">B91</f>
        <v>Retea electrica subterana</v>
      </c>
      <c r="R91" s="42"/>
      <c r="S91" s="39" t="n">
        <v>101948</v>
      </c>
      <c r="T91" s="39"/>
      <c r="U91" s="40" t="n">
        <f aca="false">E91</f>
        <v>120909.2</v>
      </c>
      <c r="V91" s="49" t="n">
        <v>12</v>
      </c>
      <c r="W91" s="42" t="n">
        <f aca="false">V91*12</f>
        <v>144</v>
      </c>
      <c r="X91" s="25" t="s">
        <v>41</v>
      </c>
    </row>
    <row r="92" customFormat="false" ht="12.75" hidden="false" customHeight="false" outlineLevel="0" collapsed="false">
      <c r="A92" s="39" t="n">
        <v>2.6</v>
      </c>
      <c r="B92" s="39" t="s">
        <v>39</v>
      </c>
      <c r="C92" s="39"/>
      <c r="D92" s="40"/>
      <c r="E92" s="40" t="n">
        <f aca="false">G92+I92+K92</f>
        <v>3022.73</v>
      </c>
      <c r="F92" s="40"/>
      <c r="G92" s="41" t="n">
        <v>3022.73</v>
      </c>
      <c r="H92" s="41"/>
      <c r="I92" s="41"/>
      <c r="J92" s="40"/>
      <c r="K92" s="40"/>
      <c r="L92" s="51" t="n">
        <v>38595</v>
      </c>
      <c r="M92" s="39" t="n">
        <f aca="false">MONTH(L92)</f>
        <v>8</v>
      </c>
      <c r="N92" s="42" t="s">
        <v>154</v>
      </c>
      <c r="O92" s="39"/>
      <c r="P92" s="43"/>
      <c r="Q92" s="39" t="str">
        <f aca="false">B92</f>
        <v>Retea electrica subterana</v>
      </c>
      <c r="R92" s="42"/>
      <c r="S92" s="39" t="n">
        <v>101948</v>
      </c>
      <c r="T92" s="39"/>
      <c r="U92" s="40" t="n">
        <f aca="false">E92</f>
        <v>3022.73</v>
      </c>
      <c r="V92" s="49" t="n">
        <v>12</v>
      </c>
      <c r="W92" s="42" t="n">
        <f aca="false">V92*12</f>
        <v>144</v>
      </c>
      <c r="X92" s="25" t="s">
        <v>41</v>
      </c>
    </row>
    <row r="93" customFormat="false" ht="12.75" hidden="false" customHeight="false" outlineLevel="0" collapsed="false">
      <c r="A93" s="39" t="n">
        <v>2.7</v>
      </c>
      <c r="B93" s="39" t="s">
        <v>39</v>
      </c>
      <c r="C93" s="39"/>
      <c r="D93" s="40"/>
      <c r="E93" s="40" t="n">
        <f aca="false">G93+I93+K93</f>
        <v>99750.09</v>
      </c>
      <c r="F93" s="40"/>
      <c r="G93" s="41" t="n">
        <v>99750.09</v>
      </c>
      <c r="H93" s="41"/>
      <c r="I93" s="41"/>
      <c r="J93" s="40"/>
      <c r="K93" s="40"/>
      <c r="L93" s="51" t="n">
        <v>38595</v>
      </c>
      <c r="M93" s="39" t="n">
        <f aca="false">MONTH(L93)</f>
        <v>8</v>
      </c>
      <c r="N93" s="42" t="s">
        <v>154</v>
      </c>
      <c r="O93" s="39"/>
      <c r="P93" s="43"/>
      <c r="Q93" s="39" t="str">
        <f aca="false">B93</f>
        <v>Retea electrica subterana</v>
      </c>
      <c r="R93" s="42"/>
      <c r="S93" s="39" t="n">
        <v>101949</v>
      </c>
      <c r="T93" s="39"/>
      <c r="U93" s="40" t="n">
        <f aca="false">E93</f>
        <v>99750.09</v>
      </c>
      <c r="V93" s="49" t="n">
        <v>12</v>
      </c>
      <c r="W93" s="42" t="n">
        <f aca="false">V93*12</f>
        <v>144</v>
      </c>
      <c r="X93" s="25" t="s">
        <v>41</v>
      </c>
    </row>
    <row r="94" customFormat="false" ht="12.75" hidden="false" customHeight="false" outlineLevel="0" collapsed="false">
      <c r="A94" s="39" t="n">
        <v>2.8</v>
      </c>
      <c r="B94" s="39" t="s">
        <v>39</v>
      </c>
      <c r="C94" s="39"/>
      <c r="D94" s="40"/>
      <c r="E94" s="40" t="n">
        <f aca="false">G94+I94+K94</f>
        <v>6045.46</v>
      </c>
      <c r="F94" s="40"/>
      <c r="G94" s="41" t="n">
        <v>6045.46</v>
      </c>
      <c r="H94" s="41"/>
      <c r="I94" s="41"/>
      <c r="J94" s="40"/>
      <c r="K94" s="40"/>
      <c r="L94" s="51" t="n">
        <v>38595</v>
      </c>
      <c r="M94" s="39" t="n">
        <f aca="false">MONTH(L94)</f>
        <v>8</v>
      </c>
      <c r="N94" s="42" t="s">
        <v>154</v>
      </c>
      <c r="O94" s="39"/>
      <c r="P94" s="43"/>
      <c r="Q94" s="39" t="str">
        <f aca="false">B94</f>
        <v>Retea electrica subterana</v>
      </c>
      <c r="R94" s="42"/>
      <c r="S94" s="39" t="n">
        <v>101975</v>
      </c>
      <c r="T94" s="39"/>
      <c r="U94" s="40" t="n">
        <f aca="false">E94</f>
        <v>6045.46</v>
      </c>
      <c r="V94" s="49" t="n">
        <v>12</v>
      </c>
      <c r="W94" s="42" t="n">
        <f aca="false">V94*12</f>
        <v>144</v>
      </c>
      <c r="X94" s="25" t="s">
        <v>41</v>
      </c>
    </row>
    <row r="95" customFormat="false" ht="12.75" hidden="false" customHeight="false" outlineLevel="0" collapsed="false">
      <c r="A95" s="39" t="n">
        <v>2.9</v>
      </c>
      <c r="B95" s="39" t="s">
        <v>39</v>
      </c>
      <c r="C95" s="39"/>
      <c r="D95" s="40"/>
      <c r="E95" s="40" t="n">
        <f aca="false">G95+I95+K95</f>
        <v>223682.02</v>
      </c>
      <c r="F95" s="40"/>
      <c r="G95" s="41" t="n">
        <v>223682.02</v>
      </c>
      <c r="H95" s="41"/>
      <c r="I95" s="41"/>
      <c r="J95" s="40"/>
      <c r="K95" s="40"/>
      <c r="L95" s="51" t="n">
        <v>38595</v>
      </c>
      <c r="M95" s="39" t="n">
        <f aca="false">MONTH(L95)</f>
        <v>8</v>
      </c>
      <c r="N95" s="42" t="s">
        <v>154</v>
      </c>
      <c r="O95" s="39"/>
      <c r="P95" s="43"/>
      <c r="Q95" s="39" t="str">
        <f aca="false">B95</f>
        <v>Retea electrica subterana</v>
      </c>
      <c r="R95" s="42"/>
      <c r="S95" s="39" t="n">
        <v>101975</v>
      </c>
      <c r="T95" s="39"/>
      <c r="U95" s="40" t="n">
        <f aca="false">E95</f>
        <v>223682.02</v>
      </c>
      <c r="V95" s="49" t="n">
        <v>12</v>
      </c>
      <c r="W95" s="42" t="n">
        <f aca="false">V95*12</f>
        <v>144</v>
      </c>
      <c r="X95" s="25" t="s">
        <v>41</v>
      </c>
    </row>
    <row r="96" customFormat="false" ht="12.75" hidden="false" customHeight="false" outlineLevel="0" collapsed="false">
      <c r="A96" s="40" t="n">
        <v>2.1</v>
      </c>
      <c r="B96" s="39" t="s">
        <v>39</v>
      </c>
      <c r="C96" s="39"/>
      <c r="D96" s="40"/>
      <c r="E96" s="40" t="n">
        <f aca="false">G96+I96+K96</f>
        <v>181591.5</v>
      </c>
      <c r="F96" s="40"/>
      <c r="G96" s="41" t="n">
        <v>181591.5</v>
      </c>
      <c r="H96" s="41"/>
      <c r="I96" s="41"/>
      <c r="J96" s="40"/>
      <c r="K96" s="40"/>
      <c r="L96" s="51" t="n">
        <v>38595</v>
      </c>
      <c r="M96" s="39" t="n">
        <f aca="false">MONTH(L96)</f>
        <v>8</v>
      </c>
      <c r="N96" s="42" t="s">
        <v>154</v>
      </c>
      <c r="O96" s="39"/>
      <c r="P96" s="43"/>
      <c r="Q96" s="39" t="str">
        <f aca="false">B96</f>
        <v>Retea electrica subterana</v>
      </c>
      <c r="R96" s="42"/>
      <c r="S96" s="39" t="n">
        <v>101977</v>
      </c>
      <c r="T96" s="39"/>
      <c r="U96" s="40" t="n">
        <f aca="false">E96</f>
        <v>181591.5</v>
      </c>
      <c r="V96" s="49" t="n">
        <v>12</v>
      </c>
      <c r="W96" s="42" t="n">
        <f aca="false">V96*12</f>
        <v>144</v>
      </c>
      <c r="X96" s="25" t="s">
        <v>41</v>
      </c>
    </row>
    <row r="97" customFormat="false" ht="12.75" hidden="false" customHeight="false" outlineLevel="0" collapsed="false">
      <c r="A97" s="39" t="n">
        <v>2.11</v>
      </c>
      <c r="B97" s="39" t="s">
        <v>39</v>
      </c>
      <c r="C97" s="39"/>
      <c r="D97" s="40"/>
      <c r="E97" s="40" t="n">
        <f aca="false">G97+I97+K97</f>
        <v>120909.2</v>
      </c>
      <c r="F97" s="40"/>
      <c r="G97" s="41" t="n">
        <v>120909.2</v>
      </c>
      <c r="H97" s="41"/>
      <c r="I97" s="41"/>
      <c r="J97" s="40"/>
      <c r="K97" s="40"/>
      <c r="L97" s="51" t="n">
        <v>38595</v>
      </c>
      <c r="M97" s="39" t="n">
        <f aca="false">MONTH(L97)</f>
        <v>8</v>
      </c>
      <c r="N97" s="42" t="s">
        <v>154</v>
      </c>
      <c r="O97" s="39"/>
      <c r="P97" s="43"/>
      <c r="Q97" s="39" t="str">
        <f aca="false">B97</f>
        <v>Retea electrica subterana</v>
      </c>
      <c r="R97" s="42"/>
      <c r="S97" s="39" t="n">
        <v>102144</v>
      </c>
      <c r="T97" s="39"/>
      <c r="U97" s="40" t="n">
        <f aca="false">E97</f>
        <v>120909.2</v>
      </c>
      <c r="V97" s="49" t="n">
        <v>12</v>
      </c>
      <c r="W97" s="42" t="n">
        <f aca="false">V97*12</f>
        <v>144</v>
      </c>
      <c r="X97" s="25" t="s">
        <v>41</v>
      </c>
    </row>
    <row r="98" customFormat="false" ht="12.75" hidden="false" customHeight="false" outlineLevel="0" collapsed="false">
      <c r="A98" s="40" t="n">
        <v>2.12</v>
      </c>
      <c r="B98" s="39" t="s">
        <v>155</v>
      </c>
      <c r="C98" s="39"/>
      <c r="D98" s="40"/>
      <c r="E98" s="40" t="n">
        <f aca="false">G98+I98+K98</f>
        <v>93704.63</v>
      </c>
      <c r="F98" s="40"/>
      <c r="G98" s="41" t="n">
        <v>93704.63</v>
      </c>
      <c r="H98" s="41"/>
      <c r="I98" s="41"/>
      <c r="J98" s="40"/>
      <c r="K98" s="40"/>
      <c r="L98" s="51" t="n">
        <v>38595</v>
      </c>
      <c r="M98" s="39" t="n">
        <f aca="false">MONTH(L98)</f>
        <v>8</v>
      </c>
      <c r="N98" s="42" t="s">
        <v>154</v>
      </c>
      <c r="O98" s="39"/>
      <c r="P98" s="43"/>
      <c r="Q98" s="39" t="str">
        <f aca="false">Q97</f>
        <v>Retea electrica subterana</v>
      </c>
      <c r="R98" s="42"/>
      <c r="S98" s="39" t="n">
        <v>106751</v>
      </c>
      <c r="T98" s="39"/>
      <c r="U98" s="40" t="n">
        <f aca="false">E98</f>
        <v>93704.63</v>
      </c>
      <c r="V98" s="49" t="n">
        <v>12</v>
      </c>
      <c r="W98" s="42" t="n">
        <f aca="false">V98*12</f>
        <v>144</v>
      </c>
      <c r="X98" s="25" t="s">
        <v>41</v>
      </c>
    </row>
    <row r="99" customFormat="false" ht="12.75" hidden="false" customHeight="false" outlineLevel="0" collapsed="false">
      <c r="A99" s="39" t="n">
        <v>2.13</v>
      </c>
      <c r="B99" s="39" t="s">
        <v>156</v>
      </c>
      <c r="C99" s="39"/>
      <c r="D99" s="40"/>
      <c r="E99" s="40" t="n">
        <f aca="false">G99+I99+K99</f>
        <v>3022.73</v>
      </c>
      <c r="F99" s="40"/>
      <c r="G99" s="41" t="n">
        <v>3022.73</v>
      </c>
      <c r="H99" s="41"/>
      <c r="I99" s="41"/>
      <c r="J99" s="40"/>
      <c r="K99" s="40"/>
      <c r="L99" s="51" t="n">
        <v>38595</v>
      </c>
      <c r="M99" s="39" t="n">
        <f aca="false">MONTH(L99)</f>
        <v>8</v>
      </c>
      <c r="N99" s="42" t="s">
        <v>154</v>
      </c>
      <c r="O99" s="39"/>
      <c r="P99" s="43"/>
      <c r="Q99" s="39" t="str">
        <f aca="false">Q97</f>
        <v>Retea electrica subterana</v>
      </c>
      <c r="R99" s="42"/>
      <c r="S99" s="39" t="n">
        <v>106836</v>
      </c>
      <c r="T99" s="39"/>
      <c r="U99" s="40" t="n">
        <f aca="false">E99</f>
        <v>3022.73</v>
      </c>
      <c r="V99" s="49" t="n">
        <v>12</v>
      </c>
      <c r="W99" s="42" t="n">
        <f aca="false">V99*12</f>
        <v>144</v>
      </c>
      <c r="X99" s="25" t="s">
        <v>41</v>
      </c>
    </row>
    <row r="100" customFormat="false" ht="12.75" hidden="false" customHeight="false" outlineLevel="0" collapsed="false">
      <c r="A100" s="40" t="n">
        <v>2.14</v>
      </c>
      <c r="B100" s="39" t="s">
        <v>39</v>
      </c>
      <c r="C100" s="39"/>
      <c r="D100" s="40"/>
      <c r="E100" s="40" t="n">
        <f aca="false">G100+I100+K100</f>
        <v>3022.73</v>
      </c>
      <c r="F100" s="40"/>
      <c r="G100" s="41" t="n">
        <v>3022.73</v>
      </c>
      <c r="H100" s="41"/>
      <c r="I100" s="41"/>
      <c r="J100" s="40"/>
      <c r="K100" s="40"/>
      <c r="L100" s="51" t="n">
        <v>38595</v>
      </c>
      <c r="M100" s="39" t="n">
        <f aca="false">MONTH(L100)</f>
        <v>8</v>
      </c>
      <c r="N100" s="42" t="s">
        <v>154</v>
      </c>
      <c r="O100" s="39"/>
      <c r="P100" s="43"/>
      <c r="Q100" s="39" t="str">
        <f aca="false">B100</f>
        <v>Retea electrica subterana</v>
      </c>
      <c r="R100" s="42"/>
      <c r="S100" s="39" t="n">
        <v>110322</v>
      </c>
      <c r="T100" s="39"/>
      <c r="U100" s="40" t="n">
        <f aca="false">E100</f>
        <v>3022.73</v>
      </c>
      <c r="V100" s="49" t="n">
        <v>12</v>
      </c>
      <c r="W100" s="42" t="n">
        <f aca="false">V100*12</f>
        <v>144</v>
      </c>
      <c r="X100" s="25" t="s">
        <v>41</v>
      </c>
    </row>
    <row r="101" customFormat="false" ht="12.75" hidden="false" customHeight="false" outlineLevel="0" collapsed="false">
      <c r="A101" s="39" t="n">
        <v>3.1</v>
      </c>
      <c r="B101" s="39" t="s">
        <v>39</v>
      </c>
      <c r="C101" s="39"/>
      <c r="D101" s="40"/>
      <c r="E101" s="40" t="n">
        <f aca="false">G101+I101+K101</f>
        <v>87757.35</v>
      </c>
      <c r="F101" s="40"/>
      <c r="G101" s="41" t="n">
        <v>87757.35</v>
      </c>
      <c r="H101" s="41"/>
      <c r="I101" s="41"/>
      <c r="J101" s="40"/>
      <c r="K101" s="40"/>
      <c r="L101" s="51" t="n">
        <v>38595</v>
      </c>
      <c r="M101" s="39" t="n">
        <f aca="false">MONTH(L101)</f>
        <v>8</v>
      </c>
      <c r="N101" s="42" t="s">
        <v>157</v>
      </c>
      <c r="O101" s="39"/>
      <c r="P101" s="43"/>
      <c r="Q101" s="39" t="str">
        <f aca="false">B101</f>
        <v>Retea electrica subterana</v>
      </c>
      <c r="R101" s="42"/>
      <c r="S101" s="39" t="n">
        <v>101892</v>
      </c>
      <c r="T101" s="39"/>
      <c r="U101" s="40" t="n">
        <f aca="false">E101</f>
        <v>87757.35</v>
      </c>
      <c r="V101" s="49" t="n">
        <v>12</v>
      </c>
      <c r="W101" s="42" t="n">
        <f aca="false">V101*12</f>
        <v>144</v>
      </c>
      <c r="X101" s="25" t="s">
        <v>41</v>
      </c>
    </row>
    <row r="102" customFormat="false" ht="12.75" hidden="false" customHeight="false" outlineLevel="0" collapsed="false">
      <c r="A102" s="39" t="n">
        <v>3.2</v>
      </c>
      <c r="B102" s="39" t="s">
        <v>39</v>
      </c>
      <c r="C102" s="39"/>
      <c r="D102" s="40"/>
      <c r="E102" s="40" t="n">
        <f aca="false">G102+I102+K102</f>
        <v>69870.82</v>
      </c>
      <c r="F102" s="40"/>
      <c r="G102" s="41" t="n">
        <v>69870.82</v>
      </c>
      <c r="H102" s="41"/>
      <c r="I102" s="41"/>
      <c r="J102" s="40"/>
      <c r="K102" s="40"/>
      <c r="L102" s="51" t="n">
        <v>38595</v>
      </c>
      <c r="M102" s="39" t="n">
        <f aca="false">MONTH(L102)</f>
        <v>8</v>
      </c>
      <c r="N102" s="42" t="s">
        <v>157</v>
      </c>
      <c r="O102" s="39"/>
      <c r="P102" s="43"/>
      <c r="Q102" s="39" t="str">
        <f aca="false">B102</f>
        <v>Retea electrica subterana</v>
      </c>
      <c r="R102" s="42"/>
      <c r="S102" s="39" t="n">
        <v>101892</v>
      </c>
      <c r="T102" s="39"/>
      <c r="U102" s="40" t="n">
        <f aca="false">G102</f>
        <v>69870.82</v>
      </c>
      <c r="V102" s="49" t="n">
        <v>12</v>
      </c>
      <c r="W102" s="42" t="n">
        <f aca="false">V102*12</f>
        <v>144</v>
      </c>
      <c r="X102" s="25" t="s">
        <v>41</v>
      </c>
    </row>
    <row r="103" customFormat="false" ht="12.75" hidden="false" customHeight="false" outlineLevel="0" collapsed="false">
      <c r="A103" s="39" t="n">
        <v>3.3</v>
      </c>
      <c r="B103" s="39" t="s">
        <v>39</v>
      </c>
      <c r="C103" s="39"/>
      <c r="D103" s="40"/>
      <c r="E103" s="40" t="n">
        <f aca="false">G103+I103+K103</f>
        <v>165571</v>
      </c>
      <c r="F103" s="40"/>
      <c r="G103" s="41" t="n">
        <v>165571</v>
      </c>
      <c r="H103" s="41"/>
      <c r="I103" s="41"/>
      <c r="J103" s="40"/>
      <c r="K103" s="40"/>
      <c r="L103" s="51" t="n">
        <v>38595</v>
      </c>
      <c r="M103" s="39" t="n">
        <f aca="false">MONTH(L103)</f>
        <v>8</v>
      </c>
      <c r="N103" s="42" t="s">
        <v>157</v>
      </c>
      <c r="O103" s="39"/>
      <c r="P103" s="43"/>
      <c r="Q103" s="39" t="str">
        <f aca="false">B103</f>
        <v>Retea electrica subterana</v>
      </c>
      <c r="R103" s="42"/>
      <c r="S103" s="39" t="n">
        <v>102233</v>
      </c>
      <c r="T103" s="39"/>
      <c r="U103" s="40" t="n">
        <f aca="false">G103</f>
        <v>165571</v>
      </c>
      <c r="V103" s="49" t="n">
        <v>12</v>
      </c>
      <c r="W103" s="42" t="n">
        <f aca="false">V103*12</f>
        <v>144</v>
      </c>
      <c r="X103" s="25" t="s">
        <v>41</v>
      </c>
    </row>
    <row r="104" customFormat="false" ht="12.75" hidden="false" customHeight="false" outlineLevel="0" collapsed="false">
      <c r="A104" s="39" t="n">
        <v>3.4</v>
      </c>
      <c r="B104" s="39" t="s">
        <v>39</v>
      </c>
      <c r="C104" s="39"/>
      <c r="D104" s="40"/>
      <c r="E104" s="40" t="n">
        <f aca="false">G104+I104+K104</f>
        <v>232144.11</v>
      </c>
      <c r="F104" s="40"/>
      <c r="G104" s="41" t="n">
        <v>232144.11</v>
      </c>
      <c r="H104" s="41"/>
      <c r="I104" s="41"/>
      <c r="J104" s="40"/>
      <c r="K104" s="40"/>
      <c r="L104" s="51" t="n">
        <v>38595</v>
      </c>
      <c r="M104" s="39" t="n">
        <f aca="false">MONTH(L104)</f>
        <v>8</v>
      </c>
      <c r="N104" s="42" t="s">
        <v>157</v>
      </c>
      <c r="O104" s="39"/>
      <c r="P104" s="43"/>
      <c r="Q104" s="39" t="str">
        <f aca="false">B104</f>
        <v>Retea electrica subterana</v>
      </c>
      <c r="R104" s="42"/>
      <c r="S104" s="39" t="n">
        <v>102233</v>
      </c>
      <c r="T104" s="39"/>
      <c r="U104" s="40" t="n">
        <f aca="false">G104</f>
        <v>232144.11</v>
      </c>
      <c r="V104" s="49" t="n">
        <v>12</v>
      </c>
      <c r="W104" s="42" t="n">
        <f aca="false">V104*12</f>
        <v>144</v>
      </c>
      <c r="X104" s="25" t="s">
        <v>41</v>
      </c>
    </row>
    <row r="105" customFormat="false" ht="12.75" hidden="false" customHeight="false" outlineLevel="0" collapsed="false">
      <c r="A105" s="39" t="n">
        <v>3.5</v>
      </c>
      <c r="B105" s="39" t="s">
        <v>39</v>
      </c>
      <c r="C105" s="39"/>
      <c r="D105" s="40"/>
      <c r="E105" s="40" t="n">
        <f aca="false">G105+I105+K105</f>
        <v>128343.99</v>
      </c>
      <c r="F105" s="40"/>
      <c r="G105" s="41" t="n">
        <v>128343.99</v>
      </c>
      <c r="H105" s="41"/>
      <c r="I105" s="41"/>
      <c r="J105" s="40"/>
      <c r="K105" s="40"/>
      <c r="L105" s="51" t="n">
        <v>38595</v>
      </c>
      <c r="M105" s="39" t="n">
        <f aca="false">MONTH(L105)</f>
        <v>8</v>
      </c>
      <c r="N105" s="42" t="s">
        <v>157</v>
      </c>
      <c r="O105" s="39"/>
      <c r="P105" s="43"/>
      <c r="Q105" s="39" t="str">
        <f aca="false">B105</f>
        <v>Retea electrica subterana</v>
      </c>
      <c r="R105" s="42"/>
      <c r="S105" s="39" t="n">
        <v>102234</v>
      </c>
      <c r="T105" s="39"/>
      <c r="U105" s="40" t="n">
        <f aca="false">G105</f>
        <v>128343.99</v>
      </c>
      <c r="V105" s="49" t="n">
        <v>12</v>
      </c>
      <c r="W105" s="42" t="n">
        <f aca="false">V105*12</f>
        <v>144</v>
      </c>
      <c r="X105" s="25" t="s">
        <v>41</v>
      </c>
    </row>
    <row r="106" customFormat="false" ht="12.75" hidden="false" customHeight="false" outlineLevel="0" collapsed="false">
      <c r="A106" s="39" t="n">
        <v>3.6</v>
      </c>
      <c r="B106" s="39" t="s">
        <v>39</v>
      </c>
      <c r="C106" s="39"/>
      <c r="D106" s="40"/>
      <c r="E106" s="40" t="n">
        <f aca="false">G106+I106+K106</f>
        <v>254718.53</v>
      </c>
      <c r="F106" s="40"/>
      <c r="G106" s="41" t="n">
        <v>254718.53</v>
      </c>
      <c r="H106" s="41"/>
      <c r="I106" s="41"/>
      <c r="J106" s="40"/>
      <c r="K106" s="40"/>
      <c r="L106" s="51" t="n">
        <v>38595</v>
      </c>
      <c r="M106" s="39" t="n">
        <f aca="false">MONTH(L106)</f>
        <v>8</v>
      </c>
      <c r="N106" s="42" t="s">
        <v>157</v>
      </c>
      <c r="O106" s="39"/>
      <c r="P106" s="43"/>
      <c r="Q106" s="39" t="str">
        <f aca="false">B106</f>
        <v>Retea electrica subterana</v>
      </c>
      <c r="R106" s="42"/>
      <c r="S106" s="39" t="n">
        <v>102246</v>
      </c>
      <c r="T106" s="39"/>
      <c r="U106" s="40" t="n">
        <f aca="false">G106</f>
        <v>254718.53</v>
      </c>
      <c r="V106" s="49" t="n">
        <v>12</v>
      </c>
      <c r="W106" s="42" t="n">
        <f aca="false">V106*12</f>
        <v>144</v>
      </c>
      <c r="X106" s="25" t="s">
        <v>41</v>
      </c>
    </row>
    <row r="107" customFormat="false" ht="12.75" hidden="false" customHeight="false" outlineLevel="0" collapsed="false">
      <c r="A107" s="39" t="n">
        <v>3.7</v>
      </c>
      <c r="B107" s="39" t="s">
        <v>39</v>
      </c>
      <c r="C107" s="39"/>
      <c r="D107" s="40"/>
      <c r="E107" s="40" t="n">
        <f aca="false">G107+I107+K107</f>
        <v>137416.51</v>
      </c>
      <c r="F107" s="40"/>
      <c r="G107" s="41" t="n">
        <v>137416.51</v>
      </c>
      <c r="H107" s="41"/>
      <c r="I107" s="41"/>
      <c r="J107" s="40"/>
      <c r="K107" s="40"/>
      <c r="L107" s="51" t="n">
        <v>38595</v>
      </c>
      <c r="M107" s="39" t="n">
        <f aca="false">MONTH(L107)</f>
        <v>8</v>
      </c>
      <c r="N107" s="42" t="s">
        <v>157</v>
      </c>
      <c r="O107" s="39"/>
      <c r="P107" s="43"/>
      <c r="Q107" s="39" t="str">
        <f aca="false">B107</f>
        <v>Retea electrica subterana</v>
      </c>
      <c r="R107" s="42"/>
      <c r="S107" s="39" t="n">
        <v>102246</v>
      </c>
      <c r="T107" s="39"/>
      <c r="U107" s="40" t="n">
        <f aca="false">G107</f>
        <v>137416.51</v>
      </c>
      <c r="V107" s="49" t="n">
        <v>12</v>
      </c>
      <c r="W107" s="42" t="n">
        <f aca="false">V107*12</f>
        <v>144</v>
      </c>
      <c r="X107" s="25" t="s">
        <v>41</v>
      </c>
    </row>
    <row r="108" customFormat="false" ht="12.75" hidden="false" customHeight="false" outlineLevel="0" collapsed="false">
      <c r="A108" s="39" t="n">
        <v>3.8</v>
      </c>
      <c r="B108" s="39" t="s">
        <v>39</v>
      </c>
      <c r="C108" s="39"/>
      <c r="D108" s="40"/>
      <c r="E108" s="40" t="n">
        <f aca="false">G108+I108+K108</f>
        <v>134345.86</v>
      </c>
      <c r="F108" s="40"/>
      <c r="G108" s="41" t="n">
        <v>134345.86</v>
      </c>
      <c r="H108" s="41"/>
      <c r="I108" s="41"/>
      <c r="J108" s="40"/>
      <c r="K108" s="40"/>
      <c r="L108" s="51" t="n">
        <v>38595</v>
      </c>
      <c r="M108" s="39" t="n">
        <f aca="false">MONTH(L108)</f>
        <v>8</v>
      </c>
      <c r="N108" s="42" t="s">
        <v>157</v>
      </c>
      <c r="O108" s="39"/>
      <c r="P108" s="43"/>
      <c r="Q108" s="39" t="str">
        <f aca="false">B108</f>
        <v>Retea electrica subterana</v>
      </c>
      <c r="R108" s="42"/>
      <c r="S108" s="39" t="n">
        <v>102247</v>
      </c>
      <c r="T108" s="39"/>
      <c r="U108" s="40" t="n">
        <f aca="false">G108</f>
        <v>134345.86</v>
      </c>
      <c r="V108" s="49" t="n">
        <v>12</v>
      </c>
      <c r="W108" s="42" t="n">
        <f aca="false">V108*12</f>
        <v>144</v>
      </c>
      <c r="X108" s="25" t="s">
        <v>41</v>
      </c>
    </row>
    <row r="109" customFormat="false" ht="12.75" hidden="false" customHeight="false" outlineLevel="0" collapsed="false">
      <c r="A109" s="39" t="n">
        <v>3.9</v>
      </c>
      <c r="B109" s="39" t="s">
        <v>39</v>
      </c>
      <c r="C109" s="39"/>
      <c r="D109" s="40"/>
      <c r="E109" s="40" t="n">
        <f aca="false">G109+I109+K109</f>
        <v>432615.15</v>
      </c>
      <c r="F109" s="40"/>
      <c r="G109" s="41" t="n">
        <v>432615.15</v>
      </c>
      <c r="H109" s="41"/>
      <c r="I109" s="41"/>
      <c r="J109" s="40"/>
      <c r="K109" s="40"/>
      <c r="L109" s="51" t="n">
        <v>38595</v>
      </c>
      <c r="M109" s="39" t="n">
        <f aca="false">MONTH(L109)</f>
        <v>8</v>
      </c>
      <c r="N109" s="42" t="s">
        <v>157</v>
      </c>
      <c r="O109" s="39"/>
      <c r="P109" s="43"/>
      <c r="Q109" s="39" t="str">
        <f aca="false">B109</f>
        <v>Retea electrica subterana</v>
      </c>
      <c r="R109" s="42"/>
      <c r="S109" s="39" t="n">
        <v>102847</v>
      </c>
      <c r="T109" s="39"/>
      <c r="U109" s="40" t="n">
        <f aca="false">G109</f>
        <v>432615.15</v>
      </c>
      <c r="V109" s="49" t="n">
        <v>12</v>
      </c>
      <c r="W109" s="42" t="n">
        <f aca="false">V109*12</f>
        <v>144</v>
      </c>
      <c r="X109" s="25" t="s">
        <v>41</v>
      </c>
    </row>
    <row r="110" customFormat="false" ht="12.75" hidden="false" customHeight="false" outlineLevel="0" collapsed="false">
      <c r="A110" s="39" t="n">
        <v>4.1</v>
      </c>
      <c r="B110" s="39" t="s">
        <v>39</v>
      </c>
      <c r="C110" s="48"/>
      <c r="D110" s="40"/>
      <c r="E110" s="40" t="n">
        <f aca="false">G110+I110+K110</f>
        <v>59760.36</v>
      </c>
      <c r="F110" s="40"/>
      <c r="G110" s="41" t="n">
        <v>59760.36</v>
      </c>
      <c r="H110" s="41"/>
      <c r="I110" s="41"/>
      <c r="J110" s="40"/>
      <c r="K110" s="40"/>
      <c r="L110" s="51" t="n">
        <v>38595</v>
      </c>
      <c r="M110" s="39" t="n">
        <f aca="false">MONTH(L110)</f>
        <v>8</v>
      </c>
      <c r="N110" s="42" t="s">
        <v>158</v>
      </c>
      <c r="O110" s="39"/>
      <c r="P110" s="43"/>
      <c r="Q110" s="39" t="str">
        <f aca="false">B110</f>
        <v>Retea electrica subterana</v>
      </c>
      <c r="R110" s="42"/>
      <c r="S110" s="39" t="n">
        <v>101915</v>
      </c>
      <c r="T110" s="39"/>
      <c r="U110" s="40" t="n">
        <f aca="false">E110</f>
        <v>59760.36</v>
      </c>
      <c r="V110" s="49" t="n">
        <v>12</v>
      </c>
      <c r="W110" s="42" t="n">
        <f aca="false">V110*12</f>
        <v>144</v>
      </c>
      <c r="X110" s="25" t="s">
        <v>41</v>
      </c>
    </row>
    <row r="111" customFormat="false" ht="12.75" hidden="false" customHeight="false" outlineLevel="0" collapsed="false">
      <c r="A111" s="39" t="n">
        <v>4.2</v>
      </c>
      <c r="B111" s="39" t="s">
        <v>39</v>
      </c>
      <c r="C111" s="39"/>
      <c r="D111" s="40"/>
      <c r="E111" s="40" t="n">
        <f aca="false">G111+I111+K111</f>
        <v>574273.41</v>
      </c>
      <c r="F111" s="40"/>
      <c r="G111" s="41" t="n">
        <v>574273.41</v>
      </c>
      <c r="H111" s="41"/>
      <c r="I111" s="41"/>
      <c r="J111" s="40"/>
      <c r="K111" s="40"/>
      <c r="L111" s="51" t="n">
        <v>38595</v>
      </c>
      <c r="M111" s="39" t="n">
        <f aca="false">MONTH(L111)</f>
        <v>8</v>
      </c>
      <c r="N111" s="42" t="s">
        <v>158</v>
      </c>
      <c r="O111" s="39"/>
      <c r="P111" s="43"/>
      <c r="Q111" s="39" t="str">
        <f aca="false">B111</f>
        <v>Retea electrica subterana</v>
      </c>
      <c r="R111" s="42"/>
      <c r="S111" s="39" t="n">
        <v>101917</v>
      </c>
      <c r="T111" s="39"/>
      <c r="U111" s="40" t="n">
        <f aca="false">E111</f>
        <v>574273.41</v>
      </c>
      <c r="V111" s="49" t="n">
        <v>12</v>
      </c>
      <c r="W111" s="42" t="n">
        <f aca="false">V111*12</f>
        <v>144</v>
      </c>
      <c r="X111" s="25" t="s">
        <v>41</v>
      </c>
    </row>
    <row r="112" customFormat="false" ht="12.75" hidden="false" customHeight="false" outlineLevel="0" collapsed="false">
      <c r="A112" s="39" t="n">
        <v>4.3</v>
      </c>
      <c r="B112" s="39" t="s">
        <v>39</v>
      </c>
      <c r="C112" s="39"/>
      <c r="D112" s="40"/>
      <c r="E112" s="40" t="n">
        <f aca="false">G112+I112+K112</f>
        <v>608399.27</v>
      </c>
      <c r="F112" s="40"/>
      <c r="G112" s="41" t="n">
        <v>608399.27</v>
      </c>
      <c r="H112" s="41"/>
      <c r="I112" s="41"/>
      <c r="J112" s="40"/>
      <c r="K112" s="40"/>
      <c r="L112" s="51" t="n">
        <v>38595</v>
      </c>
      <c r="M112" s="39" t="n">
        <f aca="false">MONTH(L112)</f>
        <v>8</v>
      </c>
      <c r="N112" s="42" t="s">
        <v>158</v>
      </c>
      <c r="O112" s="39"/>
      <c r="P112" s="43"/>
      <c r="Q112" s="39" t="str">
        <f aca="false">B112</f>
        <v>Retea electrica subterana</v>
      </c>
      <c r="R112" s="42"/>
      <c r="S112" s="39" t="n">
        <v>101933</v>
      </c>
      <c r="T112" s="39"/>
      <c r="U112" s="40" t="n">
        <f aca="false">E112</f>
        <v>608399.27</v>
      </c>
      <c r="V112" s="49" t="n">
        <v>12</v>
      </c>
      <c r="W112" s="42" t="n">
        <f aca="false">V112*12</f>
        <v>144</v>
      </c>
      <c r="X112" s="25" t="s">
        <v>41</v>
      </c>
    </row>
    <row r="113" customFormat="false" ht="12.75" hidden="false" customHeight="false" outlineLevel="0" collapsed="false">
      <c r="A113" s="39" t="n">
        <v>4.4</v>
      </c>
      <c r="B113" s="39" t="s">
        <v>39</v>
      </c>
      <c r="C113" s="39"/>
      <c r="D113" s="40"/>
      <c r="E113" s="40" t="n">
        <f aca="false">G113+I113+K113</f>
        <v>18904.22</v>
      </c>
      <c r="F113" s="40"/>
      <c r="G113" s="41" t="n">
        <v>18904.22</v>
      </c>
      <c r="H113" s="41"/>
      <c r="I113" s="41"/>
      <c r="J113" s="40"/>
      <c r="K113" s="40"/>
      <c r="L113" s="51" t="n">
        <v>38595</v>
      </c>
      <c r="M113" s="39" t="n">
        <f aca="false">MONTH(L113)</f>
        <v>8</v>
      </c>
      <c r="N113" s="42" t="s">
        <v>158</v>
      </c>
      <c r="O113" s="39"/>
      <c r="P113" s="43"/>
      <c r="Q113" s="39" t="str">
        <f aca="false">B113</f>
        <v>Retea electrica subterana</v>
      </c>
      <c r="R113" s="42"/>
      <c r="S113" s="39" t="n">
        <v>102469</v>
      </c>
      <c r="T113" s="39"/>
      <c r="U113" s="40" t="n">
        <f aca="false">E113</f>
        <v>18904.22</v>
      </c>
      <c r="V113" s="49" t="n">
        <v>12</v>
      </c>
      <c r="W113" s="42" t="n">
        <f aca="false">V113*12</f>
        <v>144</v>
      </c>
      <c r="X113" s="25" t="s">
        <v>41</v>
      </c>
    </row>
    <row r="114" customFormat="false" ht="51" hidden="false" customHeight="false" outlineLevel="0" collapsed="false">
      <c r="A114" s="39" t="n">
        <v>27.1</v>
      </c>
      <c r="B114" s="39" t="s">
        <v>133</v>
      </c>
      <c r="C114" s="39"/>
      <c r="D114" s="40"/>
      <c r="E114" s="40" t="n">
        <f aca="false">G114+I114+K114</f>
        <v>20684.76</v>
      </c>
      <c r="F114" s="40"/>
      <c r="G114" s="41" t="n">
        <v>20684.76</v>
      </c>
      <c r="H114" s="41"/>
      <c r="I114" s="41"/>
      <c r="J114" s="40"/>
      <c r="K114" s="40"/>
      <c r="L114" s="51" t="n">
        <v>38595</v>
      </c>
      <c r="M114" s="39" t="n">
        <f aca="false">MONTH(L114)</f>
        <v>8</v>
      </c>
      <c r="N114" s="42" t="s">
        <v>159</v>
      </c>
      <c r="O114" s="39"/>
      <c r="P114" s="43"/>
      <c r="Q114" s="39" t="str">
        <f aca="false">B114</f>
        <v>Truse scule</v>
      </c>
      <c r="R114" s="42" t="s">
        <v>135</v>
      </c>
      <c r="S114" s="48" t="s">
        <v>160</v>
      </c>
      <c r="T114" s="39"/>
      <c r="U114" s="40" t="n">
        <f aca="false">G114</f>
        <v>20684.76</v>
      </c>
      <c r="V114" s="49" t="n">
        <v>2</v>
      </c>
      <c r="W114" s="42" t="n">
        <f aca="false">V114*12</f>
        <v>24</v>
      </c>
      <c r="X114" s="25" t="s">
        <v>59</v>
      </c>
    </row>
    <row r="115" customFormat="false" ht="25.5" hidden="false" customHeight="false" outlineLevel="0" collapsed="false">
      <c r="A115" s="39" t="n">
        <v>28.1</v>
      </c>
      <c r="B115" s="39" t="s">
        <v>133</v>
      </c>
      <c r="C115" s="39"/>
      <c r="D115" s="40"/>
      <c r="E115" s="40" t="n">
        <f aca="false">G115+I115+K115</f>
        <v>13789.84</v>
      </c>
      <c r="F115" s="40"/>
      <c r="G115" s="41" t="n">
        <v>13789.84</v>
      </c>
      <c r="H115" s="41"/>
      <c r="I115" s="41"/>
      <c r="J115" s="40"/>
      <c r="K115" s="40"/>
      <c r="L115" s="51" t="n">
        <v>38595</v>
      </c>
      <c r="M115" s="39" t="n">
        <f aca="false">MONTH(L115)</f>
        <v>8</v>
      </c>
      <c r="N115" s="42" t="s">
        <v>161</v>
      </c>
      <c r="O115" s="39"/>
      <c r="P115" s="43"/>
      <c r="Q115" s="39" t="str">
        <f aca="false">B115</f>
        <v>Truse scule</v>
      </c>
      <c r="R115" s="42" t="s">
        <v>135</v>
      </c>
      <c r="S115" s="48" t="s">
        <v>162</v>
      </c>
      <c r="T115" s="39"/>
      <c r="U115" s="40" t="n">
        <f aca="false">G115</f>
        <v>13789.84</v>
      </c>
      <c r="V115" s="49" t="n">
        <v>2</v>
      </c>
      <c r="W115" s="42" t="n">
        <f aca="false">V115*12</f>
        <v>24</v>
      </c>
      <c r="X115" s="25" t="s">
        <v>59</v>
      </c>
    </row>
    <row r="116" customFormat="false" ht="25.5" hidden="false" customHeight="false" outlineLevel="0" collapsed="false">
      <c r="A116" s="39" t="n">
        <v>29.1</v>
      </c>
      <c r="B116" s="39" t="s">
        <v>133</v>
      </c>
      <c r="C116" s="39"/>
      <c r="D116" s="40"/>
      <c r="E116" s="40" t="n">
        <f aca="false">G116+I116+K116</f>
        <v>13789.84</v>
      </c>
      <c r="F116" s="40"/>
      <c r="G116" s="41" t="n">
        <v>13789.84</v>
      </c>
      <c r="H116" s="41"/>
      <c r="I116" s="41"/>
      <c r="J116" s="40"/>
      <c r="K116" s="40"/>
      <c r="L116" s="51" t="n">
        <v>38595</v>
      </c>
      <c r="M116" s="39" t="n">
        <f aca="false">MONTH(L116)</f>
        <v>8</v>
      </c>
      <c r="N116" s="42" t="s">
        <v>163</v>
      </c>
      <c r="O116" s="39"/>
      <c r="P116" s="43"/>
      <c r="Q116" s="39" t="str">
        <f aca="false">B116</f>
        <v>Truse scule</v>
      </c>
      <c r="R116" s="42" t="s">
        <v>135</v>
      </c>
      <c r="S116" s="48" t="s">
        <v>164</v>
      </c>
      <c r="T116" s="39"/>
      <c r="U116" s="40" t="n">
        <f aca="false">G116</f>
        <v>13789.84</v>
      </c>
      <c r="V116" s="49" t="n">
        <v>2</v>
      </c>
      <c r="W116" s="42" t="n">
        <f aca="false">V116*12</f>
        <v>24</v>
      </c>
      <c r="X116" s="25" t="s">
        <v>59</v>
      </c>
    </row>
    <row r="117" customFormat="false" ht="12.75" hidden="false" customHeight="false" outlineLevel="0" collapsed="false">
      <c r="A117" s="39" t="n">
        <v>30.1</v>
      </c>
      <c r="B117" s="39" t="s">
        <v>133</v>
      </c>
      <c r="C117" s="39"/>
      <c r="D117" s="40"/>
      <c r="E117" s="40" t="n">
        <f aca="false">G117+I117+K117</f>
        <v>3447.46</v>
      </c>
      <c r="F117" s="40"/>
      <c r="G117" s="41" t="n">
        <v>3447.46</v>
      </c>
      <c r="H117" s="41"/>
      <c r="I117" s="41"/>
      <c r="J117" s="40"/>
      <c r="K117" s="40"/>
      <c r="L117" s="51" t="n">
        <v>38595</v>
      </c>
      <c r="M117" s="39" t="n">
        <f aca="false">MONTH(L117)</f>
        <v>8</v>
      </c>
      <c r="N117" s="42" t="s">
        <v>165</v>
      </c>
      <c r="O117" s="39"/>
      <c r="P117" s="43"/>
      <c r="Q117" s="39" t="str">
        <f aca="false">B117</f>
        <v>Truse scule</v>
      </c>
      <c r="R117" s="53" t="s">
        <v>135</v>
      </c>
      <c r="S117" s="48" t="n">
        <v>213224</v>
      </c>
      <c r="T117" s="39"/>
      <c r="U117" s="40" t="n">
        <f aca="false">G117</f>
        <v>3447.46</v>
      </c>
      <c r="V117" s="49" t="n">
        <v>2</v>
      </c>
      <c r="W117" s="42" t="n">
        <f aca="false">V117*12</f>
        <v>24</v>
      </c>
      <c r="X117" s="25" t="s">
        <v>59</v>
      </c>
    </row>
    <row r="118" customFormat="false" ht="12.75" hidden="false" customHeight="false" outlineLevel="0" collapsed="false">
      <c r="A118" s="39" t="n">
        <v>31.1</v>
      </c>
      <c r="B118" s="39" t="s">
        <v>133</v>
      </c>
      <c r="C118" s="39"/>
      <c r="D118" s="40"/>
      <c r="E118" s="40" t="n">
        <f aca="false">G118+I118+K118</f>
        <v>3447.43</v>
      </c>
      <c r="F118" s="40"/>
      <c r="G118" s="41" t="n">
        <v>3447.43</v>
      </c>
      <c r="H118" s="41"/>
      <c r="I118" s="41"/>
      <c r="J118" s="40"/>
      <c r="K118" s="40"/>
      <c r="L118" s="51" t="n">
        <v>38595</v>
      </c>
      <c r="M118" s="39" t="n">
        <f aca="false">MONTH(L118)</f>
        <v>8</v>
      </c>
      <c r="N118" s="42" t="s">
        <v>166</v>
      </c>
      <c r="O118" s="39"/>
      <c r="P118" s="43"/>
      <c r="Q118" s="39" t="str">
        <f aca="false">B118</f>
        <v>Truse scule</v>
      </c>
      <c r="R118" s="42" t="s">
        <v>135</v>
      </c>
      <c r="S118" s="48" t="n">
        <v>213225</v>
      </c>
      <c r="T118" s="39"/>
      <c r="U118" s="40" t="n">
        <f aca="false">G118</f>
        <v>3447.43</v>
      </c>
      <c r="V118" s="49" t="n">
        <v>2</v>
      </c>
      <c r="W118" s="42" t="n">
        <f aca="false">V118*12</f>
        <v>24</v>
      </c>
      <c r="X118" s="25" t="s">
        <v>59</v>
      </c>
    </row>
    <row r="119" customFormat="false" ht="12.75" hidden="false" customHeight="false" outlineLevel="0" collapsed="false">
      <c r="A119" s="39" t="n">
        <v>32.1</v>
      </c>
      <c r="B119" s="39" t="s">
        <v>133</v>
      </c>
      <c r="C119" s="39"/>
      <c r="D119" s="40"/>
      <c r="E119" s="40" t="n">
        <f aca="false">G119+I119+K119</f>
        <v>3447.43</v>
      </c>
      <c r="F119" s="40"/>
      <c r="G119" s="41" t="n">
        <v>3447.43</v>
      </c>
      <c r="H119" s="41"/>
      <c r="I119" s="41"/>
      <c r="J119" s="40"/>
      <c r="K119" s="40"/>
      <c r="L119" s="51" t="n">
        <v>38595</v>
      </c>
      <c r="M119" s="39" t="n">
        <f aca="false">MONTH(L119)</f>
        <v>8</v>
      </c>
      <c r="N119" s="42" t="s">
        <v>167</v>
      </c>
      <c r="O119" s="39"/>
      <c r="P119" s="43"/>
      <c r="Q119" s="39" t="str">
        <f aca="false">B119</f>
        <v>Truse scule</v>
      </c>
      <c r="R119" s="42" t="s">
        <v>135</v>
      </c>
      <c r="S119" s="48" t="n">
        <v>213226</v>
      </c>
      <c r="T119" s="39"/>
      <c r="U119" s="40" t="n">
        <f aca="false">G119</f>
        <v>3447.43</v>
      </c>
      <c r="V119" s="49" t="n">
        <v>2</v>
      </c>
      <c r="W119" s="42" t="n">
        <f aca="false">V119*12</f>
        <v>24</v>
      </c>
      <c r="X119" s="25" t="s">
        <v>59</v>
      </c>
    </row>
    <row r="120" customFormat="false" ht="12.75" hidden="false" customHeight="false" outlineLevel="0" collapsed="false">
      <c r="A120" s="39" t="n">
        <v>33.1</v>
      </c>
      <c r="B120" s="39" t="s">
        <v>133</v>
      </c>
      <c r="C120" s="39"/>
      <c r="D120" s="40"/>
      <c r="E120" s="40" t="n">
        <f aca="false">G120+I120+K120</f>
        <v>3447.43</v>
      </c>
      <c r="F120" s="40"/>
      <c r="G120" s="41" t="n">
        <v>3447.43</v>
      </c>
      <c r="H120" s="41"/>
      <c r="I120" s="41"/>
      <c r="J120" s="40"/>
      <c r="K120" s="40"/>
      <c r="L120" s="51" t="n">
        <v>38595</v>
      </c>
      <c r="M120" s="39" t="n">
        <f aca="false">MONTH(L120)</f>
        <v>8</v>
      </c>
      <c r="N120" s="42" t="s">
        <v>168</v>
      </c>
      <c r="O120" s="39"/>
      <c r="P120" s="43"/>
      <c r="Q120" s="39" t="str">
        <f aca="false">B120</f>
        <v>Truse scule</v>
      </c>
      <c r="R120" s="42" t="s">
        <v>135</v>
      </c>
      <c r="S120" s="48" t="n">
        <v>213227</v>
      </c>
      <c r="T120" s="39"/>
      <c r="U120" s="40" t="n">
        <f aca="false">G120</f>
        <v>3447.43</v>
      </c>
      <c r="V120" s="49" t="n">
        <v>2</v>
      </c>
      <c r="W120" s="42" t="n">
        <f aca="false">V120*12</f>
        <v>24</v>
      </c>
      <c r="X120" s="25" t="s">
        <v>59</v>
      </c>
    </row>
    <row r="121" customFormat="false" ht="12.75" hidden="false" customHeight="false" outlineLevel="0" collapsed="false">
      <c r="A121" s="39" t="n">
        <v>34.1</v>
      </c>
      <c r="B121" s="39" t="s">
        <v>87</v>
      </c>
      <c r="C121" s="39"/>
      <c r="D121" s="40"/>
      <c r="E121" s="40" t="n">
        <f aca="false">G121+I121+K121</f>
        <v>1072479.74</v>
      </c>
      <c r="F121" s="40"/>
      <c r="G121" s="41" t="n">
        <v>1072479.74</v>
      </c>
      <c r="H121" s="41"/>
      <c r="I121" s="41"/>
      <c r="J121" s="40"/>
      <c r="K121" s="40"/>
      <c r="L121" s="51" t="n">
        <v>38595</v>
      </c>
      <c r="M121" s="39" t="n">
        <f aca="false">MONTH(L121)</f>
        <v>8</v>
      </c>
      <c r="N121" s="42" t="s">
        <v>169</v>
      </c>
      <c r="O121" s="39" t="s">
        <v>38</v>
      </c>
      <c r="P121" s="43" t="n">
        <v>21.96</v>
      </c>
      <c r="Q121" s="39" t="s">
        <v>39</v>
      </c>
      <c r="R121" s="42" t="s">
        <v>132</v>
      </c>
      <c r="S121" s="39" t="n">
        <v>102098</v>
      </c>
      <c r="T121" s="39"/>
      <c r="U121" s="40" t="n">
        <f aca="false">E121</f>
        <v>1072479.74</v>
      </c>
      <c r="V121" s="49" t="n">
        <v>12</v>
      </c>
      <c r="W121" s="42" t="n">
        <f aca="false">V121*12</f>
        <v>144</v>
      </c>
      <c r="X121" s="46" t="s">
        <v>48</v>
      </c>
    </row>
    <row r="122" customFormat="false" ht="12.75" hidden="false" customHeight="false" outlineLevel="0" collapsed="false">
      <c r="A122" s="39" t="n">
        <v>1.1</v>
      </c>
      <c r="B122" s="39" t="s">
        <v>87</v>
      </c>
      <c r="C122" s="39"/>
      <c r="D122" s="40"/>
      <c r="E122" s="40" t="n">
        <f aca="false">G122+I122+K122</f>
        <v>10195.2</v>
      </c>
      <c r="F122" s="40"/>
      <c r="G122" s="41" t="n">
        <v>10195.2</v>
      </c>
      <c r="H122" s="41"/>
      <c r="I122" s="41"/>
      <c r="J122" s="40"/>
      <c r="K122" s="40"/>
      <c r="L122" s="51" t="n">
        <v>38572</v>
      </c>
      <c r="M122" s="39" t="n">
        <f aca="false">MONTH(L122)</f>
        <v>8</v>
      </c>
      <c r="N122" s="42" t="s">
        <v>170</v>
      </c>
      <c r="O122" s="39" t="s">
        <v>38</v>
      </c>
      <c r="P122" s="43" t="n">
        <v>0.402</v>
      </c>
      <c r="Q122" s="39" t="s">
        <v>39</v>
      </c>
      <c r="R122" s="42" t="s">
        <v>132</v>
      </c>
      <c r="S122" s="39" t="n">
        <v>106605</v>
      </c>
      <c r="T122" s="39"/>
      <c r="U122" s="40" t="n">
        <f aca="false">E122</f>
        <v>10195.2</v>
      </c>
      <c r="V122" s="49" t="n">
        <v>12</v>
      </c>
      <c r="W122" s="42" t="n">
        <f aca="false">V122*12</f>
        <v>144</v>
      </c>
      <c r="X122" s="46" t="s">
        <v>48</v>
      </c>
    </row>
    <row r="123" customFormat="false" ht="12.75" hidden="false" customHeight="false" outlineLevel="0" collapsed="false">
      <c r="A123" s="39" t="n">
        <v>1.2</v>
      </c>
      <c r="B123" s="39" t="s">
        <v>87</v>
      </c>
      <c r="C123" s="39"/>
      <c r="D123" s="40"/>
      <c r="E123" s="40" t="n">
        <f aca="false">G123+I123+K123</f>
        <v>41034.3</v>
      </c>
      <c r="F123" s="40"/>
      <c r="G123" s="41" t="n">
        <v>41034.3</v>
      </c>
      <c r="H123" s="41"/>
      <c r="I123" s="41"/>
      <c r="J123" s="40"/>
      <c r="K123" s="40"/>
      <c r="L123" s="51" t="n">
        <v>38572</v>
      </c>
      <c r="M123" s="39" t="n">
        <f aca="false">MONTH(L123)</f>
        <v>8</v>
      </c>
      <c r="N123" s="42" t="s">
        <v>170</v>
      </c>
      <c r="O123" s="39" t="s">
        <v>38</v>
      </c>
      <c r="P123" s="43" t="n">
        <v>1.616</v>
      </c>
      <c r="Q123" s="39" t="s">
        <v>39</v>
      </c>
      <c r="R123" s="42" t="s">
        <v>132</v>
      </c>
      <c r="S123" s="39" t="n">
        <v>115956</v>
      </c>
      <c r="T123" s="39"/>
      <c r="U123" s="40" t="n">
        <f aca="false">E123</f>
        <v>41034.3</v>
      </c>
      <c r="V123" s="49" t="n">
        <v>12</v>
      </c>
      <c r="W123" s="42" t="n">
        <f aca="false">V123*12</f>
        <v>144</v>
      </c>
      <c r="X123" s="46" t="s">
        <v>48</v>
      </c>
    </row>
    <row r="124" customFormat="false" ht="12.75" hidden="false" customHeight="false" outlineLevel="0" collapsed="false">
      <c r="A124" s="39" t="n">
        <v>1.3</v>
      </c>
      <c r="B124" s="39" t="s">
        <v>88</v>
      </c>
      <c r="C124" s="39"/>
      <c r="D124" s="40"/>
      <c r="E124" s="40" t="n">
        <f aca="false">G124+I124+K124</f>
        <v>16292.59</v>
      </c>
      <c r="F124" s="40"/>
      <c r="G124" s="41" t="n">
        <v>16292.59</v>
      </c>
      <c r="H124" s="41"/>
      <c r="I124" s="41"/>
      <c r="J124" s="40"/>
      <c r="K124" s="40"/>
      <c r="L124" s="51" t="n">
        <v>38572</v>
      </c>
      <c r="M124" s="39" t="n">
        <f aca="false">MONTH(L124)</f>
        <v>8</v>
      </c>
      <c r="N124" s="42" t="s">
        <v>170</v>
      </c>
      <c r="O124" s="39" t="s">
        <v>38</v>
      </c>
      <c r="P124" s="43" t="n">
        <v>0.261</v>
      </c>
      <c r="Q124" s="39" t="s">
        <v>39</v>
      </c>
      <c r="R124" s="42" t="s">
        <v>132</v>
      </c>
      <c r="S124" s="39" t="n">
        <v>115957</v>
      </c>
      <c r="T124" s="39"/>
      <c r="U124" s="40" t="n">
        <f aca="false">E124</f>
        <v>16292.59</v>
      </c>
      <c r="V124" s="49" t="n">
        <v>12</v>
      </c>
      <c r="W124" s="42" t="n">
        <f aca="false">V124*12</f>
        <v>144</v>
      </c>
      <c r="X124" s="25" t="s">
        <v>41</v>
      </c>
    </row>
    <row r="125" customFormat="false" ht="12.75" hidden="false" customHeight="false" outlineLevel="0" collapsed="false">
      <c r="A125" s="39" t="n">
        <v>1.4</v>
      </c>
      <c r="B125" s="39" t="s">
        <v>88</v>
      </c>
      <c r="C125" s="39"/>
      <c r="D125" s="40"/>
      <c r="E125" s="40" t="n">
        <f aca="false">G125+I125+K125</f>
        <v>5655.73</v>
      </c>
      <c r="F125" s="40"/>
      <c r="G125" s="41" t="n">
        <v>5655.73</v>
      </c>
      <c r="H125" s="41"/>
      <c r="I125" s="41"/>
      <c r="J125" s="40"/>
      <c r="K125" s="40"/>
      <c r="L125" s="51" t="n">
        <v>38572</v>
      </c>
      <c r="M125" s="39" t="n">
        <f aca="false">MONTH(L125)</f>
        <v>8</v>
      </c>
      <c r="N125" s="42" t="s">
        <v>170</v>
      </c>
      <c r="O125" s="39" t="s">
        <v>38</v>
      </c>
      <c r="P125" s="43" t="n">
        <v>0.09</v>
      </c>
      <c r="Q125" s="39" t="s">
        <v>39</v>
      </c>
      <c r="R125" s="42" t="s">
        <v>132</v>
      </c>
      <c r="S125" s="39" t="n">
        <v>115958</v>
      </c>
      <c r="T125" s="39"/>
      <c r="U125" s="40" t="n">
        <f aca="false">E125</f>
        <v>5655.73</v>
      </c>
      <c r="V125" s="49" t="n">
        <v>12</v>
      </c>
      <c r="W125" s="42" t="n">
        <f aca="false">V125*12</f>
        <v>144</v>
      </c>
      <c r="X125" s="25" t="s">
        <v>41</v>
      </c>
    </row>
    <row r="126" customFormat="false" ht="12.75" hidden="false" customHeight="false" outlineLevel="0" collapsed="false">
      <c r="A126" s="39" t="n">
        <v>12.1</v>
      </c>
      <c r="B126" s="39" t="s">
        <v>87</v>
      </c>
      <c r="C126" s="39"/>
      <c r="D126" s="40"/>
      <c r="E126" s="40" t="n">
        <f aca="false">G126+I126+K126</f>
        <v>6300.09</v>
      </c>
      <c r="F126" s="40"/>
      <c r="G126" s="41" t="n">
        <v>6300.09</v>
      </c>
      <c r="H126" s="41"/>
      <c r="I126" s="41"/>
      <c r="J126" s="40"/>
      <c r="K126" s="40"/>
      <c r="L126" s="51" t="n">
        <v>38572</v>
      </c>
      <c r="M126" s="39" t="n">
        <f aca="false">MONTH(L126)</f>
        <v>8</v>
      </c>
      <c r="N126" s="42" t="s">
        <v>171</v>
      </c>
      <c r="O126" s="39" t="s">
        <v>38</v>
      </c>
      <c r="P126" s="43" t="n">
        <v>0.045</v>
      </c>
      <c r="Q126" s="39" t="s">
        <v>39</v>
      </c>
      <c r="R126" s="42" t="s">
        <v>132</v>
      </c>
      <c r="S126" s="39" t="n">
        <v>115939</v>
      </c>
      <c r="T126" s="39"/>
      <c r="U126" s="40" t="n">
        <f aca="false">E126</f>
        <v>6300.09</v>
      </c>
      <c r="V126" s="49" t="n">
        <v>12</v>
      </c>
      <c r="W126" s="42" t="n">
        <f aca="false">V126*12</f>
        <v>144</v>
      </c>
      <c r="X126" s="46" t="s">
        <v>48</v>
      </c>
    </row>
    <row r="127" customFormat="false" ht="12.75" hidden="false" customHeight="false" outlineLevel="0" collapsed="false">
      <c r="A127" s="39" t="n">
        <v>12.2</v>
      </c>
      <c r="B127" s="39" t="s">
        <v>87</v>
      </c>
      <c r="C127" s="39"/>
      <c r="D127" s="40"/>
      <c r="E127" s="40" t="n">
        <f aca="false">G127+I127+K127</f>
        <v>6349.89</v>
      </c>
      <c r="F127" s="40"/>
      <c r="G127" s="41" t="n">
        <v>6349.89</v>
      </c>
      <c r="H127" s="41"/>
      <c r="I127" s="41"/>
      <c r="J127" s="40"/>
      <c r="K127" s="40"/>
      <c r="L127" s="51" t="n">
        <v>38572</v>
      </c>
      <c r="M127" s="39" t="n">
        <f aca="false">MONTH(L127)</f>
        <v>8</v>
      </c>
      <c r="N127" s="42" t="s">
        <v>171</v>
      </c>
      <c r="O127" s="39" t="s">
        <v>38</v>
      </c>
      <c r="P127" s="43" t="n">
        <v>0.046</v>
      </c>
      <c r="Q127" s="39" t="s">
        <v>39</v>
      </c>
      <c r="R127" s="42" t="s">
        <v>132</v>
      </c>
      <c r="S127" s="39" t="n">
        <v>115938</v>
      </c>
      <c r="T127" s="39"/>
      <c r="U127" s="40" t="n">
        <f aca="false">E127</f>
        <v>6349.89</v>
      </c>
      <c r="V127" s="49" t="n">
        <v>12</v>
      </c>
      <c r="W127" s="42" t="n">
        <f aca="false">V127*12</f>
        <v>144</v>
      </c>
      <c r="X127" s="46" t="s">
        <v>48</v>
      </c>
    </row>
    <row r="128" customFormat="false" ht="12.75" hidden="false" customHeight="false" outlineLevel="0" collapsed="false">
      <c r="A128" s="39" t="n">
        <v>12.3</v>
      </c>
      <c r="B128" s="39" t="s">
        <v>88</v>
      </c>
      <c r="C128" s="39"/>
      <c r="D128" s="40"/>
      <c r="E128" s="40" t="n">
        <f aca="false">G128+I128+K128</f>
        <v>23676.66</v>
      </c>
      <c r="F128" s="40"/>
      <c r="G128" s="41" t="n">
        <v>23676.66</v>
      </c>
      <c r="H128" s="41"/>
      <c r="I128" s="41"/>
      <c r="J128" s="40"/>
      <c r="K128" s="40"/>
      <c r="L128" s="51" t="n">
        <v>38572</v>
      </c>
      <c r="M128" s="39" t="n">
        <f aca="false">MONTH(L128)</f>
        <v>8</v>
      </c>
      <c r="N128" s="42" t="s">
        <v>171</v>
      </c>
      <c r="O128" s="39" t="s">
        <v>38</v>
      </c>
      <c r="P128" s="43" t="n">
        <v>0.173</v>
      </c>
      <c r="Q128" s="39" t="s">
        <v>39</v>
      </c>
      <c r="R128" s="42" t="s">
        <v>132</v>
      </c>
      <c r="S128" s="39" t="n">
        <v>115940</v>
      </c>
      <c r="T128" s="39"/>
      <c r="U128" s="40" t="n">
        <f aca="false">E128</f>
        <v>23676.66</v>
      </c>
      <c r="V128" s="49" t="n">
        <v>12</v>
      </c>
      <c r="W128" s="42" t="n">
        <f aca="false">V128*12</f>
        <v>144</v>
      </c>
      <c r="X128" s="25" t="s">
        <v>41</v>
      </c>
    </row>
    <row r="129" customFormat="false" ht="12.75" hidden="false" customHeight="false" outlineLevel="0" collapsed="false">
      <c r="A129" s="39" t="n">
        <v>12.4</v>
      </c>
      <c r="B129" s="39" t="s">
        <v>172</v>
      </c>
      <c r="C129" s="39"/>
      <c r="D129" s="40"/>
      <c r="E129" s="40" t="n">
        <f aca="false">G129+I129+K129</f>
        <v>26700</v>
      </c>
      <c r="F129" s="40"/>
      <c r="G129" s="41" t="n">
        <v>26700</v>
      </c>
      <c r="H129" s="41"/>
      <c r="I129" s="41"/>
      <c r="J129" s="40"/>
      <c r="K129" s="40"/>
      <c r="L129" s="51" t="n">
        <v>38572</v>
      </c>
      <c r="M129" s="39" t="n">
        <f aca="false">MONTH(L129)</f>
        <v>8</v>
      </c>
      <c r="N129" s="42" t="s">
        <v>171</v>
      </c>
      <c r="O129" s="39" t="s">
        <v>173</v>
      </c>
      <c r="P129" s="43" t="n">
        <v>250</v>
      </c>
      <c r="Q129" s="39" t="str">
        <f aca="false">B129</f>
        <v>Transformator TTU -SCHNEIDER</v>
      </c>
      <c r="R129" s="42" t="s">
        <v>121</v>
      </c>
      <c r="S129" s="39" t="n">
        <v>213229</v>
      </c>
      <c r="T129" s="39"/>
      <c r="U129" s="40" t="n">
        <f aca="false">E129</f>
        <v>26700</v>
      </c>
      <c r="V129" s="49" t="n">
        <v>16</v>
      </c>
      <c r="W129" s="42" t="n">
        <f aca="false">V129*12</f>
        <v>192</v>
      </c>
      <c r="X129" s="46" t="s">
        <v>48</v>
      </c>
    </row>
    <row r="130" customFormat="false" ht="12.75" hidden="false" customHeight="false" outlineLevel="0" collapsed="false">
      <c r="A130" s="39" t="n">
        <v>12.5</v>
      </c>
      <c r="B130" s="39" t="s">
        <v>174</v>
      </c>
      <c r="C130" s="39"/>
      <c r="D130" s="40"/>
      <c r="E130" s="40" t="n">
        <f aca="false">G130+I130+K130</f>
        <v>64645.37</v>
      </c>
      <c r="F130" s="40"/>
      <c r="G130" s="41" t="n">
        <v>64645.37</v>
      </c>
      <c r="H130" s="41"/>
      <c r="I130" s="41"/>
      <c r="J130" s="40"/>
      <c r="K130" s="40"/>
      <c r="L130" s="51" t="n">
        <v>38572</v>
      </c>
      <c r="M130" s="39" t="n">
        <f aca="false">MONTH(L130)</f>
        <v>8</v>
      </c>
      <c r="N130" s="42" t="s">
        <v>171</v>
      </c>
      <c r="O130" s="39" t="s">
        <v>50</v>
      </c>
      <c r="P130" s="43" t="n">
        <v>1</v>
      </c>
      <c r="Q130" s="39" t="str">
        <f aca="false">B130</f>
        <v>Grup celule RMU -MERLIN GERIN</v>
      </c>
      <c r="R130" s="42" t="s">
        <v>52</v>
      </c>
      <c r="S130" s="39" t="n">
        <v>213230</v>
      </c>
      <c r="T130" s="39"/>
      <c r="U130" s="40" t="n">
        <f aca="false">E130</f>
        <v>64645.37</v>
      </c>
      <c r="V130" s="49" t="n">
        <v>8</v>
      </c>
      <c r="W130" s="42" t="n">
        <f aca="false">V130*12</f>
        <v>96</v>
      </c>
      <c r="X130" s="46" t="s">
        <v>48</v>
      </c>
    </row>
    <row r="131" customFormat="false" ht="12.75" hidden="false" customHeight="false" outlineLevel="0" collapsed="false">
      <c r="A131" s="39" t="n">
        <v>1.1</v>
      </c>
      <c r="B131" s="39" t="s">
        <v>175</v>
      </c>
      <c r="C131" s="39"/>
      <c r="D131" s="40"/>
      <c r="E131" s="40" t="n">
        <f aca="false">G131+I131+K131</f>
        <v>5824</v>
      </c>
      <c r="F131" s="40"/>
      <c r="G131" s="41" t="n">
        <v>5824</v>
      </c>
      <c r="H131" s="41"/>
      <c r="I131" s="41"/>
      <c r="J131" s="40"/>
      <c r="K131" s="40"/>
      <c r="L131" s="51" t="n">
        <v>38575</v>
      </c>
      <c r="M131" s="39" t="n">
        <f aca="false">MONTH(L131)</f>
        <v>8</v>
      </c>
      <c r="N131" s="42" t="s">
        <v>176</v>
      </c>
      <c r="O131" s="39"/>
      <c r="P131" s="43"/>
      <c r="Q131" s="39" t="str">
        <f aca="false">B131</f>
        <v>Reamenajare camera baterii</v>
      </c>
      <c r="R131" s="42" t="s">
        <v>177</v>
      </c>
      <c r="S131" s="39" t="n">
        <v>100342</v>
      </c>
      <c r="T131" s="39"/>
      <c r="U131" s="40" t="n">
        <f aca="false">E131</f>
        <v>5824</v>
      </c>
      <c r="V131" s="49" t="n">
        <v>24</v>
      </c>
      <c r="W131" s="42" t="n">
        <f aca="false">V131*12</f>
        <v>288</v>
      </c>
      <c r="X131" s="25" t="s">
        <v>178</v>
      </c>
    </row>
    <row r="132" customFormat="false" ht="12.75" hidden="false" customHeight="false" outlineLevel="0" collapsed="false">
      <c r="A132" s="39" t="n">
        <v>1.2</v>
      </c>
      <c r="B132" s="39" t="s">
        <v>179</v>
      </c>
      <c r="C132" s="39"/>
      <c r="D132" s="40"/>
      <c r="E132" s="40" t="n">
        <f aca="false">G132+I132+K132</f>
        <v>34816.72</v>
      </c>
      <c r="F132" s="40"/>
      <c r="G132" s="41" t="n">
        <v>34816.72</v>
      </c>
      <c r="H132" s="41"/>
      <c r="I132" s="41"/>
      <c r="J132" s="40"/>
      <c r="K132" s="40"/>
      <c r="L132" s="51" t="n">
        <v>38575</v>
      </c>
      <c r="M132" s="39" t="n">
        <f aca="false">MONTH(L132)</f>
        <v>8</v>
      </c>
      <c r="N132" s="42" t="s">
        <v>176</v>
      </c>
      <c r="O132" s="39"/>
      <c r="P132" s="43"/>
      <c r="Q132" s="39" t="str">
        <f aca="false">B132</f>
        <v>Instalatie redresare 24Vcc-ST NORD</v>
      </c>
      <c r="R132" s="42" t="s">
        <v>180</v>
      </c>
      <c r="S132" s="39" t="n">
        <v>213255</v>
      </c>
      <c r="T132" s="39"/>
      <c r="U132" s="40" t="n">
        <f aca="false">E132</f>
        <v>34816.72</v>
      </c>
      <c r="V132" s="49" t="n">
        <v>8</v>
      </c>
      <c r="W132" s="42" t="n">
        <f aca="false">V132*12</f>
        <v>96</v>
      </c>
      <c r="X132" s="25" t="s">
        <v>178</v>
      </c>
    </row>
    <row r="133" customFormat="false" ht="12.75" hidden="false" customHeight="false" outlineLevel="0" collapsed="false">
      <c r="A133" s="39" t="n">
        <v>1.3</v>
      </c>
      <c r="B133" s="39" t="s">
        <v>181</v>
      </c>
      <c r="C133" s="39"/>
      <c r="D133" s="40"/>
      <c r="E133" s="40" t="n">
        <f aca="false">G133+I133+K133</f>
        <v>28176.71</v>
      </c>
      <c r="F133" s="40"/>
      <c r="G133" s="41" t="n">
        <v>28176.71</v>
      </c>
      <c r="H133" s="41"/>
      <c r="I133" s="41"/>
      <c r="J133" s="40"/>
      <c r="K133" s="40"/>
      <c r="L133" s="51" t="n">
        <v>38575</v>
      </c>
      <c r="M133" s="39" t="n">
        <f aca="false">MONTH(L133)</f>
        <v>8</v>
      </c>
      <c r="N133" s="42" t="s">
        <v>176</v>
      </c>
      <c r="O133" s="39"/>
      <c r="P133" s="43"/>
      <c r="Q133" s="39" t="str">
        <f aca="false">B133</f>
        <v>Baterii acumulatoare </v>
      </c>
      <c r="R133" s="42" t="s">
        <v>182</v>
      </c>
      <c r="S133" s="39" t="n">
        <v>213256</v>
      </c>
      <c r="T133" s="39"/>
      <c r="U133" s="40" t="n">
        <f aca="false">E133</f>
        <v>28176.71</v>
      </c>
      <c r="V133" s="49" t="n">
        <v>8</v>
      </c>
      <c r="W133" s="42" t="n">
        <f aca="false">V133*12</f>
        <v>96</v>
      </c>
      <c r="X133" s="25" t="s">
        <v>178</v>
      </c>
    </row>
    <row r="134" customFormat="false" ht="12.75" hidden="false" customHeight="false" outlineLevel="0" collapsed="false">
      <c r="A134" s="39" t="n">
        <v>2.1</v>
      </c>
      <c r="B134" s="39" t="s">
        <v>183</v>
      </c>
      <c r="C134" s="39"/>
      <c r="D134" s="40"/>
      <c r="E134" s="40" t="n">
        <f aca="false">G134+I134+K134</f>
        <v>25365.47</v>
      </c>
      <c r="F134" s="40"/>
      <c r="G134" s="41" t="n">
        <v>25365.47</v>
      </c>
      <c r="H134" s="41"/>
      <c r="I134" s="41"/>
      <c r="J134" s="40"/>
      <c r="K134" s="40"/>
      <c r="L134" s="51" t="n">
        <v>38616</v>
      </c>
      <c r="M134" s="39" t="n">
        <f aca="false">MONTH(L134)</f>
        <v>9</v>
      </c>
      <c r="N134" s="42" t="s">
        <v>184</v>
      </c>
      <c r="O134" s="39"/>
      <c r="P134" s="43"/>
      <c r="Q134" s="39" t="str">
        <f aca="false">B134</f>
        <v>Statia de transformare FCME</v>
      </c>
      <c r="R134" s="42" t="s">
        <v>177</v>
      </c>
      <c r="S134" s="39" t="n">
        <v>100649</v>
      </c>
      <c r="T134" s="39"/>
      <c r="U134" s="40" t="n">
        <f aca="false">E134</f>
        <v>25365.47</v>
      </c>
      <c r="V134" s="49" t="n">
        <v>24</v>
      </c>
      <c r="W134" s="42" t="n">
        <f aca="false">V134*12</f>
        <v>288</v>
      </c>
      <c r="X134" s="25" t="s">
        <v>178</v>
      </c>
    </row>
    <row r="135" customFormat="false" ht="12.75" hidden="false" customHeight="false" outlineLevel="0" collapsed="false">
      <c r="A135" s="39" t="n">
        <v>2.2</v>
      </c>
      <c r="B135" s="39" t="s">
        <v>185</v>
      </c>
      <c r="C135" s="39"/>
      <c r="D135" s="40"/>
      <c r="E135" s="40" t="n">
        <f aca="false">G135+I135+K135</f>
        <v>13709.24</v>
      </c>
      <c r="F135" s="40"/>
      <c r="G135" s="41" t="n">
        <v>13709.24</v>
      </c>
      <c r="H135" s="41"/>
      <c r="I135" s="41"/>
      <c r="J135" s="40"/>
      <c r="K135" s="40"/>
      <c r="L135" s="51" t="n">
        <v>38616</v>
      </c>
      <c r="M135" s="39" t="n">
        <f aca="false">MONTH(L135)</f>
        <v>9</v>
      </c>
      <c r="N135" s="42" t="s">
        <v>184</v>
      </c>
      <c r="O135" s="39"/>
      <c r="P135" s="43"/>
      <c r="Q135" s="39" t="str">
        <f aca="false">B135</f>
        <v>Lucrari in camera de comanda</v>
      </c>
      <c r="R135" s="42" t="s">
        <v>115</v>
      </c>
      <c r="S135" s="39" t="n">
        <v>203781</v>
      </c>
      <c r="T135" s="39"/>
      <c r="U135" s="40" t="n">
        <f aca="false">E135</f>
        <v>13709.24</v>
      </c>
      <c r="V135" s="49" t="n">
        <v>8</v>
      </c>
      <c r="W135" s="42" t="n">
        <f aca="false">V135*12</f>
        <v>96</v>
      </c>
      <c r="X135" s="25" t="s">
        <v>178</v>
      </c>
    </row>
    <row r="136" customFormat="false" ht="12.75" hidden="false" customHeight="false" outlineLevel="0" collapsed="false">
      <c r="A136" s="39" t="n">
        <v>2.3</v>
      </c>
      <c r="B136" s="39" t="s">
        <v>186</v>
      </c>
      <c r="C136" s="39"/>
      <c r="D136" s="40"/>
      <c r="E136" s="40" t="n">
        <f aca="false">G136+I136+K136</f>
        <v>51425.12</v>
      </c>
      <c r="F136" s="40"/>
      <c r="G136" s="41" t="n">
        <v>51425.12</v>
      </c>
      <c r="H136" s="41"/>
      <c r="I136" s="41"/>
      <c r="J136" s="40"/>
      <c r="K136" s="40"/>
      <c r="L136" s="51" t="n">
        <v>38616</v>
      </c>
      <c r="M136" s="39" t="n">
        <f aca="false">MONTH(L136)</f>
        <v>9</v>
      </c>
      <c r="N136" s="42" t="s">
        <v>184</v>
      </c>
      <c r="O136" s="39"/>
      <c r="P136" s="43"/>
      <c r="Q136" s="39" t="str">
        <f aca="false">B136</f>
        <v>Baterii acumulatoare -110 Vcc</v>
      </c>
      <c r="R136" s="42" t="s">
        <v>182</v>
      </c>
      <c r="S136" s="39" t="n">
        <v>213261</v>
      </c>
      <c r="T136" s="39"/>
      <c r="U136" s="40" t="n">
        <f aca="false">E136</f>
        <v>51425.12</v>
      </c>
      <c r="V136" s="49" t="n">
        <v>8</v>
      </c>
      <c r="W136" s="42" t="n">
        <f aca="false">V136*12</f>
        <v>96</v>
      </c>
      <c r="X136" s="25" t="s">
        <v>178</v>
      </c>
    </row>
    <row r="137" customFormat="false" ht="12.75" hidden="false" customHeight="false" outlineLevel="0" collapsed="false">
      <c r="A137" s="39" t="n">
        <v>2.4</v>
      </c>
      <c r="B137" s="39" t="s">
        <v>187</v>
      </c>
      <c r="C137" s="39"/>
      <c r="D137" s="40"/>
      <c r="E137" s="40" t="n">
        <f aca="false">G137+I137+K137</f>
        <v>32200.42</v>
      </c>
      <c r="F137" s="40"/>
      <c r="G137" s="41" t="n">
        <v>32200.42</v>
      </c>
      <c r="H137" s="41"/>
      <c r="I137" s="41"/>
      <c r="J137" s="40"/>
      <c r="K137" s="40"/>
      <c r="L137" s="51" t="n">
        <v>38616</v>
      </c>
      <c r="M137" s="39" t="n">
        <f aca="false">MONTH(L137)</f>
        <v>9</v>
      </c>
      <c r="N137" s="42" t="s">
        <v>184</v>
      </c>
      <c r="O137" s="39"/>
      <c r="P137" s="43"/>
      <c r="Q137" s="39" t="str">
        <f aca="false">B137</f>
        <v>Baterii acumulatoare -48Vcc</v>
      </c>
      <c r="R137" s="42" t="s">
        <v>182</v>
      </c>
      <c r="S137" s="39" t="n">
        <v>213262</v>
      </c>
      <c r="T137" s="39"/>
      <c r="U137" s="40" t="n">
        <f aca="false">E137</f>
        <v>32200.42</v>
      </c>
      <c r="V137" s="49" t="n">
        <v>8</v>
      </c>
      <c r="W137" s="42" t="n">
        <f aca="false">V137*12</f>
        <v>96</v>
      </c>
      <c r="X137" s="25" t="s">
        <v>178</v>
      </c>
    </row>
    <row r="138" customFormat="false" ht="12.75" hidden="false" customHeight="false" outlineLevel="0" collapsed="false">
      <c r="A138" s="39" t="n">
        <v>20.1</v>
      </c>
      <c r="B138" s="39" t="s">
        <v>87</v>
      </c>
      <c r="C138" s="39"/>
      <c r="D138" s="40"/>
      <c r="E138" s="40" t="n">
        <f aca="false">G138+I138+K138</f>
        <v>25188.9</v>
      </c>
      <c r="F138" s="40"/>
      <c r="G138" s="41" t="n">
        <v>25188.9</v>
      </c>
      <c r="H138" s="41"/>
      <c r="I138" s="41"/>
      <c r="J138" s="40"/>
      <c r="K138" s="40"/>
      <c r="L138" s="51" t="n">
        <v>38610</v>
      </c>
      <c r="M138" s="39" t="n">
        <f aca="false">MONTH(L138)</f>
        <v>9</v>
      </c>
      <c r="N138" s="42" t="s">
        <v>188</v>
      </c>
      <c r="O138" s="39" t="s">
        <v>38</v>
      </c>
      <c r="P138" s="43" t="n">
        <v>0.51</v>
      </c>
      <c r="Q138" s="39" t="s">
        <v>39</v>
      </c>
      <c r="R138" s="42" t="s">
        <v>132</v>
      </c>
      <c r="S138" s="39" t="n">
        <v>116096</v>
      </c>
      <c r="T138" s="39"/>
      <c r="U138" s="40" t="n">
        <f aca="false">E138</f>
        <v>25188.9</v>
      </c>
      <c r="V138" s="49" t="n">
        <v>12</v>
      </c>
      <c r="W138" s="42" t="n">
        <f aca="false">V138*12</f>
        <v>144</v>
      </c>
      <c r="X138" s="46" t="s">
        <v>48</v>
      </c>
    </row>
    <row r="139" customFormat="false" ht="12.75" hidden="false" customHeight="false" outlineLevel="0" collapsed="false">
      <c r="A139" s="39" t="n">
        <v>20.2</v>
      </c>
      <c r="B139" s="39" t="s">
        <v>87</v>
      </c>
      <c r="C139" s="39"/>
      <c r="D139" s="40"/>
      <c r="E139" s="40" t="n">
        <f aca="false">G139+I139+K139</f>
        <v>30819.36</v>
      </c>
      <c r="F139" s="40"/>
      <c r="G139" s="41" t="n">
        <v>30819.36</v>
      </c>
      <c r="H139" s="41"/>
      <c r="I139" s="41"/>
      <c r="J139" s="40"/>
      <c r="K139" s="40"/>
      <c r="L139" s="51" t="n">
        <v>38610</v>
      </c>
      <c r="M139" s="39" t="n">
        <f aca="false">MONTH(L139)</f>
        <v>9</v>
      </c>
      <c r="N139" s="42" t="s">
        <v>188</v>
      </c>
      <c r="O139" s="39" t="s">
        <v>38</v>
      </c>
      <c r="P139" s="43" t="n">
        <v>0.624</v>
      </c>
      <c r="Q139" s="39" t="s">
        <v>39</v>
      </c>
      <c r="R139" s="42" t="s">
        <v>132</v>
      </c>
      <c r="S139" s="39" t="n">
        <v>116097</v>
      </c>
      <c r="T139" s="39"/>
      <c r="U139" s="40" t="n">
        <f aca="false">E139</f>
        <v>30819.36</v>
      </c>
      <c r="V139" s="49" t="n">
        <v>12</v>
      </c>
      <c r="W139" s="42" t="n">
        <f aca="false">V139*12</f>
        <v>144</v>
      </c>
      <c r="X139" s="46" t="s">
        <v>48</v>
      </c>
    </row>
    <row r="140" customFormat="false" ht="12.75" hidden="false" customHeight="false" outlineLevel="0" collapsed="false">
      <c r="A140" s="39" t="n">
        <v>20.3</v>
      </c>
      <c r="B140" s="39" t="s">
        <v>87</v>
      </c>
      <c r="C140" s="39"/>
      <c r="D140" s="40"/>
      <c r="E140" s="40" t="n">
        <f aca="false">G140+I140+K140</f>
        <v>20804.26</v>
      </c>
      <c r="F140" s="40"/>
      <c r="G140" s="41" t="n">
        <v>20804.26</v>
      </c>
      <c r="H140" s="41"/>
      <c r="I140" s="41"/>
      <c r="J140" s="40"/>
      <c r="K140" s="40"/>
      <c r="L140" s="51" t="n">
        <v>38610</v>
      </c>
      <c r="M140" s="39" t="n">
        <f aca="false">MONTH(L140)</f>
        <v>9</v>
      </c>
      <c r="N140" s="42" t="s">
        <v>188</v>
      </c>
      <c r="O140" s="39" t="s">
        <v>38</v>
      </c>
      <c r="P140" s="43" t="n">
        <v>0.421</v>
      </c>
      <c r="Q140" s="39" t="s">
        <v>39</v>
      </c>
      <c r="R140" s="42" t="s">
        <v>132</v>
      </c>
      <c r="S140" s="39" t="n">
        <v>116098</v>
      </c>
      <c r="T140" s="39"/>
      <c r="U140" s="40" t="n">
        <f aca="false">E140</f>
        <v>20804.26</v>
      </c>
      <c r="V140" s="49" t="n">
        <v>12</v>
      </c>
      <c r="W140" s="42" t="n">
        <f aca="false">V140*12</f>
        <v>144</v>
      </c>
      <c r="X140" s="46" t="s">
        <v>48</v>
      </c>
    </row>
    <row r="141" customFormat="false" ht="12.75" hidden="false" customHeight="false" outlineLevel="0" collapsed="false">
      <c r="A141" s="39" t="n">
        <v>20.4</v>
      </c>
      <c r="B141" s="39" t="s">
        <v>88</v>
      </c>
      <c r="C141" s="39"/>
      <c r="D141" s="40"/>
      <c r="E141" s="40" t="n">
        <f aca="false">G141+I141+K141</f>
        <v>40184.98</v>
      </c>
      <c r="F141" s="40"/>
      <c r="G141" s="41" t="n">
        <v>40184.98</v>
      </c>
      <c r="H141" s="41"/>
      <c r="I141" s="41"/>
      <c r="J141" s="40"/>
      <c r="K141" s="40"/>
      <c r="L141" s="51" t="n">
        <v>38610</v>
      </c>
      <c r="M141" s="39" t="n">
        <f aca="false">MONTH(L141)</f>
        <v>9</v>
      </c>
      <c r="N141" s="42" t="s">
        <v>188</v>
      </c>
      <c r="O141" s="39" t="s">
        <v>38</v>
      </c>
      <c r="P141" s="43" t="n">
        <v>0.266</v>
      </c>
      <c r="Q141" s="39" t="s">
        <v>39</v>
      </c>
      <c r="R141" s="42" t="s">
        <v>132</v>
      </c>
      <c r="S141" s="39" t="n">
        <v>116099</v>
      </c>
      <c r="T141" s="39"/>
      <c r="U141" s="40" t="n">
        <f aca="false">E141</f>
        <v>40184.98</v>
      </c>
      <c r="V141" s="49" t="n">
        <v>12</v>
      </c>
      <c r="W141" s="42" t="n">
        <f aca="false">V141*12</f>
        <v>144</v>
      </c>
      <c r="X141" s="25" t="s">
        <v>41</v>
      </c>
    </row>
    <row r="142" customFormat="false" ht="12.75" hidden="false" customHeight="false" outlineLevel="0" collapsed="false">
      <c r="A142" s="39" t="n">
        <v>20.5</v>
      </c>
      <c r="B142" s="39" t="s">
        <v>88</v>
      </c>
      <c r="C142" s="39"/>
      <c r="D142" s="40"/>
      <c r="E142" s="40" t="n">
        <f aca="false">G142+I142+K142</f>
        <v>18092.34</v>
      </c>
      <c r="F142" s="40"/>
      <c r="G142" s="41" t="n">
        <v>18092.34</v>
      </c>
      <c r="H142" s="41"/>
      <c r="I142" s="41"/>
      <c r="J142" s="40"/>
      <c r="K142" s="40"/>
      <c r="L142" s="51" t="n">
        <v>38610</v>
      </c>
      <c r="M142" s="39" t="n">
        <f aca="false">MONTH(L142)</f>
        <v>9</v>
      </c>
      <c r="N142" s="42" t="s">
        <v>188</v>
      </c>
      <c r="O142" s="39" t="s">
        <v>38</v>
      </c>
      <c r="P142" s="43" t="n">
        <v>0.153</v>
      </c>
      <c r="Q142" s="39" t="s">
        <v>39</v>
      </c>
      <c r="R142" s="42" t="s">
        <v>132</v>
      </c>
      <c r="S142" s="39" t="n">
        <v>116100</v>
      </c>
      <c r="T142" s="39"/>
      <c r="U142" s="40" t="n">
        <f aca="false">E142</f>
        <v>18092.34</v>
      </c>
      <c r="V142" s="49" t="n">
        <v>12</v>
      </c>
      <c r="W142" s="42" t="n">
        <f aca="false">V142*12</f>
        <v>144</v>
      </c>
      <c r="X142" s="25" t="s">
        <v>41</v>
      </c>
    </row>
    <row r="143" customFormat="false" ht="12.75" hidden="false" customHeight="false" outlineLevel="0" collapsed="false">
      <c r="A143" s="39" t="n">
        <v>20.6</v>
      </c>
      <c r="B143" s="39" t="s">
        <v>88</v>
      </c>
      <c r="C143" s="39"/>
      <c r="D143" s="40"/>
      <c r="E143" s="40" t="n">
        <f aca="false">G143+I143+K143</f>
        <v>24244.11</v>
      </c>
      <c r="F143" s="40"/>
      <c r="G143" s="41" t="n">
        <v>24244.11</v>
      </c>
      <c r="H143" s="41"/>
      <c r="I143" s="41"/>
      <c r="J143" s="40"/>
      <c r="K143" s="40"/>
      <c r="L143" s="51" t="n">
        <v>38610</v>
      </c>
      <c r="M143" s="39" t="n">
        <f aca="false">MONTH(L143)</f>
        <v>9</v>
      </c>
      <c r="N143" s="42" t="s">
        <v>188</v>
      </c>
      <c r="O143" s="39" t="s">
        <v>38</v>
      </c>
      <c r="P143" s="43" t="n">
        <v>0.325</v>
      </c>
      <c r="Q143" s="39" t="s">
        <v>39</v>
      </c>
      <c r="R143" s="42" t="s">
        <v>132</v>
      </c>
      <c r="S143" s="39" t="n">
        <v>116101</v>
      </c>
      <c r="T143" s="39"/>
      <c r="U143" s="40" t="n">
        <f aca="false">E143</f>
        <v>24244.11</v>
      </c>
      <c r="V143" s="49" t="n">
        <v>12</v>
      </c>
      <c r="W143" s="42" t="n">
        <f aca="false">V143*12</f>
        <v>144</v>
      </c>
      <c r="X143" s="25" t="s">
        <v>41</v>
      </c>
    </row>
    <row r="144" customFormat="false" ht="12.75" hidden="false" customHeight="false" outlineLevel="0" collapsed="false">
      <c r="A144" s="39" t="n">
        <v>20.7</v>
      </c>
      <c r="B144" s="39" t="s">
        <v>189</v>
      </c>
      <c r="C144" s="39"/>
      <c r="D144" s="40"/>
      <c r="E144" s="40" t="n">
        <f aca="false">G144+I144+K144</f>
        <v>46000</v>
      </c>
      <c r="F144" s="40"/>
      <c r="G144" s="41" t="n">
        <v>46000</v>
      </c>
      <c r="H144" s="41"/>
      <c r="I144" s="41"/>
      <c r="J144" s="40"/>
      <c r="K144" s="40"/>
      <c r="L144" s="51" t="n">
        <v>38610</v>
      </c>
      <c r="M144" s="39" t="n">
        <f aca="false">MONTH(L144)</f>
        <v>9</v>
      </c>
      <c r="N144" s="42" t="s">
        <v>188</v>
      </c>
      <c r="O144" s="39" t="s">
        <v>173</v>
      </c>
      <c r="P144" s="43" t="n">
        <v>400</v>
      </c>
      <c r="Q144" s="39" t="str">
        <f aca="false">B144</f>
        <v>Trafo Putere -ABB</v>
      </c>
      <c r="R144" s="42" t="s">
        <v>121</v>
      </c>
      <c r="S144" s="39" t="n">
        <v>213259</v>
      </c>
      <c r="T144" s="39"/>
      <c r="U144" s="40" t="n">
        <f aca="false">E144</f>
        <v>46000</v>
      </c>
      <c r="V144" s="49" t="n">
        <v>16</v>
      </c>
      <c r="W144" s="42" t="n">
        <f aca="false">V144*12</f>
        <v>192</v>
      </c>
      <c r="X144" s="46" t="s">
        <v>48</v>
      </c>
    </row>
    <row r="145" customFormat="false" ht="12.75" hidden="false" customHeight="false" outlineLevel="0" collapsed="false">
      <c r="A145" s="39" t="n">
        <v>20.8</v>
      </c>
      <c r="B145" s="39" t="s">
        <v>190</v>
      </c>
      <c r="C145" s="39"/>
      <c r="D145" s="40"/>
      <c r="E145" s="40" t="n">
        <f aca="false">G145+I145+K145</f>
        <v>70457.51</v>
      </c>
      <c r="F145" s="40"/>
      <c r="G145" s="41" t="n">
        <v>70457.51</v>
      </c>
      <c r="H145" s="41"/>
      <c r="I145" s="41"/>
      <c r="J145" s="40"/>
      <c r="K145" s="40"/>
      <c r="L145" s="51" t="n">
        <v>38610</v>
      </c>
      <c r="M145" s="39" t="n">
        <f aca="false">MONTH(L145)</f>
        <v>9</v>
      </c>
      <c r="N145" s="42" t="s">
        <v>188</v>
      </c>
      <c r="O145" s="39" t="s">
        <v>50</v>
      </c>
      <c r="P145" s="43" t="n">
        <v>1</v>
      </c>
      <c r="Q145" s="39" t="str">
        <f aca="false">B145</f>
        <v>Grup celule SF6- MERLIN GERIN</v>
      </c>
      <c r="R145" s="42" t="s">
        <v>52</v>
      </c>
      <c r="S145" s="39" t="n">
        <v>213260</v>
      </c>
      <c r="T145" s="39"/>
      <c r="U145" s="40" t="n">
        <f aca="false">E145</f>
        <v>70457.51</v>
      </c>
      <c r="V145" s="49" t="n">
        <v>8</v>
      </c>
      <c r="W145" s="42" t="n">
        <f aca="false">V145*12</f>
        <v>96</v>
      </c>
      <c r="X145" s="46" t="s">
        <v>48</v>
      </c>
    </row>
    <row r="146" customFormat="false" ht="12.75" hidden="false" customHeight="false" outlineLevel="0" collapsed="false">
      <c r="A146" s="39" t="n">
        <v>21.1</v>
      </c>
      <c r="B146" s="39" t="s">
        <v>88</v>
      </c>
      <c r="C146" s="39"/>
      <c r="D146" s="40"/>
      <c r="E146" s="40" t="n">
        <f aca="false">G146+I146+K146</f>
        <v>37813.51</v>
      </c>
      <c r="F146" s="40"/>
      <c r="G146" s="41" t="n">
        <v>37813.51</v>
      </c>
      <c r="H146" s="41"/>
      <c r="I146" s="41"/>
      <c r="J146" s="40"/>
      <c r="K146" s="40"/>
      <c r="L146" s="51" t="n">
        <v>38582</v>
      </c>
      <c r="M146" s="39" t="n">
        <f aca="false">MONTH(L146)</f>
        <v>8</v>
      </c>
      <c r="N146" s="42" t="s">
        <v>191</v>
      </c>
      <c r="O146" s="39" t="s">
        <v>38</v>
      </c>
      <c r="P146" s="43" t="n">
        <v>1.624</v>
      </c>
      <c r="Q146" s="39" t="s">
        <v>39</v>
      </c>
      <c r="R146" s="42" t="s">
        <v>132</v>
      </c>
      <c r="S146" s="39" t="n">
        <v>116102</v>
      </c>
      <c r="T146" s="39"/>
      <c r="U146" s="40" t="n">
        <f aca="false">E146</f>
        <v>37813.51</v>
      </c>
      <c r="V146" s="49" t="n">
        <v>12</v>
      </c>
      <c r="W146" s="42" t="n">
        <f aca="false">V146*12</f>
        <v>144</v>
      </c>
      <c r="X146" s="25" t="s">
        <v>41</v>
      </c>
    </row>
    <row r="147" customFormat="false" ht="12.75" hidden="false" customHeight="false" outlineLevel="0" collapsed="false">
      <c r="A147" s="39" t="n">
        <v>21.2</v>
      </c>
      <c r="B147" s="39" t="s">
        <v>88</v>
      </c>
      <c r="C147" s="39"/>
      <c r="D147" s="40"/>
      <c r="E147" s="40" t="n">
        <f aca="false">G147+I147+K147</f>
        <v>31936.26</v>
      </c>
      <c r="F147" s="40"/>
      <c r="G147" s="41" t="n">
        <v>31936.26</v>
      </c>
      <c r="H147" s="41"/>
      <c r="I147" s="41"/>
      <c r="J147" s="40"/>
      <c r="K147" s="40"/>
      <c r="L147" s="51" t="n">
        <v>38582</v>
      </c>
      <c r="M147" s="39" t="n">
        <f aca="false">MONTH(L147)</f>
        <v>8</v>
      </c>
      <c r="N147" s="42" t="s">
        <v>191</v>
      </c>
      <c r="O147" s="39" t="s">
        <v>38</v>
      </c>
      <c r="P147" s="43" t="n">
        <v>1.439</v>
      </c>
      <c r="Q147" s="39" t="s">
        <v>39</v>
      </c>
      <c r="R147" s="42" t="s">
        <v>132</v>
      </c>
      <c r="S147" s="39" t="n">
        <v>116103</v>
      </c>
      <c r="T147" s="39"/>
      <c r="U147" s="40" t="n">
        <f aca="false">E147</f>
        <v>31936.26</v>
      </c>
      <c r="V147" s="49" t="n">
        <v>12</v>
      </c>
      <c r="W147" s="42" t="n">
        <f aca="false">V147*12</f>
        <v>144</v>
      </c>
      <c r="X147" s="25" t="s">
        <v>41</v>
      </c>
    </row>
    <row r="148" customFormat="false" ht="12.75" hidden="false" customHeight="false" outlineLevel="0" collapsed="false">
      <c r="A148" s="39" t="n">
        <v>21.3</v>
      </c>
      <c r="B148" s="39" t="s">
        <v>88</v>
      </c>
      <c r="C148" s="39"/>
      <c r="D148" s="40"/>
      <c r="E148" s="40" t="n">
        <f aca="false">G148+I148+K148</f>
        <v>25051.06</v>
      </c>
      <c r="F148" s="40"/>
      <c r="G148" s="41" t="n">
        <v>25051.06</v>
      </c>
      <c r="H148" s="41"/>
      <c r="I148" s="41"/>
      <c r="J148" s="40"/>
      <c r="K148" s="40"/>
      <c r="L148" s="51" t="n">
        <v>38582</v>
      </c>
      <c r="M148" s="39" t="n">
        <f aca="false">MONTH(L148)</f>
        <v>8</v>
      </c>
      <c r="N148" s="42" t="s">
        <v>191</v>
      </c>
      <c r="O148" s="39" t="s">
        <v>38</v>
      </c>
      <c r="P148" s="43" t="n">
        <v>1.133</v>
      </c>
      <c r="Q148" s="39" t="s">
        <v>39</v>
      </c>
      <c r="R148" s="42" t="s">
        <v>132</v>
      </c>
      <c r="S148" s="39" t="n">
        <v>116104</v>
      </c>
      <c r="T148" s="39"/>
      <c r="U148" s="40" t="n">
        <f aca="false">E148</f>
        <v>25051.06</v>
      </c>
      <c r="V148" s="49" t="n">
        <v>12</v>
      </c>
      <c r="W148" s="42" t="n">
        <f aca="false">V148*12</f>
        <v>144</v>
      </c>
      <c r="X148" s="25" t="s">
        <v>41</v>
      </c>
    </row>
    <row r="149" customFormat="false" ht="12.75" hidden="false" customHeight="false" outlineLevel="0" collapsed="false">
      <c r="A149" s="39" t="n">
        <v>21.4</v>
      </c>
      <c r="B149" s="39" t="s">
        <v>88</v>
      </c>
      <c r="C149" s="39"/>
      <c r="D149" s="40"/>
      <c r="E149" s="40" t="n">
        <f aca="false">G149+I149+K149</f>
        <v>23071.46</v>
      </c>
      <c r="F149" s="40"/>
      <c r="G149" s="41" t="n">
        <v>23071.46</v>
      </c>
      <c r="H149" s="41"/>
      <c r="I149" s="41"/>
      <c r="J149" s="40"/>
      <c r="K149" s="40"/>
      <c r="L149" s="51" t="n">
        <v>38582</v>
      </c>
      <c r="M149" s="39" t="n">
        <f aca="false">MONTH(L149)</f>
        <v>8</v>
      </c>
      <c r="N149" s="42" t="s">
        <v>191</v>
      </c>
      <c r="O149" s="39" t="s">
        <v>38</v>
      </c>
      <c r="P149" s="43" t="n">
        <v>0.978</v>
      </c>
      <c r="Q149" s="39" t="s">
        <v>39</v>
      </c>
      <c r="R149" s="42" t="s">
        <v>132</v>
      </c>
      <c r="S149" s="39" t="n">
        <v>116105</v>
      </c>
      <c r="T149" s="39"/>
      <c r="U149" s="40" t="n">
        <f aca="false">E149</f>
        <v>23071.46</v>
      </c>
      <c r="V149" s="49" t="n">
        <v>12</v>
      </c>
      <c r="W149" s="42" t="n">
        <f aca="false">V149*12</f>
        <v>144</v>
      </c>
      <c r="X149" s="25" t="s">
        <v>41</v>
      </c>
    </row>
    <row r="150" customFormat="false" ht="12.75" hidden="false" customHeight="false" outlineLevel="0" collapsed="false">
      <c r="A150" s="39" t="n">
        <v>21.5</v>
      </c>
      <c r="B150" s="39" t="s">
        <v>88</v>
      </c>
      <c r="C150" s="39"/>
      <c r="D150" s="40"/>
      <c r="E150" s="40" t="n">
        <f aca="false">G150+I150+K150</f>
        <v>19454.62</v>
      </c>
      <c r="F150" s="40"/>
      <c r="G150" s="41" t="n">
        <v>19454.62</v>
      </c>
      <c r="H150" s="41"/>
      <c r="I150" s="41"/>
      <c r="J150" s="40"/>
      <c r="K150" s="40"/>
      <c r="L150" s="51" t="n">
        <v>38582</v>
      </c>
      <c r="M150" s="39" t="n">
        <f aca="false">MONTH(L150)</f>
        <v>8</v>
      </c>
      <c r="N150" s="42" t="s">
        <v>191</v>
      </c>
      <c r="O150" s="39" t="s">
        <v>38</v>
      </c>
      <c r="P150" s="43" t="n">
        <v>0.458</v>
      </c>
      <c r="Q150" s="39" t="s">
        <v>39</v>
      </c>
      <c r="R150" s="42" t="s">
        <v>132</v>
      </c>
      <c r="S150" s="39" t="n">
        <v>116106</v>
      </c>
      <c r="T150" s="39"/>
      <c r="U150" s="40" t="n">
        <f aca="false">E150</f>
        <v>19454.62</v>
      </c>
      <c r="V150" s="49" t="n">
        <v>12</v>
      </c>
      <c r="W150" s="42" t="n">
        <f aca="false">V150*12</f>
        <v>144</v>
      </c>
      <c r="X150" s="25" t="s">
        <v>41</v>
      </c>
    </row>
    <row r="151" customFormat="false" ht="12.75" hidden="false" customHeight="false" outlineLevel="0" collapsed="false">
      <c r="A151" s="39" t="n">
        <v>21.6</v>
      </c>
      <c r="B151" s="39" t="s">
        <v>88</v>
      </c>
      <c r="C151" s="39"/>
      <c r="D151" s="40"/>
      <c r="E151" s="40" t="n">
        <f aca="false">G151+I151+K151</f>
        <v>18064.14</v>
      </c>
      <c r="F151" s="40"/>
      <c r="G151" s="41" t="n">
        <v>18064.14</v>
      </c>
      <c r="H151" s="41"/>
      <c r="I151" s="41"/>
      <c r="J151" s="40"/>
      <c r="K151" s="40"/>
      <c r="L151" s="51" t="n">
        <v>38582</v>
      </c>
      <c r="M151" s="39" t="n">
        <f aca="false">MONTH(L151)</f>
        <v>8</v>
      </c>
      <c r="N151" s="42" t="s">
        <v>191</v>
      </c>
      <c r="O151" s="39" t="s">
        <v>38</v>
      </c>
      <c r="P151" s="43" t="n">
        <v>0.528</v>
      </c>
      <c r="Q151" s="39" t="s">
        <v>39</v>
      </c>
      <c r="R151" s="42" t="s">
        <v>132</v>
      </c>
      <c r="S151" s="39" t="n">
        <v>116107</v>
      </c>
      <c r="T151" s="39"/>
      <c r="U151" s="40" t="n">
        <f aca="false">E151</f>
        <v>18064.14</v>
      </c>
      <c r="V151" s="49" t="n">
        <v>12</v>
      </c>
      <c r="W151" s="42" t="n">
        <f aca="false">V151*12</f>
        <v>144</v>
      </c>
      <c r="X151" s="25" t="s">
        <v>41</v>
      </c>
    </row>
    <row r="152" customFormat="false" ht="12.75" hidden="false" customHeight="false" outlineLevel="0" collapsed="false">
      <c r="A152" s="39" t="n">
        <v>21.7</v>
      </c>
      <c r="B152" s="39" t="s">
        <v>88</v>
      </c>
      <c r="C152" s="39"/>
      <c r="D152" s="40"/>
      <c r="E152" s="40" t="n">
        <f aca="false">G152+I152+K152</f>
        <v>23877.32</v>
      </c>
      <c r="F152" s="40"/>
      <c r="G152" s="41" t="n">
        <v>23877.32</v>
      </c>
      <c r="H152" s="41"/>
      <c r="I152" s="41"/>
      <c r="J152" s="40"/>
      <c r="K152" s="40"/>
      <c r="L152" s="51" t="n">
        <v>38582</v>
      </c>
      <c r="M152" s="39" t="n">
        <f aca="false">MONTH(L152)</f>
        <v>8</v>
      </c>
      <c r="N152" s="42" t="s">
        <v>191</v>
      </c>
      <c r="O152" s="39" t="s">
        <v>38</v>
      </c>
      <c r="P152" s="43" t="n">
        <v>0.675</v>
      </c>
      <c r="Q152" s="39" t="s">
        <v>39</v>
      </c>
      <c r="R152" s="42" t="s">
        <v>132</v>
      </c>
      <c r="S152" s="39" t="n">
        <v>116108</v>
      </c>
      <c r="T152" s="39"/>
      <c r="U152" s="40" t="n">
        <f aca="false">E152</f>
        <v>23877.32</v>
      </c>
      <c r="V152" s="49" t="n">
        <v>12</v>
      </c>
      <c r="W152" s="42" t="n">
        <f aca="false">V152*12</f>
        <v>144</v>
      </c>
      <c r="X152" s="25" t="s">
        <v>41</v>
      </c>
    </row>
    <row r="153" customFormat="false" ht="12.75" hidden="false" customHeight="false" outlineLevel="0" collapsed="false">
      <c r="A153" s="39" t="n">
        <v>21.8</v>
      </c>
      <c r="B153" s="39" t="s">
        <v>88</v>
      </c>
      <c r="C153" s="39"/>
      <c r="D153" s="40"/>
      <c r="E153" s="40" t="n">
        <f aca="false">G153+I153+K153</f>
        <v>7777.26</v>
      </c>
      <c r="F153" s="40"/>
      <c r="G153" s="41" t="n">
        <v>7777.26</v>
      </c>
      <c r="H153" s="41"/>
      <c r="I153" s="41"/>
      <c r="J153" s="40"/>
      <c r="K153" s="40"/>
      <c r="L153" s="51" t="n">
        <v>38582</v>
      </c>
      <c r="M153" s="39" t="n">
        <f aca="false">MONTH(L153)</f>
        <v>8</v>
      </c>
      <c r="N153" s="42" t="s">
        <v>191</v>
      </c>
      <c r="O153" s="39" t="s">
        <v>38</v>
      </c>
      <c r="P153" s="43" t="n">
        <v>0.05</v>
      </c>
      <c r="Q153" s="39" t="s">
        <v>39</v>
      </c>
      <c r="R153" s="42" t="s">
        <v>132</v>
      </c>
      <c r="S153" s="39" t="n">
        <v>116109</v>
      </c>
      <c r="T153" s="39"/>
      <c r="U153" s="40" t="n">
        <f aca="false">E153</f>
        <v>7777.26</v>
      </c>
      <c r="V153" s="49" t="n">
        <v>12</v>
      </c>
      <c r="W153" s="42" t="n">
        <f aca="false">V153*12</f>
        <v>144</v>
      </c>
      <c r="X153" s="25" t="s">
        <v>41</v>
      </c>
    </row>
    <row r="154" customFormat="false" ht="12.75" hidden="false" customHeight="false" outlineLevel="0" collapsed="false">
      <c r="A154" s="39" t="n">
        <v>21.9</v>
      </c>
      <c r="B154" s="39" t="s">
        <v>88</v>
      </c>
      <c r="C154" s="39"/>
      <c r="D154" s="40"/>
      <c r="E154" s="40" t="n">
        <f aca="false">G154+I154+K154</f>
        <v>8175.77</v>
      </c>
      <c r="F154" s="40"/>
      <c r="G154" s="41" t="n">
        <v>8175.77</v>
      </c>
      <c r="H154" s="41"/>
      <c r="I154" s="41"/>
      <c r="J154" s="40"/>
      <c r="K154" s="40"/>
      <c r="L154" s="51" t="n">
        <v>38582</v>
      </c>
      <c r="M154" s="39" t="n">
        <f aca="false">MONTH(L154)</f>
        <v>8</v>
      </c>
      <c r="N154" s="42" t="s">
        <v>191</v>
      </c>
      <c r="O154" s="39" t="s">
        <v>38</v>
      </c>
      <c r="P154" s="43" t="n">
        <v>0.07</v>
      </c>
      <c r="Q154" s="39" t="s">
        <v>39</v>
      </c>
      <c r="R154" s="42" t="s">
        <v>132</v>
      </c>
      <c r="S154" s="39" t="n">
        <v>116110</v>
      </c>
      <c r="T154" s="39"/>
      <c r="U154" s="40" t="n">
        <f aca="false">E154</f>
        <v>8175.77</v>
      </c>
      <c r="V154" s="49" t="n">
        <v>12</v>
      </c>
      <c r="W154" s="42" t="n">
        <f aca="false">V154*12</f>
        <v>144</v>
      </c>
      <c r="X154" s="25" t="s">
        <v>41</v>
      </c>
    </row>
    <row r="155" customFormat="false" ht="12.75" hidden="false" customHeight="false" outlineLevel="0" collapsed="false">
      <c r="A155" s="39" t="n">
        <v>1.1</v>
      </c>
      <c r="B155" s="39" t="s">
        <v>192</v>
      </c>
      <c r="C155" s="39"/>
      <c r="D155" s="40"/>
      <c r="E155" s="40" t="n">
        <f aca="false">G155+I155+K155</f>
        <v>27528.89</v>
      </c>
      <c r="F155" s="40"/>
      <c r="G155" s="41" t="n">
        <v>27528.89</v>
      </c>
      <c r="H155" s="41"/>
      <c r="I155" s="41"/>
      <c r="J155" s="40"/>
      <c r="K155" s="40"/>
      <c r="L155" s="51" t="n">
        <v>38636</v>
      </c>
      <c r="M155" s="39" t="n">
        <f aca="false">MONTH(L155)</f>
        <v>10</v>
      </c>
      <c r="N155" s="42" t="s">
        <v>193</v>
      </c>
      <c r="O155" s="39"/>
      <c r="P155" s="43"/>
      <c r="Q155" s="39" t="str">
        <f aca="false">B155</f>
        <v>Constructie supraterana</v>
      </c>
      <c r="R155" s="42" t="s">
        <v>177</v>
      </c>
      <c r="S155" s="39" t="n">
        <v>100575</v>
      </c>
      <c r="T155" s="39"/>
      <c r="U155" s="40" t="n">
        <f aca="false">E155</f>
        <v>27528.89</v>
      </c>
      <c r="V155" s="49" t="n">
        <v>24</v>
      </c>
      <c r="W155" s="42" t="n">
        <f aca="false">V155*12</f>
        <v>288</v>
      </c>
      <c r="X155" s="25" t="s">
        <v>178</v>
      </c>
    </row>
    <row r="156" customFormat="false" ht="12.75" hidden="false" customHeight="false" outlineLevel="0" collapsed="false">
      <c r="A156" s="39" t="n">
        <v>1.2</v>
      </c>
      <c r="B156" s="39" t="s">
        <v>185</v>
      </c>
      <c r="C156" s="39"/>
      <c r="D156" s="40"/>
      <c r="E156" s="40" t="n">
        <f aca="false">G156+I156+K156</f>
        <v>4880.84</v>
      </c>
      <c r="F156" s="40"/>
      <c r="G156" s="41" t="n">
        <v>4880.84</v>
      </c>
      <c r="H156" s="41"/>
      <c r="I156" s="41"/>
      <c r="J156" s="40"/>
      <c r="K156" s="40"/>
      <c r="L156" s="51" t="n">
        <v>38636</v>
      </c>
      <c r="M156" s="39" t="n">
        <f aca="false">MONTH(L156)</f>
        <v>10</v>
      </c>
      <c r="N156" s="42" t="s">
        <v>193</v>
      </c>
      <c r="O156" s="39"/>
      <c r="P156" s="43"/>
      <c r="Q156" s="39" t="str">
        <f aca="false">B156</f>
        <v>Lucrari in camera de comanda</v>
      </c>
      <c r="R156" s="42" t="s">
        <v>52</v>
      </c>
      <c r="S156" s="39" t="n">
        <v>202960</v>
      </c>
      <c r="T156" s="39"/>
      <c r="U156" s="40" t="n">
        <f aca="false">E156</f>
        <v>4880.84</v>
      </c>
      <c r="V156" s="49" t="n">
        <v>8</v>
      </c>
      <c r="W156" s="42" t="n">
        <f aca="false">V156*12</f>
        <v>96</v>
      </c>
      <c r="X156" s="25" t="s">
        <v>178</v>
      </c>
    </row>
    <row r="157" customFormat="false" ht="12.75" hidden="false" customHeight="false" outlineLevel="0" collapsed="false">
      <c r="A157" s="39" t="n">
        <v>1.3</v>
      </c>
      <c r="B157" s="39" t="s">
        <v>194</v>
      </c>
      <c r="C157" s="39"/>
      <c r="D157" s="40"/>
      <c r="E157" s="40" t="n">
        <f aca="false">G157+I157+K157</f>
        <v>60429.67</v>
      </c>
      <c r="F157" s="40"/>
      <c r="G157" s="41" t="n">
        <v>60429.67</v>
      </c>
      <c r="H157" s="41"/>
      <c r="I157" s="41"/>
      <c r="J157" s="40"/>
      <c r="K157" s="40"/>
      <c r="L157" s="51" t="n">
        <v>38636</v>
      </c>
      <c r="M157" s="39" t="n">
        <f aca="false">MONTH(L157)</f>
        <v>10</v>
      </c>
      <c r="N157" s="42" t="s">
        <v>193</v>
      </c>
      <c r="O157" s="39"/>
      <c r="P157" s="43"/>
      <c r="Q157" s="39" t="str">
        <f aca="false">B157</f>
        <v>Baterii acumulatoare 110Vcc</v>
      </c>
      <c r="R157" s="42" t="s">
        <v>195</v>
      </c>
      <c r="S157" s="39" t="n">
        <v>213285</v>
      </c>
      <c r="T157" s="39"/>
      <c r="U157" s="40" t="n">
        <f aca="false">E157</f>
        <v>60429.67</v>
      </c>
      <c r="V157" s="49" t="n">
        <v>8</v>
      </c>
      <c r="W157" s="42" t="n">
        <f aca="false">V157*12</f>
        <v>96</v>
      </c>
      <c r="X157" s="25" t="s">
        <v>178</v>
      </c>
    </row>
    <row r="158" customFormat="false" ht="12.75" hidden="false" customHeight="false" outlineLevel="0" collapsed="false">
      <c r="A158" s="39" t="n">
        <v>1.4</v>
      </c>
      <c r="B158" s="39" t="s">
        <v>196</v>
      </c>
      <c r="C158" s="39"/>
      <c r="D158" s="40"/>
      <c r="E158" s="40" t="n">
        <f aca="false">G158+I158+K158</f>
        <v>16149.71</v>
      </c>
      <c r="F158" s="40"/>
      <c r="G158" s="41" t="n">
        <v>16149.71</v>
      </c>
      <c r="H158" s="41"/>
      <c r="I158" s="41"/>
      <c r="J158" s="40"/>
      <c r="K158" s="40"/>
      <c r="L158" s="51" t="n">
        <v>38636</v>
      </c>
      <c r="M158" s="39" t="n">
        <f aca="false">MONTH(L158)</f>
        <v>10</v>
      </c>
      <c r="N158" s="42" t="s">
        <v>193</v>
      </c>
      <c r="O158" s="39"/>
      <c r="P158" s="43"/>
      <c r="Q158" s="39" t="str">
        <f aca="false">B158</f>
        <v>Baterii acumulatoare 48Vcc</v>
      </c>
      <c r="R158" s="42" t="s">
        <v>195</v>
      </c>
      <c r="S158" s="39" t="n">
        <v>213286</v>
      </c>
      <c r="T158" s="39"/>
      <c r="U158" s="40" t="n">
        <f aca="false">E158</f>
        <v>16149.71</v>
      </c>
      <c r="V158" s="49" t="n">
        <v>8</v>
      </c>
      <c r="W158" s="42" t="n">
        <f aca="false">V158*12</f>
        <v>96</v>
      </c>
      <c r="X158" s="25" t="s">
        <v>178</v>
      </c>
    </row>
    <row r="159" customFormat="false" ht="12.75" hidden="false" customHeight="false" outlineLevel="0" collapsed="false">
      <c r="A159" s="39" t="n">
        <v>3.1</v>
      </c>
      <c r="B159" s="39" t="s">
        <v>88</v>
      </c>
      <c r="C159" s="39"/>
      <c r="D159" s="40"/>
      <c r="E159" s="40" t="n">
        <f aca="false">G159+I159+K159</f>
        <v>14710.8</v>
      </c>
      <c r="F159" s="40"/>
      <c r="G159" s="41" t="n">
        <v>14710.8</v>
      </c>
      <c r="H159" s="41"/>
      <c r="I159" s="41"/>
      <c r="J159" s="40"/>
      <c r="K159" s="40"/>
      <c r="L159" s="51" t="n">
        <v>38632</v>
      </c>
      <c r="M159" s="39" t="n">
        <f aca="false">MONTH(L159)</f>
        <v>10</v>
      </c>
      <c r="N159" s="42" t="s">
        <v>197</v>
      </c>
      <c r="O159" s="39" t="s">
        <v>38</v>
      </c>
      <c r="P159" s="43" t="n">
        <v>0.03</v>
      </c>
      <c r="Q159" s="39" t="s">
        <v>39</v>
      </c>
      <c r="R159" s="42" t="s">
        <v>132</v>
      </c>
      <c r="S159" s="39" t="n">
        <v>107996</v>
      </c>
      <c r="T159" s="39"/>
      <c r="U159" s="40" t="n">
        <f aca="false">E159</f>
        <v>14710.8</v>
      </c>
      <c r="V159" s="49" t="n">
        <v>12</v>
      </c>
      <c r="W159" s="42" t="n">
        <f aca="false">V159*12</f>
        <v>144</v>
      </c>
      <c r="X159" s="25" t="s">
        <v>41</v>
      </c>
    </row>
    <row r="160" customFormat="false" ht="12.75" hidden="false" customHeight="false" outlineLevel="0" collapsed="false">
      <c r="A160" s="39" t="n">
        <v>3.2</v>
      </c>
      <c r="B160" s="39" t="s">
        <v>88</v>
      </c>
      <c r="C160" s="39"/>
      <c r="D160" s="40"/>
      <c r="E160" s="40" t="n">
        <f aca="false">G160+I160+K160</f>
        <v>11639.73</v>
      </c>
      <c r="F160" s="40"/>
      <c r="G160" s="41" t="n">
        <v>11639.73</v>
      </c>
      <c r="H160" s="41"/>
      <c r="I160" s="41"/>
      <c r="J160" s="40"/>
      <c r="K160" s="40"/>
      <c r="L160" s="51" t="n">
        <v>38632</v>
      </c>
      <c r="M160" s="39" t="n">
        <f aca="false">MONTH(L160)</f>
        <v>10</v>
      </c>
      <c r="N160" s="42" t="s">
        <v>197</v>
      </c>
      <c r="O160" s="39" t="s">
        <v>38</v>
      </c>
      <c r="P160" s="43" t="n">
        <v>0.03</v>
      </c>
      <c r="Q160" s="39" t="s">
        <v>39</v>
      </c>
      <c r="R160" s="42" t="s">
        <v>132</v>
      </c>
      <c r="S160" s="39" t="n">
        <v>116229</v>
      </c>
      <c r="T160" s="39"/>
      <c r="U160" s="40" t="n">
        <f aca="false">E160</f>
        <v>11639.73</v>
      </c>
      <c r="V160" s="49" t="n">
        <v>12</v>
      </c>
      <c r="W160" s="42" t="n">
        <f aca="false">V160*12</f>
        <v>144</v>
      </c>
      <c r="X160" s="25" t="s">
        <v>41</v>
      </c>
    </row>
    <row r="161" customFormat="false" ht="12.75" hidden="false" customHeight="false" outlineLevel="0" collapsed="false">
      <c r="A161" s="39" t="n">
        <v>3.3</v>
      </c>
      <c r="B161" s="39" t="s">
        <v>88</v>
      </c>
      <c r="C161" s="39"/>
      <c r="D161" s="40"/>
      <c r="E161" s="40" t="n">
        <f aca="false">G161+I161+K161</f>
        <v>23279.4</v>
      </c>
      <c r="F161" s="40"/>
      <c r="G161" s="41" t="n">
        <v>23279.4</v>
      </c>
      <c r="H161" s="41"/>
      <c r="I161" s="41"/>
      <c r="J161" s="40"/>
      <c r="K161" s="40"/>
      <c r="L161" s="51" t="n">
        <v>38632</v>
      </c>
      <c r="M161" s="39" t="n">
        <f aca="false">MONTH(L161)</f>
        <v>10</v>
      </c>
      <c r="N161" s="42" t="s">
        <v>197</v>
      </c>
      <c r="O161" s="39" t="s">
        <v>38</v>
      </c>
      <c r="P161" s="43" t="n">
        <v>0.06</v>
      </c>
      <c r="Q161" s="39" t="s">
        <v>39</v>
      </c>
      <c r="R161" s="42" t="s">
        <v>132</v>
      </c>
      <c r="S161" s="39" t="n">
        <v>116230</v>
      </c>
      <c r="T161" s="39"/>
      <c r="U161" s="40" t="n">
        <f aca="false">E161</f>
        <v>23279.4</v>
      </c>
      <c r="V161" s="49" t="n">
        <v>12</v>
      </c>
      <c r="W161" s="42" t="n">
        <f aca="false">V161*12</f>
        <v>144</v>
      </c>
      <c r="X161" s="25" t="s">
        <v>41</v>
      </c>
    </row>
    <row r="162" customFormat="false" ht="12.75" hidden="false" customHeight="false" outlineLevel="0" collapsed="false">
      <c r="A162" s="39" t="n">
        <v>3.4</v>
      </c>
      <c r="B162" s="39" t="s">
        <v>88</v>
      </c>
      <c r="C162" s="39"/>
      <c r="D162" s="40"/>
      <c r="E162" s="40" t="n">
        <f aca="false">G162+I162+K162</f>
        <v>14156.81</v>
      </c>
      <c r="F162" s="40"/>
      <c r="G162" s="41" t="n">
        <v>14156.81</v>
      </c>
      <c r="H162" s="41"/>
      <c r="I162" s="41"/>
      <c r="J162" s="40"/>
      <c r="K162" s="40"/>
      <c r="L162" s="51" t="n">
        <v>38632</v>
      </c>
      <c r="M162" s="39" t="n">
        <f aca="false">MONTH(L162)</f>
        <v>10</v>
      </c>
      <c r="N162" s="42" t="s">
        <v>197</v>
      </c>
      <c r="O162" s="39" t="s">
        <v>38</v>
      </c>
      <c r="P162" s="43" t="n">
        <v>0.03</v>
      </c>
      <c r="Q162" s="39" t="s">
        <v>39</v>
      </c>
      <c r="R162" s="42" t="s">
        <v>132</v>
      </c>
      <c r="S162" s="39" t="n">
        <v>116231</v>
      </c>
      <c r="T162" s="39"/>
      <c r="U162" s="40" t="n">
        <f aca="false">E162</f>
        <v>14156.81</v>
      </c>
      <c r="V162" s="49" t="n">
        <v>12</v>
      </c>
      <c r="W162" s="42" t="n">
        <f aca="false">V162*12</f>
        <v>144</v>
      </c>
      <c r="X162" s="25" t="s">
        <v>41</v>
      </c>
    </row>
    <row r="163" customFormat="false" ht="12.75" hidden="false" customHeight="false" outlineLevel="0" collapsed="false">
      <c r="A163" s="39" t="n">
        <v>3.5</v>
      </c>
      <c r="B163" s="39" t="s">
        <v>88</v>
      </c>
      <c r="C163" s="39"/>
      <c r="D163" s="40"/>
      <c r="E163" s="40" t="n">
        <f aca="false">G163+I163+K163</f>
        <v>18875.2</v>
      </c>
      <c r="F163" s="40"/>
      <c r="G163" s="41" t="n">
        <v>18875.2</v>
      </c>
      <c r="H163" s="41"/>
      <c r="I163" s="41"/>
      <c r="J163" s="40"/>
      <c r="K163" s="40"/>
      <c r="L163" s="51" t="n">
        <v>38632</v>
      </c>
      <c r="M163" s="39" t="n">
        <f aca="false">MONTH(L163)</f>
        <v>10</v>
      </c>
      <c r="N163" s="42" t="s">
        <v>197</v>
      </c>
      <c r="O163" s="39" t="s">
        <v>38</v>
      </c>
      <c r="P163" s="43" t="n">
        <v>0.04</v>
      </c>
      <c r="Q163" s="39" t="s">
        <v>39</v>
      </c>
      <c r="R163" s="42" t="s">
        <v>132</v>
      </c>
      <c r="S163" s="39" t="n">
        <v>116232</v>
      </c>
      <c r="T163" s="39"/>
      <c r="U163" s="40" t="n">
        <f aca="false">E163</f>
        <v>18875.2</v>
      </c>
      <c r="V163" s="49" t="n">
        <v>12</v>
      </c>
      <c r="W163" s="42" t="n">
        <f aca="false">V163*12</f>
        <v>144</v>
      </c>
      <c r="X163" s="25" t="s">
        <v>41</v>
      </c>
    </row>
    <row r="164" customFormat="false" ht="12.75" hidden="false" customHeight="false" outlineLevel="0" collapsed="false">
      <c r="A164" s="39" t="n">
        <v>3.6</v>
      </c>
      <c r="B164" s="39" t="s">
        <v>88</v>
      </c>
      <c r="C164" s="39"/>
      <c r="D164" s="40"/>
      <c r="E164" s="40" t="n">
        <f aca="false">G164+I164+K164</f>
        <v>14710.8</v>
      </c>
      <c r="F164" s="40"/>
      <c r="G164" s="41" t="n">
        <v>14710.8</v>
      </c>
      <c r="H164" s="41"/>
      <c r="I164" s="41"/>
      <c r="J164" s="40"/>
      <c r="K164" s="40"/>
      <c r="L164" s="51" t="n">
        <v>38632</v>
      </c>
      <c r="M164" s="39" t="n">
        <f aca="false">MONTH(L164)</f>
        <v>10</v>
      </c>
      <c r="N164" s="42" t="s">
        <v>197</v>
      </c>
      <c r="O164" s="39" t="s">
        <v>38</v>
      </c>
      <c r="P164" s="43" t="n">
        <v>0.03</v>
      </c>
      <c r="Q164" s="39" t="s">
        <v>39</v>
      </c>
      <c r="R164" s="42" t="s">
        <v>132</v>
      </c>
      <c r="S164" s="39" t="n">
        <v>116233</v>
      </c>
      <c r="T164" s="39"/>
      <c r="U164" s="40" t="n">
        <f aca="false">E164</f>
        <v>14710.8</v>
      </c>
      <c r="V164" s="49" t="n">
        <v>12</v>
      </c>
      <c r="W164" s="42" t="n">
        <f aca="false">V164*12</f>
        <v>144</v>
      </c>
      <c r="X164" s="25" t="s">
        <v>41</v>
      </c>
    </row>
    <row r="165" customFormat="false" ht="12.75" hidden="false" customHeight="false" outlineLevel="0" collapsed="false">
      <c r="A165" s="39" t="n">
        <v>3.7</v>
      </c>
      <c r="B165" s="39" t="s">
        <v>88</v>
      </c>
      <c r="C165" s="39"/>
      <c r="D165" s="40"/>
      <c r="E165" s="40" t="n">
        <f aca="false">G165+I165+K165</f>
        <v>13053.68</v>
      </c>
      <c r="F165" s="40"/>
      <c r="G165" s="41" t="n">
        <v>13053.68</v>
      </c>
      <c r="H165" s="41"/>
      <c r="I165" s="41"/>
      <c r="J165" s="40"/>
      <c r="K165" s="40"/>
      <c r="L165" s="51" t="n">
        <v>38632</v>
      </c>
      <c r="M165" s="39" t="n">
        <f aca="false">MONTH(L165)</f>
        <v>10</v>
      </c>
      <c r="N165" s="42" t="s">
        <v>197</v>
      </c>
      <c r="O165" s="39" t="s">
        <v>38</v>
      </c>
      <c r="P165" s="43" t="n">
        <v>0.035</v>
      </c>
      <c r="Q165" s="39" t="s">
        <v>39</v>
      </c>
      <c r="R165" s="42" t="s">
        <v>132</v>
      </c>
      <c r="S165" s="39" t="n">
        <v>116234</v>
      </c>
      <c r="T165" s="39"/>
      <c r="U165" s="40" t="n">
        <f aca="false">E165</f>
        <v>13053.68</v>
      </c>
      <c r="V165" s="49" t="n">
        <v>12</v>
      </c>
      <c r="W165" s="42" t="n">
        <f aca="false">V165*12</f>
        <v>144</v>
      </c>
      <c r="X165" s="25" t="s">
        <v>41</v>
      </c>
    </row>
    <row r="166" customFormat="false" ht="12.75" hidden="false" customHeight="false" outlineLevel="0" collapsed="false">
      <c r="A166" s="39" t="n">
        <v>3.8</v>
      </c>
      <c r="B166" s="39" t="s">
        <v>88</v>
      </c>
      <c r="C166" s="39"/>
      <c r="D166" s="40"/>
      <c r="E166" s="40" t="n">
        <f aca="false">G166+I166+K166</f>
        <v>20512.8</v>
      </c>
      <c r="F166" s="40"/>
      <c r="G166" s="41" t="n">
        <v>20512.8</v>
      </c>
      <c r="H166" s="41"/>
      <c r="I166" s="41"/>
      <c r="J166" s="40"/>
      <c r="K166" s="40"/>
      <c r="L166" s="51" t="n">
        <v>38632</v>
      </c>
      <c r="M166" s="39" t="n">
        <f aca="false">MONTH(L166)</f>
        <v>10</v>
      </c>
      <c r="N166" s="42" t="s">
        <v>197</v>
      </c>
      <c r="O166" s="39" t="s">
        <v>38</v>
      </c>
      <c r="P166" s="43" t="n">
        <v>0.055</v>
      </c>
      <c r="Q166" s="39" t="s">
        <v>39</v>
      </c>
      <c r="R166" s="42" t="s">
        <v>132</v>
      </c>
      <c r="S166" s="39" t="n">
        <v>116235</v>
      </c>
      <c r="T166" s="39"/>
      <c r="U166" s="40" t="n">
        <f aca="false">E166</f>
        <v>20512.8</v>
      </c>
      <c r="V166" s="49" t="n">
        <v>12</v>
      </c>
      <c r="W166" s="42" t="n">
        <f aca="false">V166*12</f>
        <v>144</v>
      </c>
      <c r="X166" s="25" t="s">
        <v>41</v>
      </c>
    </row>
    <row r="167" customFormat="false" ht="12.75" hidden="false" customHeight="false" outlineLevel="0" collapsed="false">
      <c r="A167" s="39" t="n">
        <v>3.9</v>
      </c>
      <c r="B167" s="39" t="s">
        <v>88</v>
      </c>
      <c r="C167" s="39"/>
      <c r="D167" s="40"/>
      <c r="E167" s="40" t="n">
        <f aca="false">G167+I167+K167</f>
        <v>9937.96</v>
      </c>
      <c r="F167" s="40"/>
      <c r="G167" s="41" t="n">
        <v>9937.96</v>
      </c>
      <c r="H167" s="41"/>
      <c r="I167" s="41"/>
      <c r="J167" s="40"/>
      <c r="K167" s="40"/>
      <c r="L167" s="51" t="n">
        <v>38632</v>
      </c>
      <c r="M167" s="39" t="n">
        <f aca="false">MONTH(L167)</f>
        <v>10</v>
      </c>
      <c r="N167" s="42" t="s">
        <v>197</v>
      </c>
      <c r="O167" s="39" t="s">
        <v>38</v>
      </c>
      <c r="P167" s="43" t="n">
        <v>0.03</v>
      </c>
      <c r="Q167" s="39" t="s">
        <v>39</v>
      </c>
      <c r="R167" s="42" t="s">
        <v>132</v>
      </c>
      <c r="S167" s="39" t="n">
        <v>116236</v>
      </c>
      <c r="T167" s="39"/>
      <c r="U167" s="40" t="n">
        <f aca="false">E167</f>
        <v>9937.96</v>
      </c>
      <c r="V167" s="49" t="n">
        <v>12</v>
      </c>
      <c r="W167" s="42" t="n">
        <f aca="false">V167*12</f>
        <v>144</v>
      </c>
      <c r="X167" s="25" t="s">
        <v>41</v>
      </c>
    </row>
    <row r="168" customFormat="false" ht="12.75" hidden="false" customHeight="false" outlineLevel="0" collapsed="false">
      <c r="A168" s="40" t="n">
        <v>3.1</v>
      </c>
      <c r="B168" s="39" t="s">
        <v>88</v>
      </c>
      <c r="C168" s="39"/>
      <c r="D168" s="40"/>
      <c r="E168" s="40" t="n">
        <f aca="false">G168+I168+K168</f>
        <v>26502.4</v>
      </c>
      <c r="F168" s="40"/>
      <c r="G168" s="41" t="n">
        <v>26502.4</v>
      </c>
      <c r="H168" s="41"/>
      <c r="I168" s="41"/>
      <c r="J168" s="40"/>
      <c r="K168" s="40"/>
      <c r="L168" s="51" t="n">
        <v>38632</v>
      </c>
      <c r="M168" s="39" t="n">
        <f aca="false">MONTH(L168)</f>
        <v>10</v>
      </c>
      <c r="N168" s="42" t="s">
        <v>197</v>
      </c>
      <c r="O168" s="39" t="s">
        <v>38</v>
      </c>
      <c r="P168" s="43" t="n">
        <v>0.08</v>
      </c>
      <c r="Q168" s="39" t="s">
        <v>39</v>
      </c>
      <c r="R168" s="42" t="s">
        <v>132</v>
      </c>
      <c r="S168" s="39" t="n">
        <v>116237</v>
      </c>
      <c r="T168" s="39"/>
      <c r="U168" s="40" t="n">
        <f aca="false">E168</f>
        <v>26502.4</v>
      </c>
      <c r="V168" s="49" t="n">
        <v>12</v>
      </c>
      <c r="W168" s="42" t="n">
        <f aca="false">V168*12</f>
        <v>144</v>
      </c>
      <c r="X168" s="25" t="s">
        <v>41</v>
      </c>
    </row>
    <row r="169" customFormat="false" ht="12.75" hidden="false" customHeight="false" outlineLevel="0" collapsed="false">
      <c r="A169" s="39" t="n">
        <v>3.11</v>
      </c>
      <c r="B169" s="39" t="s">
        <v>88</v>
      </c>
      <c r="C169" s="39"/>
      <c r="D169" s="40"/>
      <c r="E169" s="40" t="n">
        <f aca="false">G169+I169+K169</f>
        <v>9429.03</v>
      </c>
      <c r="F169" s="40"/>
      <c r="G169" s="41" t="n">
        <v>9429.03</v>
      </c>
      <c r="H169" s="41"/>
      <c r="I169" s="41"/>
      <c r="J169" s="40"/>
      <c r="K169" s="40"/>
      <c r="L169" s="51" t="n">
        <v>38632</v>
      </c>
      <c r="M169" s="39" t="n">
        <f aca="false">MONTH(L169)</f>
        <v>10</v>
      </c>
      <c r="N169" s="42" t="s">
        <v>197</v>
      </c>
      <c r="O169" s="39" t="s">
        <v>38</v>
      </c>
      <c r="P169" s="43" t="n">
        <v>0.03</v>
      </c>
      <c r="Q169" s="39" t="s">
        <v>39</v>
      </c>
      <c r="R169" s="42" t="s">
        <v>132</v>
      </c>
      <c r="S169" s="39" t="n">
        <v>116238</v>
      </c>
      <c r="T169" s="39"/>
      <c r="U169" s="40" t="n">
        <f aca="false">E169</f>
        <v>9429.03</v>
      </c>
      <c r="V169" s="49" t="n">
        <v>12</v>
      </c>
      <c r="W169" s="42" t="n">
        <f aca="false">V169*12</f>
        <v>144</v>
      </c>
      <c r="X169" s="25" t="s">
        <v>41</v>
      </c>
    </row>
    <row r="170" customFormat="false" ht="12.75" hidden="false" customHeight="false" outlineLevel="0" collapsed="false">
      <c r="A170" s="39" t="n">
        <v>3.12</v>
      </c>
      <c r="B170" s="39" t="s">
        <v>88</v>
      </c>
      <c r="C170" s="39"/>
      <c r="D170" s="40"/>
      <c r="E170" s="40" t="n">
        <f aca="false">G170+I170+K170</f>
        <v>25145.6</v>
      </c>
      <c r="F170" s="40"/>
      <c r="G170" s="41" t="n">
        <v>25145.6</v>
      </c>
      <c r="H170" s="41"/>
      <c r="I170" s="41"/>
      <c r="J170" s="40"/>
      <c r="K170" s="40"/>
      <c r="L170" s="51" t="n">
        <v>38632</v>
      </c>
      <c r="M170" s="39" t="n">
        <f aca="false">MONTH(L170)</f>
        <v>10</v>
      </c>
      <c r="N170" s="42" t="s">
        <v>197</v>
      </c>
      <c r="O170" s="39" t="s">
        <v>38</v>
      </c>
      <c r="P170" s="43" t="n">
        <v>0.08</v>
      </c>
      <c r="Q170" s="39" t="s">
        <v>39</v>
      </c>
      <c r="R170" s="42" t="s">
        <v>132</v>
      </c>
      <c r="S170" s="39" t="n">
        <v>116239</v>
      </c>
      <c r="T170" s="39"/>
      <c r="U170" s="40" t="n">
        <f aca="false">E170</f>
        <v>25145.6</v>
      </c>
      <c r="V170" s="49" t="n">
        <v>12</v>
      </c>
      <c r="W170" s="42" t="n">
        <f aca="false">V170*12</f>
        <v>144</v>
      </c>
      <c r="X170" s="25" t="s">
        <v>41</v>
      </c>
    </row>
    <row r="171" customFormat="false" ht="12.75" hidden="false" customHeight="false" outlineLevel="0" collapsed="false">
      <c r="A171" s="39" t="n">
        <v>3.13</v>
      </c>
      <c r="B171" s="39" t="s">
        <v>88</v>
      </c>
      <c r="C171" s="39"/>
      <c r="D171" s="40"/>
      <c r="E171" s="40" t="n">
        <f aca="false">G171+I171+K171</f>
        <v>9945.69</v>
      </c>
      <c r="F171" s="40"/>
      <c r="G171" s="41" t="n">
        <v>9945.69</v>
      </c>
      <c r="H171" s="41"/>
      <c r="I171" s="41"/>
      <c r="J171" s="40"/>
      <c r="K171" s="40"/>
      <c r="L171" s="51" t="n">
        <v>38632</v>
      </c>
      <c r="M171" s="39" t="n">
        <f aca="false">MONTH(L171)</f>
        <v>10</v>
      </c>
      <c r="N171" s="42" t="s">
        <v>197</v>
      </c>
      <c r="O171" s="39" t="s">
        <v>38</v>
      </c>
      <c r="P171" s="43" t="n">
        <v>0.03</v>
      </c>
      <c r="Q171" s="39" t="s">
        <v>39</v>
      </c>
      <c r="R171" s="42" t="s">
        <v>132</v>
      </c>
      <c r="S171" s="39" t="n">
        <v>116240</v>
      </c>
      <c r="T171" s="39"/>
      <c r="U171" s="40" t="n">
        <f aca="false">E171</f>
        <v>9945.69</v>
      </c>
      <c r="V171" s="49" t="n">
        <v>12</v>
      </c>
      <c r="W171" s="42" t="n">
        <f aca="false">V171*12</f>
        <v>144</v>
      </c>
      <c r="X171" s="25" t="s">
        <v>41</v>
      </c>
    </row>
    <row r="172" customFormat="false" ht="12.75" hidden="false" customHeight="false" outlineLevel="0" collapsed="false">
      <c r="A172" s="39" t="n">
        <v>3.14</v>
      </c>
      <c r="B172" s="39" t="s">
        <v>88</v>
      </c>
      <c r="C172" s="39"/>
      <c r="D172" s="40"/>
      <c r="E172" s="40" t="n">
        <f aca="false">G172+I172+K172</f>
        <v>26522.4</v>
      </c>
      <c r="F172" s="40"/>
      <c r="G172" s="41" t="n">
        <v>26522.4</v>
      </c>
      <c r="H172" s="41"/>
      <c r="I172" s="41"/>
      <c r="J172" s="40"/>
      <c r="K172" s="40"/>
      <c r="L172" s="51" t="n">
        <v>38632</v>
      </c>
      <c r="M172" s="39" t="n">
        <f aca="false">MONTH(L172)</f>
        <v>10</v>
      </c>
      <c r="N172" s="42" t="s">
        <v>197</v>
      </c>
      <c r="O172" s="39" t="s">
        <v>38</v>
      </c>
      <c r="P172" s="43" t="n">
        <v>0.08</v>
      </c>
      <c r="Q172" s="39" t="s">
        <v>39</v>
      </c>
      <c r="R172" s="42" t="s">
        <v>132</v>
      </c>
      <c r="S172" s="39" t="n">
        <v>116241</v>
      </c>
      <c r="T172" s="39"/>
      <c r="U172" s="40" t="n">
        <f aca="false">E172</f>
        <v>26522.4</v>
      </c>
      <c r="V172" s="49" t="n">
        <v>12</v>
      </c>
      <c r="W172" s="42" t="n">
        <f aca="false">V172*12</f>
        <v>144</v>
      </c>
      <c r="X172" s="25" t="s">
        <v>41</v>
      </c>
    </row>
    <row r="173" customFormat="false" ht="12.75" hidden="false" customHeight="false" outlineLevel="0" collapsed="false">
      <c r="A173" s="39" t="n">
        <v>3.15</v>
      </c>
      <c r="B173" s="39" t="s">
        <v>88</v>
      </c>
      <c r="C173" s="39"/>
      <c r="D173" s="40"/>
      <c r="E173" s="40" t="n">
        <f aca="false">G173+I173+K173</f>
        <v>10603.38</v>
      </c>
      <c r="F173" s="40"/>
      <c r="G173" s="41" t="n">
        <v>10603.38</v>
      </c>
      <c r="H173" s="41"/>
      <c r="I173" s="41"/>
      <c r="J173" s="40"/>
      <c r="K173" s="40"/>
      <c r="L173" s="51" t="n">
        <v>38632</v>
      </c>
      <c r="M173" s="39" t="n">
        <f aca="false">MONTH(L173)</f>
        <v>10</v>
      </c>
      <c r="N173" s="42" t="s">
        <v>197</v>
      </c>
      <c r="O173" s="39" t="s">
        <v>38</v>
      </c>
      <c r="P173" s="43" t="n">
        <v>0.03</v>
      </c>
      <c r="Q173" s="39" t="s">
        <v>39</v>
      </c>
      <c r="R173" s="42" t="s">
        <v>132</v>
      </c>
      <c r="S173" s="39" t="n">
        <v>116242</v>
      </c>
      <c r="T173" s="39"/>
      <c r="U173" s="40" t="n">
        <f aca="false">E173</f>
        <v>10603.38</v>
      </c>
      <c r="V173" s="49" t="n">
        <v>12</v>
      </c>
      <c r="W173" s="42" t="n">
        <f aca="false">V173*12</f>
        <v>144</v>
      </c>
      <c r="X173" s="25" t="s">
        <v>41</v>
      </c>
    </row>
    <row r="174" customFormat="false" ht="12.75" hidden="false" customHeight="false" outlineLevel="0" collapsed="false">
      <c r="A174" s="39" t="n">
        <v>3.16</v>
      </c>
      <c r="B174" s="39" t="s">
        <v>88</v>
      </c>
      <c r="C174" s="39"/>
      <c r="D174" s="40"/>
      <c r="E174" s="40" t="n">
        <f aca="false">G174+I174+K174</f>
        <v>24741.5</v>
      </c>
      <c r="F174" s="40"/>
      <c r="G174" s="41" t="n">
        <v>24741.5</v>
      </c>
      <c r="H174" s="41"/>
      <c r="I174" s="41"/>
      <c r="J174" s="40"/>
      <c r="K174" s="40"/>
      <c r="L174" s="51" t="n">
        <v>38632</v>
      </c>
      <c r="M174" s="39" t="n">
        <f aca="false">MONTH(L174)</f>
        <v>10</v>
      </c>
      <c r="N174" s="42" t="s">
        <v>197</v>
      </c>
      <c r="O174" s="39" t="s">
        <v>38</v>
      </c>
      <c r="P174" s="43" t="n">
        <v>0.07</v>
      </c>
      <c r="Q174" s="39" t="s">
        <v>39</v>
      </c>
      <c r="R174" s="42" t="s">
        <v>132</v>
      </c>
      <c r="S174" s="39" t="n">
        <v>116243</v>
      </c>
      <c r="T174" s="39"/>
      <c r="U174" s="40" t="n">
        <f aca="false">E174</f>
        <v>24741.5</v>
      </c>
      <c r="V174" s="49" t="n">
        <v>12</v>
      </c>
      <c r="W174" s="42" t="n">
        <f aca="false">V174*12</f>
        <v>144</v>
      </c>
      <c r="X174" s="25" t="s">
        <v>41</v>
      </c>
    </row>
    <row r="175" customFormat="false" ht="12.75" hidden="false" customHeight="false" outlineLevel="0" collapsed="false">
      <c r="A175" s="39" t="n">
        <v>3.17</v>
      </c>
      <c r="B175" s="39" t="s">
        <v>88</v>
      </c>
      <c r="C175" s="39"/>
      <c r="D175" s="40"/>
      <c r="E175" s="40" t="n">
        <f aca="false">G175+I175+K175</f>
        <v>11523.42</v>
      </c>
      <c r="F175" s="40"/>
      <c r="G175" s="41" t="n">
        <v>11523.42</v>
      </c>
      <c r="H175" s="41"/>
      <c r="I175" s="41"/>
      <c r="J175" s="40"/>
      <c r="K175" s="40"/>
      <c r="L175" s="51" t="n">
        <v>38632</v>
      </c>
      <c r="M175" s="39" t="n">
        <f aca="false">MONTH(L175)</f>
        <v>10</v>
      </c>
      <c r="N175" s="42" t="s">
        <v>197</v>
      </c>
      <c r="O175" s="39" t="s">
        <v>38</v>
      </c>
      <c r="P175" s="43" t="n">
        <v>0.03</v>
      </c>
      <c r="Q175" s="39" t="s">
        <v>39</v>
      </c>
      <c r="R175" s="42" t="s">
        <v>132</v>
      </c>
      <c r="S175" s="39" t="n">
        <v>116244</v>
      </c>
      <c r="T175" s="39"/>
      <c r="U175" s="40" t="n">
        <f aca="false">E175</f>
        <v>11523.42</v>
      </c>
      <c r="V175" s="49" t="n">
        <v>12</v>
      </c>
      <c r="W175" s="42" t="n">
        <f aca="false">V175*12</f>
        <v>144</v>
      </c>
      <c r="X175" s="25" t="s">
        <v>41</v>
      </c>
    </row>
    <row r="176" customFormat="false" ht="12.75" hidden="false" customHeight="false" outlineLevel="0" collapsed="false">
      <c r="A176" s="39" t="n">
        <v>3.18</v>
      </c>
      <c r="B176" s="39" t="s">
        <v>88</v>
      </c>
      <c r="C176" s="39"/>
      <c r="D176" s="40"/>
      <c r="E176" s="40" t="n">
        <f aca="false">G176+I176+K176</f>
        <v>23109</v>
      </c>
      <c r="F176" s="40"/>
      <c r="G176" s="41" t="n">
        <v>23109</v>
      </c>
      <c r="H176" s="41"/>
      <c r="I176" s="41"/>
      <c r="J176" s="40"/>
      <c r="K176" s="40"/>
      <c r="L176" s="51" t="n">
        <v>38632</v>
      </c>
      <c r="M176" s="39" t="n">
        <f aca="false">MONTH(L176)</f>
        <v>10</v>
      </c>
      <c r="N176" s="42" t="s">
        <v>197</v>
      </c>
      <c r="O176" s="39" t="s">
        <v>38</v>
      </c>
      <c r="P176" s="43" t="n">
        <v>0.06</v>
      </c>
      <c r="Q176" s="39" t="s">
        <v>39</v>
      </c>
      <c r="R176" s="42" t="s">
        <v>132</v>
      </c>
      <c r="S176" s="39" t="n">
        <v>116245</v>
      </c>
      <c r="T176" s="39"/>
      <c r="U176" s="40" t="n">
        <f aca="false">E176</f>
        <v>23109</v>
      </c>
      <c r="V176" s="49" t="n">
        <v>12</v>
      </c>
      <c r="W176" s="42" t="n">
        <f aca="false">V176*12</f>
        <v>144</v>
      </c>
      <c r="X176" s="25" t="s">
        <v>41</v>
      </c>
    </row>
    <row r="177" customFormat="false" ht="12.75" hidden="false" customHeight="false" outlineLevel="0" collapsed="false">
      <c r="A177" s="39" t="n">
        <v>3.19</v>
      </c>
      <c r="B177" s="39" t="s">
        <v>88</v>
      </c>
      <c r="C177" s="39"/>
      <c r="D177" s="40"/>
      <c r="E177" s="40" t="n">
        <f aca="false">G177+I177+K177</f>
        <v>10973.98</v>
      </c>
      <c r="F177" s="40"/>
      <c r="G177" s="41" t="n">
        <v>10973.98</v>
      </c>
      <c r="H177" s="41"/>
      <c r="I177" s="41"/>
      <c r="J177" s="40"/>
      <c r="K177" s="40"/>
      <c r="L177" s="51" t="n">
        <v>38632</v>
      </c>
      <c r="M177" s="39" t="n">
        <f aca="false">MONTH(L177)</f>
        <v>10</v>
      </c>
      <c r="N177" s="42" t="s">
        <v>197</v>
      </c>
      <c r="O177" s="39" t="s">
        <v>38</v>
      </c>
      <c r="P177" s="43" t="n">
        <v>0.03</v>
      </c>
      <c r="Q177" s="39" t="s">
        <v>39</v>
      </c>
      <c r="R177" s="42" t="s">
        <v>132</v>
      </c>
      <c r="S177" s="39" t="n">
        <v>116246</v>
      </c>
      <c r="T177" s="39"/>
      <c r="U177" s="40" t="n">
        <f aca="false">E177</f>
        <v>10973.98</v>
      </c>
      <c r="V177" s="49" t="n">
        <v>12</v>
      </c>
      <c r="W177" s="42" t="n">
        <f aca="false">V177*12</f>
        <v>144</v>
      </c>
      <c r="X177" s="25" t="s">
        <v>41</v>
      </c>
    </row>
    <row r="178" customFormat="false" ht="12.75" hidden="false" customHeight="false" outlineLevel="0" collapsed="false">
      <c r="A178" s="40" t="n">
        <v>3.2</v>
      </c>
      <c r="B178" s="39" t="s">
        <v>88</v>
      </c>
      <c r="C178" s="39"/>
      <c r="D178" s="40"/>
      <c r="E178" s="40" t="n">
        <f aca="false">G178+I178+K178</f>
        <v>26135.85</v>
      </c>
      <c r="F178" s="40"/>
      <c r="G178" s="41" t="n">
        <v>26135.85</v>
      </c>
      <c r="H178" s="41"/>
      <c r="I178" s="41"/>
      <c r="J178" s="40"/>
      <c r="K178" s="40"/>
      <c r="L178" s="51" t="n">
        <v>38632</v>
      </c>
      <c r="M178" s="39" t="n">
        <f aca="false">MONTH(L178)</f>
        <v>10</v>
      </c>
      <c r="N178" s="42" t="s">
        <v>197</v>
      </c>
      <c r="O178" s="39" t="s">
        <v>38</v>
      </c>
      <c r="P178" s="43" t="n">
        <v>0.07</v>
      </c>
      <c r="Q178" s="39" t="s">
        <v>39</v>
      </c>
      <c r="R178" s="42" t="s">
        <v>132</v>
      </c>
      <c r="S178" s="39" t="n">
        <v>116247</v>
      </c>
      <c r="T178" s="39"/>
      <c r="U178" s="40" t="n">
        <f aca="false">E178</f>
        <v>26135.85</v>
      </c>
      <c r="V178" s="49" t="n">
        <v>12</v>
      </c>
      <c r="W178" s="42" t="n">
        <f aca="false">V178*12</f>
        <v>144</v>
      </c>
      <c r="X178" s="25" t="s">
        <v>41</v>
      </c>
    </row>
    <row r="179" customFormat="false" ht="12.75" hidden="false" customHeight="false" outlineLevel="0" collapsed="false">
      <c r="A179" s="39" t="n">
        <v>5.1</v>
      </c>
      <c r="B179" s="39" t="s">
        <v>88</v>
      </c>
      <c r="C179" s="39"/>
      <c r="D179" s="40"/>
      <c r="E179" s="40" t="n">
        <f aca="false">G179+I179+K179</f>
        <v>13630.58</v>
      </c>
      <c r="F179" s="40"/>
      <c r="G179" s="41" t="n">
        <v>13630.58</v>
      </c>
      <c r="H179" s="41"/>
      <c r="I179" s="41"/>
      <c r="J179" s="40"/>
      <c r="K179" s="40"/>
      <c r="L179" s="51" t="n">
        <v>38632</v>
      </c>
      <c r="M179" s="39" t="n">
        <f aca="false">MONTH(L179)</f>
        <v>10</v>
      </c>
      <c r="N179" s="42" t="s">
        <v>198</v>
      </c>
      <c r="O179" s="39" t="s">
        <v>38</v>
      </c>
      <c r="P179" s="43" t="n">
        <v>0.04</v>
      </c>
      <c r="Q179" s="39" t="s">
        <v>39</v>
      </c>
      <c r="R179" s="42" t="s">
        <v>132</v>
      </c>
      <c r="S179" s="39" t="n">
        <v>116115</v>
      </c>
      <c r="T179" s="39"/>
      <c r="U179" s="40" t="n">
        <f aca="false">E179</f>
        <v>13630.58</v>
      </c>
      <c r="V179" s="49" t="n">
        <v>12</v>
      </c>
      <c r="W179" s="42" t="n">
        <f aca="false">V179*12</f>
        <v>144</v>
      </c>
      <c r="X179" s="25" t="s">
        <v>41</v>
      </c>
    </row>
    <row r="180" customFormat="false" ht="12.75" hidden="false" customHeight="false" outlineLevel="0" collapsed="false">
      <c r="A180" s="39" t="n">
        <v>5.2</v>
      </c>
      <c r="B180" s="39" t="s">
        <v>88</v>
      </c>
      <c r="C180" s="39"/>
      <c r="D180" s="40"/>
      <c r="E180" s="40" t="n">
        <f aca="false">G180+I180+K180</f>
        <v>19956</v>
      </c>
      <c r="F180" s="40"/>
      <c r="G180" s="41" t="n">
        <v>19956</v>
      </c>
      <c r="H180" s="41"/>
      <c r="I180" s="41"/>
      <c r="J180" s="40"/>
      <c r="K180" s="40"/>
      <c r="L180" s="51" t="n">
        <v>38632</v>
      </c>
      <c r="M180" s="39" t="n">
        <f aca="false">MONTH(L180)</f>
        <v>10</v>
      </c>
      <c r="N180" s="42" t="s">
        <v>198</v>
      </c>
      <c r="O180" s="39" t="s">
        <v>38</v>
      </c>
      <c r="P180" s="43" t="n">
        <v>0.06</v>
      </c>
      <c r="Q180" s="39" t="s">
        <v>39</v>
      </c>
      <c r="R180" s="42" t="s">
        <v>132</v>
      </c>
      <c r="S180" s="39" t="n">
        <v>116116</v>
      </c>
      <c r="T180" s="39"/>
      <c r="U180" s="40" t="n">
        <f aca="false">E180</f>
        <v>19956</v>
      </c>
      <c r="V180" s="49" t="n">
        <v>12</v>
      </c>
      <c r="W180" s="42" t="n">
        <f aca="false">V180*12</f>
        <v>144</v>
      </c>
      <c r="X180" s="25" t="s">
        <v>41</v>
      </c>
    </row>
    <row r="181" customFormat="false" ht="12.75" hidden="false" customHeight="false" outlineLevel="0" collapsed="false">
      <c r="A181" s="39" t="n">
        <v>5.3</v>
      </c>
      <c r="B181" s="39" t="s">
        <v>88</v>
      </c>
      <c r="C181" s="39"/>
      <c r="D181" s="40"/>
      <c r="E181" s="40" t="n">
        <f aca="false">G181+I181+K181</f>
        <v>20685.92</v>
      </c>
      <c r="F181" s="40"/>
      <c r="G181" s="41" t="n">
        <v>20685.92</v>
      </c>
      <c r="H181" s="41"/>
      <c r="I181" s="41"/>
      <c r="J181" s="40"/>
      <c r="K181" s="40"/>
      <c r="L181" s="51" t="n">
        <v>38632</v>
      </c>
      <c r="M181" s="39" t="n">
        <f aca="false">MONTH(L181)</f>
        <v>10</v>
      </c>
      <c r="N181" s="42" t="s">
        <v>198</v>
      </c>
      <c r="O181" s="39" t="s">
        <v>38</v>
      </c>
      <c r="P181" s="43" t="n">
        <v>0.06</v>
      </c>
      <c r="Q181" s="39" t="s">
        <v>39</v>
      </c>
      <c r="R181" s="42" t="s">
        <v>132</v>
      </c>
      <c r="S181" s="39" t="n">
        <v>116117</v>
      </c>
      <c r="T181" s="39"/>
      <c r="U181" s="40" t="n">
        <f aca="false">E181</f>
        <v>20685.92</v>
      </c>
      <c r="V181" s="49" t="n">
        <v>12</v>
      </c>
      <c r="W181" s="42" t="n">
        <f aca="false">V181*12</f>
        <v>144</v>
      </c>
      <c r="X181" s="25" t="s">
        <v>41</v>
      </c>
    </row>
    <row r="182" customFormat="false" ht="12.75" hidden="false" customHeight="false" outlineLevel="0" collapsed="false">
      <c r="A182" s="39" t="n">
        <v>5.4</v>
      </c>
      <c r="B182" s="39" t="s">
        <v>88</v>
      </c>
      <c r="C182" s="39"/>
      <c r="D182" s="40"/>
      <c r="E182" s="40" t="n">
        <f aca="false">G182+I182+K182</f>
        <v>13788</v>
      </c>
      <c r="F182" s="40"/>
      <c r="G182" s="41" t="n">
        <v>13788</v>
      </c>
      <c r="H182" s="41"/>
      <c r="I182" s="41"/>
      <c r="J182" s="40"/>
      <c r="K182" s="40"/>
      <c r="L182" s="51" t="n">
        <v>38632</v>
      </c>
      <c r="M182" s="39" t="n">
        <f aca="false">MONTH(L182)</f>
        <v>10</v>
      </c>
      <c r="N182" s="42" t="s">
        <v>198</v>
      </c>
      <c r="O182" s="39" t="s">
        <v>38</v>
      </c>
      <c r="P182" s="43" t="n">
        <v>0.04</v>
      </c>
      <c r="Q182" s="39" t="s">
        <v>39</v>
      </c>
      <c r="R182" s="42" t="s">
        <v>132</v>
      </c>
      <c r="S182" s="39" t="n">
        <v>116118</v>
      </c>
      <c r="T182" s="39"/>
      <c r="U182" s="40" t="n">
        <f aca="false">E182</f>
        <v>13788</v>
      </c>
      <c r="V182" s="49" t="n">
        <v>12</v>
      </c>
      <c r="W182" s="42" t="n">
        <f aca="false">V182*12</f>
        <v>144</v>
      </c>
      <c r="X182" s="25" t="s">
        <v>41</v>
      </c>
    </row>
    <row r="183" customFormat="false" ht="12.75" hidden="false" customHeight="false" outlineLevel="0" collapsed="false">
      <c r="A183" s="39" t="n">
        <v>5.5</v>
      </c>
      <c r="B183" s="39" t="s">
        <v>88</v>
      </c>
      <c r="C183" s="39"/>
      <c r="D183" s="40"/>
      <c r="E183" s="40" t="n">
        <f aca="false">G183+I183+K183</f>
        <v>31187.87</v>
      </c>
      <c r="F183" s="40"/>
      <c r="G183" s="41" t="n">
        <v>31187.87</v>
      </c>
      <c r="H183" s="41"/>
      <c r="I183" s="41"/>
      <c r="J183" s="40"/>
      <c r="K183" s="40"/>
      <c r="L183" s="51" t="n">
        <v>38632</v>
      </c>
      <c r="M183" s="39" t="n">
        <f aca="false">MONTH(L183)</f>
        <v>10</v>
      </c>
      <c r="N183" s="42" t="s">
        <v>198</v>
      </c>
      <c r="O183" s="39" t="s">
        <v>38</v>
      </c>
      <c r="P183" s="43" t="n">
        <v>0.045</v>
      </c>
      <c r="Q183" s="39" t="s">
        <v>39</v>
      </c>
      <c r="R183" s="42" t="s">
        <v>132</v>
      </c>
      <c r="S183" s="39" t="n">
        <v>116119</v>
      </c>
      <c r="T183" s="39"/>
      <c r="U183" s="40" t="n">
        <f aca="false">E183</f>
        <v>31187.87</v>
      </c>
      <c r="V183" s="49" t="n">
        <v>12</v>
      </c>
      <c r="W183" s="42" t="n">
        <f aca="false">V183*12</f>
        <v>144</v>
      </c>
      <c r="X183" s="25" t="s">
        <v>41</v>
      </c>
    </row>
    <row r="184" customFormat="false" ht="12.75" hidden="false" customHeight="false" outlineLevel="0" collapsed="false">
      <c r="A184" s="39" t="n">
        <v>5.6</v>
      </c>
      <c r="B184" s="39" t="s">
        <v>88</v>
      </c>
      <c r="C184" s="39"/>
      <c r="D184" s="40"/>
      <c r="E184" s="40" t="n">
        <f aca="false">G184+I184+K184</f>
        <v>2365.2</v>
      </c>
      <c r="F184" s="40"/>
      <c r="G184" s="41" t="n">
        <v>2365.2</v>
      </c>
      <c r="H184" s="41"/>
      <c r="I184" s="41"/>
      <c r="J184" s="40"/>
      <c r="K184" s="40"/>
      <c r="L184" s="51" t="n">
        <v>38632</v>
      </c>
      <c r="M184" s="39" t="n">
        <f aca="false">MONTH(L184)</f>
        <v>10</v>
      </c>
      <c r="N184" s="42" t="s">
        <v>198</v>
      </c>
      <c r="O184" s="39" t="s">
        <v>38</v>
      </c>
      <c r="P184" s="43" t="n">
        <v>0.108</v>
      </c>
      <c r="Q184" s="39" t="s">
        <v>39</v>
      </c>
      <c r="R184" s="42" t="s">
        <v>132</v>
      </c>
      <c r="S184" s="39" t="n">
        <v>116120</v>
      </c>
      <c r="T184" s="39"/>
      <c r="U184" s="40" t="n">
        <f aca="false">E184</f>
        <v>2365.2</v>
      </c>
      <c r="V184" s="49" t="n">
        <v>12</v>
      </c>
      <c r="W184" s="42" t="n">
        <f aca="false">V184*12</f>
        <v>144</v>
      </c>
      <c r="X184" s="25" t="s">
        <v>41</v>
      </c>
    </row>
    <row r="185" customFormat="false" ht="12.75" hidden="false" customHeight="false" outlineLevel="0" collapsed="false">
      <c r="A185" s="39" t="n">
        <v>5.7</v>
      </c>
      <c r="B185" s="39" t="s">
        <v>88</v>
      </c>
      <c r="C185" s="39"/>
      <c r="D185" s="40"/>
      <c r="E185" s="40" t="n">
        <f aca="false">G185+I185+K185</f>
        <v>5401.83</v>
      </c>
      <c r="F185" s="40"/>
      <c r="G185" s="41" t="n">
        <v>5401.83</v>
      </c>
      <c r="H185" s="41"/>
      <c r="I185" s="41"/>
      <c r="J185" s="40"/>
      <c r="K185" s="40"/>
      <c r="L185" s="51" t="n">
        <v>38632</v>
      </c>
      <c r="M185" s="39" t="n">
        <f aca="false">MONTH(L185)</f>
        <v>10</v>
      </c>
      <c r="N185" s="42" t="s">
        <v>198</v>
      </c>
      <c r="O185" s="39" t="s">
        <v>38</v>
      </c>
      <c r="P185" s="43" t="n">
        <v>0.015</v>
      </c>
      <c r="Q185" s="39" t="s">
        <v>39</v>
      </c>
      <c r="R185" s="42" t="s">
        <v>132</v>
      </c>
      <c r="S185" s="39" t="n">
        <v>116121</v>
      </c>
      <c r="T185" s="39"/>
      <c r="U185" s="40" t="n">
        <f aca="false">E185</f>
        <v>5401.83</v>
      </c>
      <c r="V185" s="49" t="n">
        <v>12</v>
      </c>
      <c r="W185" s="42" t="n">
        <f aca="false">V185*12</f>
        <v>144</v>
      </c>
      <c r="X185" s="25" t="s">
        <v>41</v>
      </c>
    </row>
    <row r="186" customFormat="false" ht="12.75" hidden="false" customHeight="false" outlineLevel="0" collapsed="false">
      <c r="A186" s="39" t="n">
        <v>5.8</v>
      </c>
      <c r="B186" s="39" t="s">
        <v>88</v>
      </c>
      <c r="C186" s="39"/>
      <c r="D186" s="40"/>
      <c r="E186" s="40" t="n">
        <f aca="false">G186+I186+K186</f>
        <v>27344.8</v>
      </c>
      <c r="F186" s="40"/>
      <c r="G186" s="41" t="n">
        <v>27344.8</v>
      </c>
      <c r="H186" s="41"/>
      <c r="I186" s="41"/>
      <c r="J186" s="40"/>
      <c r="K186" s="40"/>
      <c r="L186" s="51" t="n">
        <v>38632</v>
      </c>
      <c r="M186" s="39" t="n">
        <f aca="false">MONTH(L186)</f>
        <v>10</v>
      </c>
      <c r="N186" s="42" t="s">
        <v>198</v>
      </c>
      <c r="O186" s="39" t="s">
        <v>38</v>
      </c>
      <c r="P186" s="43" t="n">
        <v>0.076</v>
      </c>
      <c r="Q186" s="39" t="s">
        <v>39</v>
      </c>
      <c r="R186" s="42" t="s">
        <v>132</v>
      </c>
      <c r="S186" s="39" t="n">
        <v>116122</v>
      </c>
      <c r="T186" s="39"/>
      <c r="U186" s="40" t="n">
        <f aca="false">E186</f>
        <v>27344.8</v>
      </c>
      <c r="V186" s="49" t="n">
        <v>12</v>
      </c>
      <c r="W186" s="42" t="n">
        <f aca="false">V186*12</f>
        <v>144</v>
      </c>
      <c r="X186" s="25" t="s">
        <v>41</v>
      </c>
    </row>
    <row r="187" customFormat="false" ht="12.75" hidden="false" customHeight="false" outlineLevel="0" collapsed="false">
      <c r="A187" s="39" t="n">
        <v>5.9</v>
      </c>
      <c r="B187" s="39" t="s">
        <v>88</v>
      </c>
      <c r="C187" s="39"/>
      <c r="D187" s="40"/>
      <c r="E187" s="40" t="n">
        <f aca="false">G187+I187+K187</f>
        <v>11987.32</v>
      </c>
      <c r="F187" s="40"/>
      <c r="G187" s="41" t="n">
        <v>11987.32</v>
      </c>
      <c r="H187" s="41"/>
      <c r="I187" s="41"/>
      <c r="J187" s="40"/>
      <c r="K187" s="40"/>
      <c r="L187" s="51" t="n">
        <v>38632</v>
      </c>
      <c r="M187" s="39" t="n">
        <f aca="false">MONTH(L187)</f>
        <v>10</v>
      </c>
      <c r="N187" s="42" t="s">
        <v>198</v>
      </c>
      <c r="O187" s="39" t="s">
        <v>38</v>
      </c>
      <c r="P187" s="43" t="n">
        <v>0.045</v>
      </c>
      <c r="Q187" s="39" t="s">
        <v>39</v>
      </c>
      <c r="R187" s="42" t="s">
        <v>132</v>
      </c>
      <c r="S187" s="39" t="n">
        <v>116123</v>
      </c>
      <c r="T187" s="39"/>
      <c r="U187" s="40" t="n">
        <f aca="false">E187</f>
        <v>11987.32</v>
      </c>
      <c r="V187" s="49" t="n">
        <v>12</v>
      </c>
      <c r="W187" s="42" t="n">
        <f aca="false">V187*12</f>
        <v>144</v>
      </c>
      <c r="X187" s="25" t="s">
        <v>41</v>
      </c>
    </row>
    <row r="188" customFormat="false" ht="12.75" hidden="false" customHeight="false" outlineLevel="0" collapsed="false">
      <c r="A188" s="40" t="n">
        <v>5.1</v>
      </c>
      <c r="B188" s="39" t="s">
        <v>88</v>
      </c>
      <c r="C188" s="39"/>
      <c r="D188" s="40"/>
      <c r="E188" s="40" t="n">
        <f aca="false">G188+I188+K188</f>
        <v>12813.46</v>
      </c>
      <c r="F188" s="40"/>
      <c r="G188" s="41" t="n">
        <v>12813.46</v>
      </c>
      <c r="H188" s="41"/>
      <c r="I188" s="41"/>
      <c r="J188" s="40"/>
      <c r="K188" s="40"/>
      <c r="L188" s="51" t="n">
        <v>38632</v>
      </c>
      <c r="M188" s="39" t="n">
        <f aca="false">MONTH(L188)</f>
        <v>10</v>
      </c>
      <c r="N188" s="42" t="s">
        <v>198</v>
      </c>
      <c r="O188" s="39" t="s">
        <v>38</v>
      </c>
      <c r="P188" s="43" t="n">
        <v>0.04</v>
      </c>
      <c r="Q188" s="39" t="s">
        <v>39</v>
      </c>
      <c r="R188" s="42" t="s">
        <v>132</v>
      </c>
      <c r="S188" s="39" t="n">
        <v>116124</v>
      </c>
      <c r="T188" s="39"/>
      <c r="U188" s="40" t="n">
        <f aca="false">E188</f>
        <v>12813.46</v>
      </c>
      <c r="V188" s="49" t="n">
        <v>12</v>
      </c>
      <c r="W188" s="42" t="n">
        <f aca="false">V188*12</f>
        <v>144</v>
      </c>
      <c r="X188" s="25" t="s">
        <v>41</v>
      </c>
    </row>
    <row r="189" customFormat="false" ht="12.75" hidden="false" customHeight="false" outlineLevel="0" collapsed="false">
      <c r="A189" s="39" t="n">
        <v>5.11</v>
      </c>
      <c r="B189" s="39" t="s">
        <v>88</v>
      </c>
      <c r="C189" s="39"/>
      <c r="D189" s="40"/>
      <c r="E189" s="40" t="n">
        <f aca="false">G189+I189+K189</f>
        <v>22421</v>
      </c>
      <c r="F189" s="40"/>
      <c r="G189" s="41" t="n">
        <v>22421</v>
      </c>
      <c r="H189" s="41"/>
      <c r="I189" s="41"/>
      <c r="J189" s="40"/>
      <c r="K189" s="40"/>
      <c r="L189" s="51" t="n">
        <v>38632</v>
      </c>
      <c r="M189" s="39" t="n">
        <f aca="false">MONTH(L189)</f>
        <v>10</v>
      </c>
      <c r="N189" s="42" t="s">
        <v>198</v>
      </c>
      <c r="O189" s="39" t="s">
        <v>38</v>
      </c>
      <c r="P189" s="43" t="n">
        <v>0.08</v>
      </c>
      <c r="Q189" s="39" t="s">
        <v>39</v>
      </c>
      <c r="R189" s="42" t="s">
        <v>132</v>
      </c>
      <c r="S189" s="39" t="n">
        <v>116125</v>
      </c>
      <c r="T189" s="39"/>
      <c r="U189" s="40" t="n">
        <f aca="false">E189</f>
        <v>22421</v>
      </c>
      <c r="V189" s="49" t="n">
        <v>12</v>
      </c>
      <c r="W189" s="42" t="n">
        <f aca="false">V189*12</f>
        <v>144</v>
      </c>
      <c r="X189" s="25" t="s">
        <v>41</v>
      </c>
    </row>
    <row r="190" customFormat="false" ht="12.75" hidden="false" customHeight="false" outlineLevel="0" collapsed="false">
      <c r="A190" s="39" t="n">
        <v>5.12</v>
      </c>
      <c r="B190" s="39" t="s">
        <v>88</v>
      </c>
      <c r="C190" s="39"/>
      <c r="D190" s="40"/>
      <c r="E190" s="40" t="n">
        <f aca="false">G190+I190+K190</f>
        <v>11871.11</v>
      </c>
      <c r="F190" s="40"/>
      <c r="G190" s="41" t="n">
        <v>11871.11</v>
      </c>
      <c r="H190" s="41"/>
      <c r="I190" s="41"/>
      <c r="J190" s="40"/>
      <c r="K190" s="40"/>
      <c r="L190" s="51" t="n">
        <v>38632</v>
      </c>
      <c r="M190" s="39" t="n">
        <f aca="false">MONTH(L190)</f>
        <v>10</v>
      </c>
      <c r="N190" s="42" t="s">
        <v>198</v>
      </c>
      <c r="O190" s="39" t="s">
        <v>38</v>
      </c>
      <c r="P190" s="43" t="n">
        <v>0.045</v>
      </c>
      <c r="Q190" s="39" t="s">
        <v>39</v>
      </c>
      <c r="R190" s="42" t="s">
        <v>132</v>
      </c>
      <c r="S190" s="39" t="n">
        <v>116126</v>
      </c>
      <c r="T190" s="39"/>
      <c r="U190" s="40" t="n">
        <f aca="false">E190</f>
        <v>11871.11</v>
      </c>
      <c r="V190" s="49" t="n">
        <v>12</v>
      </c>
      <c r="W190" s="42" t="n">
        <f aca="false">V190*12</f>
        <v>144</v>
      </c>
      <c r="X190" s="25" t="s">
        <v>41</v>
      </c>
    </row>
    <row r="191" customFormat="false" ht="12.75" hidden="false" customHeight="false" outlineLevel="0" collapsed="false">
      <c r="A191" s="39" t="n">
        <v>5.13</v>
      </c>
      <c r="B191" s="39" t="s">
        <v>88</v>
      </c>
      <c r="C191" s="39"/>
      <c r="D191" s="40"/>
      <c r="E191" s="40" t="n">
        <f aca="false">G191+I191+K191</f>
        <v>19770</v>
      </c>
      <c r="F191" s="40"/>
      <c r="G191" s="41" t="n">
        <v>19770</v>
      </c>
      <c r="H191" s="41"/>
      <c r="I191" s="41"/>
      <c r="J191" s="40"/>
      <c r="K191" s="40"/>
      <c r="L191" s="51" t="n">
        <v>38632</v>
      </c>
      <c r="M191" s="39" t="n">
        <f aca="false">MONTH(L191)</f>
        <v>10</v>
      </c>
      <c r="N191" s="42" t="s">
        <v>198</v>
      </c>
      <c r="O191" s="39" t="s">
        <v>38</v>
      </c>
      <c r="P191" s="43" t="n">
        <v>0.075</v>
      </c>
      <c r="Q191" s="39" t="s">
        <v>39</v>
      </c>
      <c r="R191" s="42" t="s">
        <v>132</v>
      </c>
      <c r="S191" s="39" t="n">
        <v>116127</v>
      </c>
      <c r="T191" s="39"/>
      <c r="U191" s="40" t="n">
        <f aca="false">E191</f>
        <v>19770</v>
      </c>
      <c r="V191" s="49" t="n">
        <v>12</v>
      </c>
      <c r="W191" s="42" t="n">
        <f aca="false">V191*12</f>
        <v>144</v>
      </c>
      <c r="X191" s="25" t="s">
        <v>41</v>
      </c>
    </row>
    <row r="192" customFormat="false" ht="12.75" hidden="false" customHeight="false" outlineLevel="0" collapsed="false">
      <c r="A192" s="39" t="n">
        <v>5.14</v>
      </c>
      <c r="B192" s="39" t="s">
        <v>88</v>
      </c>
      <c r="C192" s="39"/>
      <c r="D192" s="40"/>
      <c r="E192" s="40" t="n">
        <f aca="false">G192+I192+K192</f>
        <v>14879.4</v>
      </c>
      <c r="F192" s="40"/>
      <c r="G192" s="41" t="n">
        <v>14879.4</v>
      </c>
      <c r="H192" s="41"/>
      <c r="I192" s="41"/>
      <c r="J192" s="40"/>
      <c r="K192" s="40"/>
      <c r="L192" s="51" t="n">
        <v>38632</v>
      </c>
      <c r="M192" s="39" t="n">
        <f aca="false">MONTH(L192)</f>
        <v>10</v>
      </c>
      <c r="N192" s="42" t="s">
        <v>198</v>
      </c>
      <c r="O192" s="39" t="s">
        <v>38</v>
      </c>
      <c r="P192" s="43" t="n">
        <v>0.048</v>
      </c>
      <c r="Q192" s="39" t="s">
        <v>39</v>
      </c>
      <c r="R192" s="42" t="s">
        <v>132</v>
      </c>
      <c r="S192" s="39" t="n">
        <v>116128</v>
      </c>
      <c r="T192" s="39"/>
      <c r="U192" s="40" t="n">
        <f aca="false">E192</f>
        <v>14879.4</v>
      </c>
      <c r="V192" s="49" t="n">
        <v>12</v>
      </c>
      <c r="W192" s="42" t="n">
        <f aca="false">V192*12</f>
        <v>144</v>
      </c>
      <c r="X192" s="25" t="s">
        <v>41</v>
      </c>
    </row>
    <row r="193" customFormat="false" ht="12.75" hidden="false" customHeight="false" outlineLevel="0" collapsed="false">
      <c r="A193" s="39" t="n">
        <v>5.15</v>
      </c>
      <c r="B193" s="39" t="s">
        <v>88</v>
      </c>
      <c r="C193" s="39"/>
      <c r="D193" s="40"/>
      <c r="E193" s="40" t="n">
        <f aca="false">G193+I193+K193</f>
        <v>28200.9</v>
      </c>
      <c r="F193" s="40"/>
      <c r="G193" s="41" t="n">
        <v>28200.9</v>
      </c>
      <c r="H193" s="41"/>
      <c r="I193" s="41"/>
      <c r="J193" s="40"/>
      <c r="K193" s="40"/>
      <c r="L193" s="51" t="n">
        <v>38632</v>
      </c>
      <c r="M193" s="39" t="n">
        <f aca="false">MONTH(L193)</f>
        <v>10</v>
      </c>
      <c r="N193" s="42" t="s">
        <v>198</v>
      </c>
      <c r="O193" s="39" t="s">
        <v>38</v>
      </c>
      <c r="P193" s="43" t="n">
        <v>0.091</v>
      </c>
      <c r="Q193" s="39" t="s">
        <v>39</v>
      </c>
      <c r="R193" s="42" t="s">
        <v>132</v>
      </c>
      <c r="S193" s="39" t="n">
        <v>116129</v>
      </c>
      <c r="T193" s="39"/>
      <c r="U193" s="40" t="n">
        <f aca="false">E193</f>
        <v>28200.9</v>
      </c>
      <c r="V193" s="49" t="n">
        <v>12</v>
      </c>
      <c r="W193" s="42" t="n">
        <f aca="false">V193*12</f>
        <v>144</v>
      </c>
      <c r="X193" s="25" t="s">
        <v>41</v>
      </c>
    </row>
    <row r="194" customFormat="false" ht="12.75" hidden="false" customHeight="false" outlineLevel="0" collapsed="false">
      <c r="A194" s="39" t="n">
        <v>5.16</v>
      </c>
      <c r="B194" s="39" t="s">
        <v>88</v>
      </c>
      <c r="C194" s="39"/>
      <c r="D194" s="40"/>
      <c r="E194" s="40" t="n">
        <f aca="false">G194+I194+K194</f>
        <v>10777.68</v>
      </c>
      <c r="F194" s="40"/>
      <c r="G194" s="41" t="n">
        <v>10777.68</v>
      </c>
      <c r="H194" s="41"/>
      <c r="I194" s="41"/>
      <c r="J194" s="40"/>
      <c r="K194" s="40"/>
      <c r="L194" s="51" t="n">
        <v>38632</v>
      </c>
      <c r="M194" s="39" t="n">
        <f aca="false">MONTH(L194)</f>
        <v>10</v>
      </c>
      <c r="N194" s="42" t="s">
        <v>198</v>
      </c>
      <c r="O194" s="39" t="s">
        <v>38</v>
      </c>
      <c r="P194" s="43" t="n">
        <v>0.024</v>
      </c>
      <c r="Q194" s="39" t="s">
        <v>39</v>
      </c>
      <c r="R194" s="42" t="s">
        <v>132</v>
      </c>
      <c r="S194" s="39" t="n">
        <v>116130</v>
      </c>
      <c r="T194" s="39"/>
      <c r="U194" s="40" t="n">
        <f aca="false">E194</f>
        <v>10777.68</v>
      </c>
      <c r="V194" s="49" t="n">
        <v>12</v>
      </c>
      <c r="W194" s="42" t="n">
        <f aca="false">V194*12</f>
        <v>144</v>
      </c>
      <c r="X194" s="25" t="s">
        <v>41</v>
      </c>
    </row>
    <row r="195" customFormat="false" ht="12.75" hidden="false" customHeight="false" outlineLevel="0" collapsed="false">
      <c r="A195" s="39" t="n">
        <v>5.17</v>
      </c>
      <c r="B195" s="39" t="s">
        <v>88</v>
      </c>
      <c r="C195" s="39"/>
      <c r="D195" s="40"/>
      <c r="E195" s="40" t="n">
        <f aca="false">G195+I195+K195</f>
        <v>19592</v>
      </c>
      <c r="F195" s="40"/>
      <c r="G195" s="41" t="n">
        <v>19592</v>
      </c>
      <c r="H195" s="41"/>
      <c r="I195" s="41"/>
      <c r="J195" s="40"/>
      <c r="K195" s="40"/>
      <c r="L195" s="51" t="n">
        <v>38632</v>
      </c>
      <c r="M195" s="39" t="n">
        <f aca="false">MONTH(L195)</f>
        <v>10</v>
      </c>
      <c r="N195" s="42" t="s">
        <v>198</v>
      </c>
      <c r="O195" s="39" t="s">
        <v>38</v>
      </c>
      <c r="P195" s="43" t="n">
        <v>0.08</v>
      </c>
      <c r="Q195" s="39" t="s">
        <v>39</v>
      </c>
      <c r="R195" s="42" t="s">
        <v>132</v>
      </c>
      <c r="S195" s="39" t="n">
        <v>116131</v>
      </c>
      <c r="T195" s="39"/>
      <c r="U195" s="40" t="n">
        <f aca="false">E195</f>
        <v>19592</v>
      </c>
      <c r="V195" s="49" t="n">
        <v>12</v>
      </c>
      <c r="W195" s="42" t="n">
        <f aca="false">V195*12</f>
        <v>144</v>
      </c>
      <c r="X195" s="25" t="s">
        <v>41</v>
      </c>
    </row>
    <row r="196" customFormat="false" ht="12.75" hidden="false" customHeight="false" outlineLevel="0" collapsed="false">
      <c r="A196" s="39" t="n">
        <v>5.18</v>
      </c>
      <c r="B196" s="39" t="s">
        <v>88</v>
      </c>
      <c r="C196" s="39"/>
      <c r="D196" s="40"/>
      <c r="E196" s="40" t="n">
        <f aca="false">G196+I196+K196</f>
        <v>21304</v>
      </c>
      <c r="F196" s="40"/>
      <c r="G196" s="41" t="n">
        <v>21304</v>
      </c>
      <c r="H196" s="41"/>
      <c r="I196" s="41"/>
      <c r="J196" s="40"/>
      <c r="K196" s="40"/>
      <c r="L196" s="51" t="n">
        <v>38632</v>
      </c>
      <c r="M196" s="39" t="n">
        <f aca="false">MONTH(L196)</f>
        <v>10</v>
      </c>
      <c r="N196" s="42" t="s">
        <v>198</v>
      </c>
      <c r="O196" s="39" t="s">
        <v>38</v>
      </c>
      <c r="P196" s="43" t="n">
        <v>0.07</v>
      </c>
      <c r="Q196" s="39" t="s">
        <v>39</v>
      </c>
      <c r="R196" s="42" t="s">
        <v>132</v>
      </c>
      <c r="S196" s="39" t="n">
        <v>116149</v>
      </c>
      <c r="T196" s="39"/>
      <c r="U196" s="40" t="n">
        <f aca="false">E196</f>
        <v>21304</v>
      </c>
      <c r="V196" s="49" t="n">
        <v>12</v>
      </c>
      <c r="W196" s="42" t="n">
        <f aca="false">V196*12</f>
        <v>144</v>
      </c>
      <c r="X196" s="25" t="s">
        <v>41</v>
      </c>
    </row>
    <row r="197" customFormat="false" ht="12.75" hidden="false" customHeight="false" outlineLevel="0" collapsed="false">
      <c r="A197" s="39" t="n">
        <v>8.1</v>
      </c>
      <c r="B197" s="39" t="s">
        <v>87</v>
      </c>
      <c r="C197" s="39"/>
      <c r="D197" s="40"/>
      <c r="E197" s="40" t="n">
        <f aca="false">G197+I197+K197</f>
        <v>12577.81</v>
      </c>
      <c r="F197" s="40"/>
      <c r="G197" s="41" t="n">
        <v>12577.81</v>
      </c>
      <c r="H197" s="41"/>
      <c r="I197" s="41"/>
      <c r="J197" s="40"/>
      <c r="K197" s="40"/>
      <c r="L197" s="51" t="n">
        <v>38617</v>
      </c>
      <c r="M197" s="39" t="n">
        <f aca="false">MONTH(L197)</f>
        <v>9</v>
      </c>
      <c r="N197" s="42" t="s">
        <v>199</v>
      </c>
      <c r="O197" s="39" t="s">
        <v>38</v>
      </c>
      <c r="P197" s="43" t="n">
        <v>0.96</v>
      </c>
      <c r="Q197" s="39" t="s">
        <v>39</v>
      </c>
      <c r="R197" s="42" t="s">
        <v>132</v>
      </c>
      <c r="S197" s="39" t="n">
        <v>116145</v>
      </c>
      <c r="T197" s="39"/>
      <c r="U197" s="40" t="n">
        <f aca="false">E197</f>
        <v>12577.81</v>
      </c>
      <c r="V197" s="49" t="n">
        <v>12</v>
      </c>
      <c r="W197" s="42" t="n">
        <f aca="false">V197*12</f>
        <v>144</v>
      </c>
      <c r="X197" s="46" t="s">
        <v>48</v>
      </c>
    </row>
    <row r="198" customFormat="false" ht="12.75" hidden="false" customHeight="false" outlineLevel="0" collapsed="false">
      <c r="A198" s="39" t="n">
        <v>8.2</v>
      </c>
      <c r="B198" s="39" t="s">
        <v>87</v>
      </c>
      <c r="C198" s="39"/>
      <c r="D198" s="40"/>
      <c r="E198" s="40" t="n">
        <f aca="false">G198+I198+K198</f>
        <v>12577.81</v>
      </c>
      <c r="F198" s="40"/>
      <c r="G198" s="41" t="n">
        <v>12577.81</v>
      </c>
      <c r="H198" s="41"/>
      <c r="I198" s="41"/>
      <c r="J198" s="40"/>
      <c r="K198" s="40"/>
      <c r="L198" s="51" t="n">
        <v>38617</v>
      </c>
      <c r="M198" s="39" t="n">
        <f aca="false">MONTH(L198)</f>
        <v>9</v>
      </c>
      <c r="N198" s="42" t="s">
        <v>199</v>
      </c>
      <c r="O198" s="39" t="s">
        <v>38</v>
      </c>
      <c r="P198" s="43" t="n">
        <v>0.96</v>
      </c>
      <c r="Q198" s="39" t="s">
        <v>39</v>
      </c>
      <c r="R198" s="42" t="s">
        <v>132</v>
      </c>
      <c r="S198" s="39" t="n">
        <v>116146</v>
      </c>
      <c r="T198" s="39"/>
      <c r="U198" s="40" t="n">
        <f aca="false">E198</f>
        <v>12577.81</v>
      </c>
      <c r="V198" s="49" t="n">
        <v>12</v>
      </c>
      <c r="W198" s="42" t="n">
        <f aca="false">V198*12</f>
        <v>144</v>
      </c>
      <c r="X198" s="46" t="s">
        <v>48</v>
      </c>
    </row>
    <row r="199" customFormat="false" ht="12.75" hidden="false" customHeight="false" outlineLevel="0" collapsed="false">
      <c r="A199" s="39" t="n">
        <v>8.3</v>
      </c>
      <c r="B199" s="39" t="s">
        <v>87</v>
      </c>
      <c r="C199" s="39"/>
      <c r="D199" s="40"/>
      <c r="E199" s="40" t="n">
        <f aca="false">G199+I199+K199</f>
        <v>6616.48</v>
      </c>
      <c r="F199" s="40"/>
      <c r="G199" s="41" t="n">
        <v>6616.48</v>
      </c>
      <c r="H199" s="41"/>
      <c r="I199" s="41"/>
      <c r="J199" s="40"/>
      <c r="K199" s="40"/>
      <c r="L199" s="51" t="n">
        <v>38617</v>
      </c>
      <c r="M199" s="39" t="n">
        <f aca="false">MONTH(L199)</f>
        <v>9</v>
      </c>
      <c r="N199" s="42" t="s">
        <v>199</v>
      </c>
      <c r="O199" s="39" t="s">
        <v>38</v>
      </c>
      <c r="P199" s="43" t="n">
        <v>0.505</v>
      </c>
      <c r="Q199" s="39" t="s">
        <v>39</v>
      </c>
      <c r="R199" s="42" t="s">
        <v>132</v>
      </c>
      <c r="S199" s="39" t="n">
        <v>116147</v>
      </c>
      <c r="T199" s="39"/>
      <c r="U199" s="40" t="n">
        <f aca="false">E199</f>
        <v>6616.48</v>
      </c>
      <c r="V199" s="49" t="n">
        <v>12</v>
      </c>
      <c r="W199" s="42" t="n">
        <f aca="false">V199*12</f>
        <v>144</v>
      </c>
      <c r="X199" s="46" t="s">
        <v>48</v>
      </c>
    </row>
    <row r="200" customFormat="false" ht="12.75" hidden="false" customHeight="false" outlineLevel="0" collapsed="false">
      <c r="A200" s="39" t="n">
        <v>8.4</v>
      </c>
      <c r="B200" s="39" t="s">
        <v>87</v>
      </c>
      <c r="C200" s="39"/>
      <c r="D200" s="40"/>
      <c r="E200" s="40" t="n">
        <f aca="false">G200+I200+K200</f>
        <v>6827.76</v>
      </c>
      <c r="F200" s="40"/>
      <c r="G200" s="41" t="n">
        <v>6827.76</v>
      </c>
      <c r="H200" s="41"/>
      <c r="I200" s="41"/>
      <c r="J200" s="40"/>
      <c r="K200" s="40"/>
      <c r="L200" s="51" t="n">
        <v>38617</v>
      </c>
      <c r="M200" s="39" t="n">
        <f aca="false">MONTH(L200)</f>
        <v>9</v>
      </c>
      <c r="N200" s="42" t="s">
        <v>199</v>
      </c>
      <c r="O200" s="39" t="s">
        <v>38</v>
      </c>
      <c r="P200" s="43" t="n">
        <v>0.505</v>
      </c>
      <c r="Q200" s="39" t="s">
        <v>39</v>
      </c>
      <c r="R200" s="42" t="s">
        <v>132</v>
      </c>
      <c r="S200" s="39" t="n">
        <v>116148</v>
      </c>
      <c r="T200" s="39"/>
      <c r="U200" s="40" t="n">
        <f aca="false">E200</f>
        <v>6827.76</v>
      </c>
      <c r="V200" s="49" t="n">
        <v>12</v>
      </c>
      <c r="W200" s="42" t="n">
        <f aca="false">V200*12</f>
        <v>144</v>
      </c>
      <c r="X200" s="46" t="s">
        <v>48</v>
      </c>
    </row>
    <row r="201" customFormat="false" ht="12.75" hidden="false" customHeight="false" outlineLevel="0" collapsed="false">
      <c r="A201" s="39" t="n">
        <v>8.5</v>
      </c>
      <c r="B201" s="39" t="s">
        <v>200</v>
      </c>
      <c r="C201" s="39"/>
      <c r="D201" s="40"/>
      <c r="E201" s="40" t="n">
        <f aca="false">G201+I201+K201</f>
        <v>428561.53</v>
      </c>
      <c r="F201" s="40"/>
      <c r="G201" s="41" t="n">
        <v>428561.53</v>
      </c>
      <c r="H201" s="41"/>
      <c r="I201" s="41"/>
      <c r="J201" s="40"/>
      <c r="K201" s="40"/>
      <c r="L201" s="51" t="n">
        <v>38617</v>
      </c>
      <c r="M201" s="39" t="n">
        <f aca="false">MONTH(L201)</f>
        <v>9</v>
      </c>
      <c r="N201" s="42" t="s">
        <v>199</v>
      </c>
      <c r="O201" s="39" t="s">
        <v>50</v>
      </c>
      <c r="P201" s="43" t="n">
        <v>1</v>
      </c>
      <c r="Q201" s="39" t="str">
        <f aca="false">B201</f>
        <v>Grup celule SF6- ABB</v>
      </c>
      <c r="R201" s="42" t="s">
        <v>52</v>
      </c>
      <c r="S201" s="39" t="n">
        <v>213268</v>
      </c>
      <c r="T201" s="39"/>
      <c r="U201" s="40" t="n">
        <f aca="false">E201</f>
        <v>428561.53</v>
      </c>
      <c r="V201" s="49" t="n">
        <v>8</v>
      </c>
      <c r="W201" s="42" t="n">
        <f aca="false">V201*12</f>
        <v>96</v>
      </c>
      <c r="X201" s="46" t="s">
        <v>48</v>
      </c>
    </row>
    <row r="202" customFormat="false" ht="12.75" hidden="false" customHeight="false" outlineLevel="0" collapsed="false">
      <c r="A202" s="39" t="n">
        <v>8.6</v>
      </c>
      <c r="B202" s="39" t="s">
        <v>201</v>
      </c>
      <c r="C202" s="39"/>
      <c r="D202" s="40"/>
      <c r="E202" s="40" t="n">
        <f aca="false">G202+I202+K202</f>
        <v>110000</v>
      </c>
      <c r="F202" s="40"/>
      <c r="G202" s="41" t="n">
        <v>110000</v>
      </c>
      <c r="H202" s="41"/>
      <c r="I202" s="41"/>
      <c r="J202" s="40"/>
      <c r="K202" s="40"/>
      <c r="L202" s="51" t="n">
        <v>38617</v>
      </c>
      <c r="M202" s="39" t="n">
        <f aca="false">MONTH(L202)</f>
        <v>9</v>
      </c>
      <c r="N202" s="42" t="s">
        <v>199</v>
      </c>
      <c r="O202" s="39" t="s">
        <v>173</v>
      </c>
      <c r="P202" s="43" t="n">
        <v>630</v>
      </c>
      <c r="Q202" s="39" t="str">
        <f aca="false">B202</f>
        <v>Trafo Putere uscat -ABB -TP3</v>
      </c>
      <c r="R202" s="42" t="s">
        <v>121</v>
      </c>
      <c r="S202" s="39" t="n">
        <v>213269</v>
      </c>
      <c r="T202" s="39"/>
      <c r="U202" s="40" t="n">
        <f aca="false">E202</f>
        <v>110000</v>
      </c>
      <c r="V202" s="49" t="n">
        <v>16</v>
      </c>
      <c r="W202" s="42" t="n">
        <f aca="false">V202*12</f>
        <v>192</v>
      </c>
      <c r="X202" s="46" t="s">
        <v>48</v>
      </c>
    </row>
    <row r="203" customFormat="false" ht="12.75" hidden="false" customHeight="false" outlineLevel="0" collapsed="false">
      <c r="A203" s="39" t="n">
        <v>8.7</v>
      </c>
      <c r="B203" s="39" t="s">
        <v>202</v>
      </c>
      <c r="C203" s="39"/>
      <c r="D203" s="40"/>
      <c r="E203" s="40" t="n">
        <f aca="false">G203+I203+K203</f>
        <v>110000</v>
      </c>
      <c r="F203" s="40"/>
      <c r="G203" s="41" t="n">
        <v>110000</v>
      </c>
      <c r="H203" s="41"/>
      <c r="I203" s="41"/>
      <c r="J203" s="40"/>
      <c r="K203" s="40"/>
      <c r="L203" s="51" t="n">
        <v>38617</v>
      </c>
      <c r="M203" s="39" t="n">
        <f aca="false">MONTH(L203)</f>
        <v>9</v>
      </c>
      <c r="N203" s="42" t="s">
        <v>199</v>
      </c>
      <c r="O203" s="39" t="s">
        <v>173</v>
      </c>
      <c r="P203" s="43" t="n">
        <v>630</v>
      </c>
      <c r="Q203" s="39" t="str">
        <f aca="false">B203</f>
        <v>Trafo Putere uscat -ABB -TP2</v>
      </c>
      <c r="R203" s="42" t="s">
        <v>121</v>
      </c>
      <c r="S203" s="39" t="n">
        <v>213270</v>
      </c>
      <c r="T203" s="39"/>
      <c r="U203" s="40" t="n">
        <f aca="false">E203</f>
        <v>110000</v>
      </c>
      <c r="V203" s="49" t="n">
        <v>16</v>
      </c>
      <c r="W203" s="42" t="n">
        <f aca="false">V203*12</f>
        <v>192</v>
      </c>
      <c r="X203" s="46" t="s">
        <v>48</v>
      </c>
    </row>
    <row r="204" customFormat="false" ht="12.75" hidden="false" customHeight="false" outlineLevel="0" collapsed="false">
      <c r="A204" s="39" t="n">
        <v>8.8</v>
      </c>
      <c r="B204" s="39" t="s">
        <v>203</v>
      </c>
      <c r="C204" s="39"/>
      <c r="D204" s="40"/>
      <c r="E204" s="40" t="n">
        <f aca="false">G204+I204+K204</f>
        <v>110000</v>
      </c>
      <c r="F204" s="40"/>
      <c r="G204" s="41" t="n">
        <v>110000</v>
      </c>
      <c r="H204" s="41"/>
      <c r="I204" s="41"/>
      <c r="J204" s="40"/>
      <c r="K204" s="40"/>
      <c r="L204" s="51" t="n">
        <v>38617</v>
      </c>
      <c r="M204" s="39" t="n">
        <f aca="false">MONTH(L204)</f>
        <v>9</v>
      </c>
      <c r="N204" s="42" t="s">
        <v>199</v>
      </c>
      <c r="O204" s="39" t="s">
        <v>173</v>
      </c>
      <c r="P204" s="43" t="n">
        <v>630</v>
      </c>
      <c r="Q204" s="39" t="str">
        <f aca="false">B204</f>
        <v>Trafo Putere uscat -ABB -TP1</v>
      </c>
      <c r="R204" s="42" t="s">
        <v>121</v>
      </c>
      <c r="S204" s="39" t="n">
        <v>213271</v>
      </c>
      <c r="T204" s="39"/>
      <c r="U204" s="40" t="n">
        <f aca="false">E204</f>
        <v>110000</v>
      </c>
      <c r="V204" s="49" t="n">
        <v>16</v>
      </c>
      <c r="W204" s="42" t="n">
        <f aca="false">V204*12</f>
        <v>192</v>
      </c>
      <c r="X204" s="46" t="s">
        <v>48</v>
      </c>
    </row>
    <row r="205" customFormat="false" ht="12.75" hidden="false" customHeight="false" outlineLevel="0" collapsed="false">
      <c r="A205" s="39" t="n">
        <v>9.1</v>
      </c>
      <c r="B205" s="39" t="s">
        <v>88</v>
      </c>
      <c r="C205" s="39"/>
      <c r="D205" s="40"/>
      <c r="E205" s="40" t="n">
        <f aca="false">G205+I205+K205</f>
        <v>32452</v>
      </c>
      <c r="F205" s="40"/>
      <c r="G205" s="41" t="n">
        <v>32452</v>
      </c>
      <c r="H205" s="41"/>
      <c r="I205" s="41"/>
      <c r="J205" s="40"/>
      <c r="K205" s="40"/>
      <c r="L205" s="51" t="n">
        <v>38647</v>
      </c>
      <c r="M205" s="39" t="n">
        <f aca="false">MONTH(L205)</f>
        <v>10</v>
      </c>
      <c r="N205" s="42" t="s">
        <v>204</v>
      </c>
      <c r="O205" s="39" t="s">
        <v>38</v>
      </c>
      <c r="P205" s="43" t="n">
        <v>0.2</v>
      </c>
      <c r="Q205" s="39" t="s">
        <v>39</v>
      </c>
      <c r="R205" s="42" t="s">
        <v>132</v>
      </c>
      <c r="S205" s="39" t="n">
        <v>116151</v>
      </c>
      <c r="T205" s="39"/>
      <c r="U205" s="40" t="n">
        <f aca="false">E205</f>
        <v>32452</v>
      </c>
      <c r="V205" s="49" t="n">
        <v>12</v>
      </c>
      <c r="W205" s="42" t="n">
        <f aca="false">V205*12</f>
        <v>144</v>
      </c>
      <c r="X205" s="25" t="s">
        <v>41</v>
      </c>
    </row>
    <row r="206" customFormat="false" ht="12.75" hidden="false" customHeight="false" outlineLevel="0" collapsed="false">
      <c r="A206" s="39" t="n">
        <v>9.2</v>
      </c>
      <c r="B206" s="39" t="s">
        <v>88</v>
      </c>
      <c r="C206" s="39"/>
      <c r="D206" s="40"/>
      <c r="E206" s="40" t="n">
        <f aca="false">G206+I206+K206</f>
        <v>26998.4</v>
      </c>
      <c r="F206" s="40"/>
      <c r="G206" s="41" t="n">
        <v>26998.4</v>
      </c>
      <c r="H206" s="41"/>
      <c r="I206" s="41"/>
      <c r="J206" s="40"/>
      <c r="K206" s="40"/>
      <c r="L206" s="51" t="n">
        <v>38647</v>
      </c>
      <c r="M206" s="39" t="n">
        <f aca="false">MONTH(L206)</f>
        <v>10</v>
      </c>
      <c r="N206" s="42" t="s">
        <v>204</v>
      </c>
      <c r="O206" s="39" t="s">
        <v>38</v>
      </c>
      <c r="P206" s="43" t="n">
        <v>0.13</v>
      </c>
      <c r="Q206" s="39" t="s">
        <v>39</v>
      </c>
      <c r="R206" s="42" t="s">
        <v>132</v>
      </c>
      <c r="S206" s="39" t="n">
        <v>116152</v>
      </c>
      <c r="T206" s="39"/>
      <c r="U206" s="40" t="n">
        <f aca="false">E206</f>
        <v>26998.4</v>
      </c>
      <c r="V206" s="49" t="n">
        <v>12</v>
      </c>
      <c r="W206" s="42" t="n">
        <f aca="false">V206*12</f>
        <v>144</v>
      </c>
      <c r="X206" s="25" t="s">
        <v>41</v>
      </c>
    </row>
    <row r="207" customFormat="false" ht="12.75" hidden="false" customHeight="false" outlineLevel="0" collapsed="false">
      <c r="A207" s="39" t="n">
        <v>9.3</v>
      </c>
      <c r="B207" s="39" t="s">
        <v>88</v>
      </c>
      <c r="C207" s="39"/>
      <c r="D207" s="40"/>
      <c r="E207" s="40" t="n">
        <f aca="false">G207+I207+K207</f>
        <v>27662.6</v>
      </c>
      <c r="F207" s="40"/>
      <c r="G207" s="41" t="n">
        <v>27662.6</v>
      </c>
      <c r="H207" s="41"/>
      <c r="I207" s="41"/>
      <c r="J207" s="40"/>
      <c r="K207" s="40"/>
      <c r="L207" s="51" t="n">
        <v>38647</v>
      </c>
      <c r="M207" s="39" t="n">
        <f aca="false">MONTH(L207)</f>
        <v>10</v>
      </c>
      <c r="N207" s="42" t="s">
        <v>204</v>
      </c>
      <c r="O207" s="39" t="s">
        <v>38</v>
      </c>
      <c r="P207" s="43" t="n">
        <v>0.14</v>
      </c>
      <c r="Q207" s="39" t="s">
        <v>39</v>
      </c>
      <c r="R207" s="42" t="s">
        <v>132</v>
      </c>
      <c r="S207" s="39" t="n">
        <v>116153</v>
      </c>
      <c r="T207" s="39"/>
      <c r="U207" s="40" t="n">
        <f aca="false">E207</f>
        <v>27662.6</v>
      </c>
      <c r="V207" s="49" t="n">
        <v>12</v>
      </c>
      <c r="W207" s="42" t="n">
        <f aca="false">V207*12</f>
        <v>144</v>
      </c>
      <c r="X207" s="25" t="s">
        <v>41</v>
      </c>
    </row>
    <row r="208" customFormat="false" ht="12.75" hidden="false" customHeight="false" outlineLevel="0" collapsed="false">
      <c r="A208" s="39" t="n">
        <v>9.4</v>
      </c>
      <c r="B208" s="39" t="s">
        <v>88</v>
      </c>
      <c r="C208" s="39"/>
      <c r="D208" s="40"/>
      <c r="E208" s="40" t="n">
        <f aca="false">G208+I208+K208</f>
        <v>17944.02</v>
      </c>
      <c r="F208" s="40"/>
      <c r="G208" s="41" t="n">
        <v>17944.02</v>
      </c>
      <c r="H208" s="41"/>
      <c r="I208" s="41"/>
      <c r="J208" s="40"/>
      <c r="K208" s="40"/>
      <c r="L208" s="51" t="n">
        <v>38647</v>
      </c>
      <c r="M208" s="39" t="n">
        <f aca="false">MONTH(L208)</f>
        <v>10</v>
      </c>
      <c r="N208" s="42" t="s">
        <v>204</v>
      </c>
      <c r="O208" s="39" t="s">
        <v>38</v>
      </c>
      <c r="P208" s="43" t="n">
        <v>0.08</v>
      </c>
      <c r="Q208" s="39" t="s">
        <v>39</v>
      </c>
      <c r="R208" s="42" t="s">
        <v>132</v>
      </c>
      <c r="S208" s="39" t="n">
        <v>116154</v>
      </c>
      <c r="T208" s="39"/>
      <c r="U208" s="40" t="n">
        <f aca="false">E208</f>
        <v>17944.02</v>
      </c>
      <c r="V208" s="49" t="n">
        <v>12</v>
      </c>
      <c r="W208" s="42" t="n">
        <f aca="false">V208*12</f>
        <v>144</v>
      </c>
      <c r="X208" s="25" t="s">
        <v>41</v>
      </c>
    </row>
    <row r="209" customFormat="false" ht="12.75" hidden="false" customHeight="false" outlineLevel="0" collapsed="false">
      <c r="A209" s="39" t="n">
        <v>9.5</v>
      </c>
      <c r="B209" s="39" t="s">
        <v>88</v>
      </c>
      <c r="C209" s="39"/>
      <c r="D209" s="40"/>
      <c r="E209" s="40" t="n">
        <f aca="false">G209+I209+K209</f>
        <v>21862</v>
      </c>
      <c r="F209" s="40"/>
      <c r="G209" s="41" t="n">
        <v>21862</v>
      </c>
      <c r="H209" s="41"/>
      <c r="I209" s="41"/>
      <c r="J209" s="40"/>
      <c r="K209" s="40"/>
      <c r="L209" s="51" t="n">
        <v>38647</v>
      </c>
      <c r="M209" s="39" t="n">
        <f aca="false">MONTH(L209)</f>
        <v>10</v>
      </c>
      <c r="N209" s="42" t="s">
        <v>204</v>
      </c>
      <c r="O209" s="39" t="s">
        <v>38</v>
      </c>
      <c r="P209" s="43" t="n">
        <v>0.1</v>
      </c>
      <c r="Q209" s="39" t="s">
        <v>39</v>
      </c>
      <c r="R209" s="42" t="s">
        <v>132</v>
      </c>
      <c r="S209" s="39" t="n">
        <v>116155</v>
      </c>
      <c r="T209" s="39"/>
      <c r="U209" s="40" t="n">
        <f aca="false">E209</f>
        <v>21862</v>
      </c>
      <c r="V209" s="49" t="n">
        <v>12</v>
      </c>
      <c r="W209" s="42" t="n">
        <f aca="false">V209*12</f>
        <v>144</v>
      </c>
      <c r="X209" s="25" t="s">
        <v>41</v>
      </c>
    </row>
    <row r="210" customFormat="false" ht="12.75" hidden="false" customHeight="false" outlineLevel="0" collapsed="false">
      <c r="A210" s="39" t="n">
        <v>9.6</v>
      </c>
      <c r="B210" s="39" t="s">
        <v>88</v>
      </c>
      <c r="C210" s="39"/>
      <c r="D210" s="40"/>
      <c r="E210" s="40" t="n">
        <f aca="false">G210+I210+K210</f>
        <v>28268</v>
      </c>
      <c r="F210" s="40"/>
      <c r="G210" s="41" t="n">
        <v>28268</v>
      </c>
      <c r="H210" s="41"/>
      <c r="I210" s="41"/>
      <c r="J210" s="40"/>
      <c r="K210" s="40"/>
      <c r="L210" s="51" t="n">
        <v>38647</v>
      </c>
      <c r="M210" s="39" t="n">
        <f aca="false">MONTH(L210)</f>
        <v>10</v>
      </c>
      <c r="N210" s="42" t="s">
        <v>204</v>
      </c>
      <c r="O210" s="39" t="s">
        <v>38</v>
      </c>
      <c r="P210" s="43" t="n">
        <v>0.1</v>
      </c>
      <c r="Q210" s="39" t="s">
        <v>39</v>
      </c>
      <c r="R210" s="42" t="s">
        <v>132</v>
      </c>
      <c r="S210" s="39" t="n">
        <v>116156</v>
      </c>
      <c r="T210" s="39"/>
      <c r="U210" s="40" t="n">
        <f aca="false">E210</f>
        <v>28268</v>
      </c>
      <c r="V210" s="49" t="n">
        <v>12</v>
      </c>
      <c r="W210" s="42" t="n">
        <f aca="false">V210*12</f>
        <v>144</v>
      </c>
      <c r="X210" s="25" t="s">
        <v>41</v>
      </c>
    </row>
    <row r="211" customFormat="false" ht="12.75" hidden="false" customHeight="false" outlineLevel="0" collapsed="false">
      <c r="A211" s="39" t="n">
        <v>9.7</v>
      </c>
      <c r="B211" s="39" t="s">
        <v>88</v>
      </c>
      <c r="C211" s="39"/>
      <c r="D211" s="40"/>
      <c r="E211" s="40" t="n">
        <f aca="false">G211+I211+K211</f>
        <v>18521.75</v>
      </c>
      <c r="F211" s="40"/>
      <c r="G211" s="41" t="n">
        <v>18521.75</v>
      </c>
      <c r="H211" s="41"/>
      <c r="I211" s="41"/>
      <c r="J211" s="40"/>
      <c r="K211" s="40"/>
      <c r="L211" s="51" t="n">
        <v>38647</v>
      </c>
      <c r="M211" s="39" t="n">
        <f aca="false">MONTH(L211)</f>
        <v>10</v>
      </c>
      <c r="N211" s="42" t="s">
        <v>204</v>
      </c>
      <c r="O211" s="39" t="s">
        <v>38</v>
      </c>
      <c r="P211" s="43" t="n">
        <v>0.065</v>
      </c>
      <c r="Q211" s="39" t="s">
        <v>39</v>
      </c>
      <c r="R211" s="42" t="s">
        <v>132</v>
      </c>
      <c r="S211" s="39" t="n">
        <v>116157</v>
      </c>
      <c r="T211" s="39"/>
      <c r="U211" s="40" t="n">
        <f aca="false">E211</f>
        <v>18521.75</v>
      </c>
      <c r="V211" s="49" t="n">
        <v>12</v>
      </c>
      <c r="W211" s="42" t="n">
        <f aca="false">V211*12</f>
        <v>144</v>
      </c>
      <c r="X211" s="25" t="s">
        <v>41</v>
      </c>
    </row>
    <row r="212" customFormat="false" ht="12.75" hidden="false" customHeight="false" outlineLevel="0" collapsed="false">
      <c r="A212" s="39" t="n">
        <v>9.8</v>
      </c>
      <c r="B212" s="39" t="s">
        <v>88</v>
      </c>
      <c r="C212" s="39"/>
      <c r="D212" s="40"/>
      <c r="E212" s="40" t="n">
        <f aca="false">G212+I212+K212</f>
        <v>32758</v>
      </c>
      <c r="F212" s="40"/>
      <c r="G212" s="41" t="n">
        <v>32758</v>
      </c>
      <c r="H212" s="41"/>
      <c r="I212" s="41"/>
      <c r="J212" s="40"/>
      <c r="K212" s="40"/>
      <c r="L212" s="51" t="n">
        <v>38647</v>
      </c>
      <c r="M212" s="39" t="n">
        <f aca="false">MONTH(L212)</f>
        <v>10</v>
      </c>
      <c r="N212" s="42" t="s">
        <v>204</v>
      </c>
      <c r="O212" s="39" t="s">
        <v>38</v>
      </c>
      <c r="P212" s="43" t="n">
        <v>0.1</v>
      </c>
      <c r="Q212" s="39" t="s">
        <v>39</v>
      </c>
      <c r="R212" s="42" t="s">
        <v>132</v>
      </c>
      <c r="S212" s="39" t="n">
        <v>116158</v>
      </c>
      <c r="T212" s="39"/>
      <c r="U212" s="40" t="n">
        <f aca="false">E212</f>
        <v>32758</v>
      </c>
      <c r="V212" s="49" t="n">
        <v>12</v>
      </c>
      <c r="W212" s="42" t="n">
        <f aca="false">V212*12</f>
        <v>144</v>
      </c>
      <c r="X212" s="25" t="s">
        <v>41</v>
      </c>
    </row>
    <row r="213" customFormat="false" ht="12.75" hidden="false" customHeight="false" outlineLevel="0" collapsed="false">
      <c r="A213" s="39" t="n">
        <v>9.9</v>
      </c>
      <c r="B213" s="39" t="s">
        <v>88</v>
      </c>
      <c r="C213" s="39"/>
      <c r="D213" s="40"/>
      <c r="E213" s="40" t="n">
        <f aca="false">G213+I213+K213</f>
        <v>10615.99</v>
      </c>
      <c r="F213" s="40"/>
      <c r="G213" s="41" t="n">
        <v>10615.99</v>
      </c>
      <c r="H213" s="41"/>
      <c r="I213" s="41"/>
      <c r="J213" s="40"/>
      <c r="K213" s="40"/>
      <c r="L213" s="51" t="n">
        <v>38647</v>
      </c>
      <c r="M213" s="39" t="n">
        <f aca="false">MONTH(L213)</f>
        <v>10</v>
      </c>
      <c r="N213" s="42" t="s">
        <v>204</v>
      </c>
      <c r="O213" s="39" t="s">
        <v>38</v>
      </c>
      <c r="P213" s="43" t="n">
        <v>0.06</v>
      </c>
      <c r="Q213" s="39" t="s">
        <v>39</v>
      </c>
      <c r="R213" s="42" t="s">
        <v>132</v>
      </c>
      <c r="S213" s="39" t="n">
        <v>116159</v>
      </c>
      <c r="T213" s="39"/>
      <c r="U213" s="40" t="n">
        <f aca="false">E213</f>
        <v>10615.99</v>
      </c>
      <c r="V213" s="49" t="n">
        <v>12</v>
      </c>
      <c r="W213" s="42" t="n">
        <f aca="false">V213*12</f>
        <v>144</v>
      </c>
      <c r="X213" s="25" t="s">
        <v>41</v>
      </c>
    </row>
    <row r="214" customFormat="false" ht="12.75" hidden="false" customHeight="false" outlineLevel="0" collapsed="false">
      <c r="A214" s="40" t="n">
        <v>9.1</v>
      </c>
      <c r="B214" s="39" t="s">
        <v>88</v>
      </c>
      <c r="C214" s="39"/>
      <c r="D214" s="40"/>
      <c r="E214" s="40" t="n">
        <f aca="false">G214+I214+K214</f>
        <v>12460.29</v>
      </c>
      <c r="F214" s="40"/>
      <c r="G214" s="41" t="n">
        <v>12460.29</v>
      </c>
      <c r="H214" s="41"/>
      <c r="I214" s="41"/>
      <c r="J214" s="40"/>
      <c r="K214" s="40"/>
      <c r="L214" s="51" t="n">
        <v>38647</v>
      </c>
      <c r="M214" s="39" t="n">
        <f aca="false">MONTH(L214)</f>
        <v>10</v>
      </c>
      <c r="N214" s="42" t="s">
        <v>204</v>
      </c>
      <c r="O214" s="39" t="s">
        <v>38</v>
      </c>
      <c r="P214" s="43" t="n">
        <v>0.06</v>
      </c>
      <c r="Q214" s="39" t="s">
        <v>39</v>
      </c>
      <c r="R214" s="42" t="s">
        <v>132</v>
      </c>
      <c r="S214" s="39" t="n">
        <v>116160</v>
      </c>
      <c r="T214" s="39"/>
      <c r="U214" s="40" t="n">
        <f aca="false">E214</f>
        <v>12460.29</v>
      </c>
      <c r="V214" s="49" t="n">
        <v>12</v>
      </c>
      <c r="W214" s="42" t="n">
        <f aca="false">V214*12</f>
        <v>144</v>
      </c>
      <c r="X214" s="25" t="s">
        <v>41</v>
      </c>
    </row>
    <row r="215" customFormat="false" ht="12.75" hidden="false" customHeight="false" outlineLevel="0" collapsed="false">
      <c r="A215" s="40" t="n">
        <v>9.12</v>
      </c>
      <c r="B215" s="39" t="s">
        <v>88</v>
      </c>
      <c r="C215" s="39"/>
      <c r="D215" s="40"/>
      <c r="E215" s="40" t="n">
        <f aca="false">G215+I215+K215</f>
        <v>17944.02</v>
      </c>
      <c r="F215" s="40"/>
      <c r="G215" s="41" t="n">
        <v>17944.02</v>
      </c>
      <c r="H215" s="41"/>
      <c r="I215" s="41"/>
      <c r="J215" s="40"/>
      <c r="K215" s="40"/>
      <c r="L215" s="51" t="n">
        <v>38647</v>
      </c>
      <c r="M215" s="39" t="n">
        <f aca="false">MONTH(L215)</f>
        <v>10</v>
      </c>
      <c r="N215" s="42" t="s">
        <v>204</v>
      </c>
      <c r="O215" s="39" t="s">
        <v>38</v>
      </c>
      <c r="P215" s="43" t="n">
        <v>0.08</v>
      </c>
      <c r="Q215" s="39" t="s">
        <v>39</v>
      </c>
      <c r="R215" s="42" t="s">
        <v>132</v>
      </c>
      <c r="S215" s="39" t="n">
        <v>116162</v>
      </c>
      <c r="T215" s="39"/>
      <c r="U215" s="40" t="n">
        <f aca="false">E215</f>
        <v>17944.02</v>
      </c>
      <c r="V215" s="49" t="n">
        <v>12</v>
      </c>
      <c r="W215" s="42" t="n">
        <f aca="false">V215*12</f>
        <v>144</v>
      </c>
      <c r="X215" s="25" t="s">
        <v>41</v>
      </c>
    </row>
    <row r="216" customFormat="false" ht="12.75" hidden="false" customHeight="false" outlineLevel="0" collapsed="false">
      <c r="A216" s="39" t="n">
        <v>9.13</v>
      </c>
      <c r="B216" s="39" t="s">
        <v>88</v>
      </c>
      <c r="C216" s="39"/>
      <c r="D216" s="40"/>
      <c r="E216" s="40" t="n">
        <f aca="false">G216+I216+K216</f>
        <v>21861.47</v>
      </c>
      <c r="F216" s="40"/>
      <c r="G216" s="41" t="n">
        <v>21861.47</v>
      </c>
      <c r="H216" s="41"/>
      <c r="I216" s="41"/>
      <c r="J216" s="40"/>
      <c r="K216" s="40"/>
      <c r="L216" s="51" t="n">
        <v>38647</v>
      </c>
      <c r="M216" s="39" t="n">
        <f aca="false">MONTH(L216)</f>
        <v>10</v>
      </c>
      <c r="N216" s="42" t="s">
        <v>204</v>
      </c>
      <c r="O216" s="39" t="s">
        <v>38</v>
      </c>
      <c r="P216" s="43" t="n">
        <v>0.1</v>
      </c>
      <c r="Q216" s="39" t="s">
        <v>39</v>
      </c>
      <c r="R216" s="42" t="s">
        <v>132</v>
      </c>
      <c r="S216" s="39" t="n">
        <v>116163</v>
      </c>
      <c r="T216" s="39"/>
      <c r="U216" s="40" t="n">
        <f aca="false">E216</f>
        <v>21861.47</v>
      </c>
      <c r="V216" s="49" t="n">
        <v>12</v>
      </c>
      <c r="W216" s="42" t="n">
        <f aca="false">V216*12</f>
        <v>144</v>
      </c>
      <c r="X216" s="25" t="s">
        <v>41</v>
      </c>
    </row>
    <row r="217" customFormat="false" ht="12.75" hidden="false" customHeight="false" outlineLevel="0" collapsed="false">
      <c r="A217" s="40" t="n">
        <v>9.14</v>
      </c>
      <c r="B217" s="39" t="s">
        <v>88</v>
      </c>
      <c r="C217" s="39"/>
      <c r="D217" s="40"/>
      <c r="E217" s="40" t="n">
        <f aca="false">G217+I217+K217</f>
        <v>8481.39</v>
      </c>
      <c r="F217" s="40"/>
      <c r="G217" s="41" t="n">
        <v>8481.39</v>
      </c>
      <c r="H217" s="41"/>
      <c r="I217" s="41"/>
      <c r="J217" s="40"/>
      <c r="K217" s="40"/>
      <c r="L217" s="51" t="n">
        <v>38647</v>
      </c>
      <c r="M217" s="39" t="n">
        <f aca="false">MONTH(L217)</f>
        <v>10</v>
      </c>
      <c r="N217" s="42" t="s">
        <v>204</v>
      </c>
      <c r="O217" s="39" t="s">
        <v>38</v>
      </c>
      <c r="P217" s="43" t="n">
        <v>0.03</v>
      </c>
      <c r="Q217" s="39" t="s">
        <v>39</v>
      </c>
      <c r="R217" s="42" t="s">
        <v>132</v>
      </c>
      <c r="S217" s="39" t="n">
        <v>116164</v>
      </c>
      <c r="T217" s="39"/>
      <c r="U217" s="40" t="n">
        <f aca="false">E217</f>
        <v>8481.39</v>
      </c>
      <c r="V217" s="49" t="n">
        <v>12</v>
      </c>
      <c r="W217" s="42" t="n">
        <f aca="false">V217*12</f>
        <v>144</v>
      </c>
      <c r="X217" s="25" t="s">
        <v>41</v>
      </c>
    </row>
    <row r="218" customFormat="false" ht="12.75" hidden="false" customHeight="false" outlineLevel="0" collapsed="false">
      <c r="A218" s="39" t="n">
        <v>9.15</v>
      </c>
      <c r="B218" s="39" t="s">
        <v>88</v>
      </c>
      <c r="C218" s="39"/>
      <c r="D218" s="40"/>
      <c r="E218" s="40" t="n">
        <f aca="false">G218+I218+K218</f>
        <v>17097.35</v>
      </c>
      <c r="F218" s="40"/>
      <c r="G218" s="41" t="n">
        <v>17097.35</v>
      </c>
      <c r="H218" s="41"/>
      <c r="I218" s="41"/>
      <c r="J218" s="40"/>
      <c r="K218" s="40"/>
      <c r="L218" s="51" t="n">
        <v>38647</v>
      </c>
      <c r="M218" s="39" t="n">
        <f aca="false">MONTH(L218)</f>
        <v>10</v>
      </c>
      <c r="N218" s="42" t="s">
        <v>204</v>
      </c>
      <c r="O218" s="39" t="s">
        <v>38</v>
      </c>
      <c r="P218" s="43" t="n">
        <v>0.06</v>
      </c>
      <c r="Q218" s="39" t="s">
        <v>39</v>
      </c>
      <c r="R218" s="42" t="s">
        <v>132</v>
      </c>
      <c r="S218" s="39" t="n">
        <v>116165</v>
      </c>
      <c r="T218" s="39"/>
      <c r="U218" s="40" t="n">
        <f aca="false">E218</f>
        <v>17097.35</v>
      </c>
      <c r="V218" s="49" t="n">
        <v>12</v>
      </c>
      <c r="W218" s="42" t="n">
        <f aca="false">V218*12</f>
        <v>144</v>
      </c>
      <c r="X218" s="25" t="s">
        <v>41</v>
      </c>
    </row>
    <row r="219" customFormat="false" ht="12.75" hidden="false" customHeight="false" outlineLevel="0" collapsed="false">
      <c r="A219" s="40" t="n">
        <v>9.16</v>
      </c>
      <c r="B219" s="39" t="s">
        <v>88</v>
      </c>
      <c r="C219" s="39"/>
      <c r="D219" s="40"/>
      <c r="E219" s="40" t="n">
        <f aca="false">G219+I219+K219</f>
        <v>18278.32</v>
      </c>
      <c r="F219" s="40"/>
      <c r="G219" s="41" t="n">
        <v>18278.32</v>
      </c>
      <c r="H219" s="41"/>
      <c r="I219" s="41"/>
      <c r="J219" s="40"/>
      <c r="K219" s="40"/>
      <c r="L219" s="51" t="n">
        <v>38647</v>
      </c>
      <c r="M219" s="39" t="n">
        <f aca="false">MONTH(L219)</f>
        <v>10</v>
      </c>
      <c r="N219" s="42" t="s">
        <v>204</v>
      </c>
      <c r="O219" s="39" t="s">
        <v>38</v>
      </c>
      <c r="P219" s="43" t="n">
        <v>0.09</v>
      </c>
      <c r="Q219" s="39" t="s">
        <v>39</v>
      </c>
      <c r="R219" s="42" t="s">
        <v>132</v>
      </c>
      <c r="S219" s="39" t="n">
        <v>116166</v>
      </c>
      <c r="T219" s="39"/>
      <c r="U219" s="40" t="n">
        <f aca="false">E219</f>
        <v>18278.32</v>
      </c>
      <c r="V219" s="49" t="n">
        <v>12</v>
      </c>
      <c r="W219" s="42" t="n">
        <f aca="false">V219*12</f>
        <v>144</v>
      </c>
      <c r="X219" s="25" t="s">
        <v>41</v>
      </c>
    </row>
    <row r="220" customFormat="false" ht="12.75" hidden="false" customHeight="false" outlineLevel="0" collapsed="false">
      <c r="A220" s="39" t="n">
        <v>11.1</v>
      </c>
      <c r="B220" s="39" t="s">
        <v>88</v>
      </c>
      <c r="C220" s="39"/>
      <c r="D220" s="40"/>
      <c r="E220" s="40" t="n">
        <f aca="false">G220+I220+K220</f>
        <v>9889.5</v>
      </c>
      <c r="F220" s="40"/>
      <c r="G220" s="41" t="n">
        <v>9889.5</v>
      </c>
      <c r="H220" s="41"/>
      <c r="I220" s="41"/>
      <c r="J220" s="40"/>
      <c r="K220" s="40"/>
      <c r="L220" s="51" t="n">
        <v>38632</v>
      </c>
      <c r="M220" s="39" t="n">
        <f aca="false">MONTH(L220)</f>
        <v>10</v>
      </c>
      <c r="N220" s="42" t="s">
        <v>205</v>
      </c>
      <c r="O220" s="39" t="s">
        <v>38</v>
      </c>
      <c r="P220" s="43" t="n">
        <v>0.042</v>
      </c>
      <c r="Q220" s="39" t="s">
        <v>39</v>
      </c>
      <c r="R220" s="42" t="s">
        <v>132</v>
      </c>
      <c r="S220" s="39" t="n">
        <v>116167</v>
      </c>
      <c r="T220" s="39"/>
      <c r="U220" s="40" t="n">
        <f aca="false">E220</f>
        <v>9889.5</v>
      </c>
      <c r="V220" s="49" t="n">
        <v>12</v>
      </c>
      <c r="W220" s="42" t="n">
        <f aca="false">V220*12</f>
        <v>144</v>
      </c>
      <c r="X220" s="25" t="s">
        <v>41</v>
      </c>
    </row>
    <row r="221" customFormat="false" ht="12.75" hidden="false" customHeight="false" outlineLevel="0" collapsed="false">
      <c r="A221" s="39" t="n">
        <v>11.2</v>
      </c>
      <c r="B221" s="39" t="s">
        <v>88</v>
      </c>
      <c r="C221" s="39"/>
      <c r="D221" s="40"/>
      <c r="E221" s="40" t="n">
        <f aca="false">G221+I221+K221</f>
        <v>23680.8</v>
      </c>
      <c r="F221" s="40"/>
      <c r="G221" s="41" t="n">
        <v>23680.8</v>
      </c>
      <c r="H221" s="41"/>
      <c r="I221" s="41"/>
      <c r="J221" s="40"/>
      <c r="K221" s="40"/>
      <c r="L221" s="51" t="n">
        <v>38632</v>
      </c>
      <c r="M221" s="39" t="n">
        <f aca="false">MONTH(L221)</f>
        <v>10</v>
      </c>
      <c r="N221" s="42" t="s">
        <v>205</v>
      </c>
      <c r="O221" s="39" t="s">
        <v>38</v>
      </c>
      <c r="P221" s="43" t="n">
        <v>0.11</v>
      </c>
      <c r="Q221" s="39" t="s">
        <v>39</v>
      </c>
      <c r="R221" s="42" t="s">
        <v>132</v>
      </c>
      <c r="S221" s="39" t="n">
        <v>116168</v>
      </c>
      <c r="T221" s="39"/>
      <c r="U221" s="40" t="n">
        <f aca="false">E221</f>
        <v>23680.8</v>
      </c>
      <c r="V221" s="49" t="n">
        <v>12</v>
      </c>
      <c r="W221" s="42" t="n">
        <f aca="false">V221*12</f>
        <v>144</v>
      </c>
      <c r="X221" s="25" t="s">
        <v>41</v>
      </c>
    </row>
    <row r="222" customFormat="false" ht="12.75" hidden="false" customHeight="false" outlineLevel="0" collapsed="false">
      <c r="A222" s="39" t="n">
        <v>11.3</v>
      </c>
      <c r="B222" s="39" t="s">
        <v>88</v>
      </c>
      <c r="C222" s="39"/>
      <c r="D222" s="40"/>
      <c r="E222" s="40" t="n">
        <f aca="false">G222+I222+K222</f>
        <v>9800.14</v>
      </c>
      <c r="F222" s="40"/>
      <c r="G222" s="41" t="n">
        <v>9800.14</v>
      </c>
      <c r="H222" s="41"/>
      <c r="I222" s="41"/>
      <c r="J222" s="40"/>
      <c r="K222" s="40"/>
      <c r="L222" s="51" t="n">
        <v>38632</v>
      </c>
      <c r="M222" s="39" t="n">
        <f aca="false">MONTH(L222)</f>
        <v>10</v>
      </c>
      <c r="N222" s="42" t="s">
        <v>205</v>
      </c>
      <c r="O222" s="39" t="s">
        <v>38</v>
      </c>
      <c r="P222" s="43" t="n">
        <v>0.052</v>
      </c>
      <c r="Q222" s="39" t="s">
        <v>39</v>
      </c>
      <c r="R222" s="42" t="s">
        <v>132</v>
      </c>
      <c r="S222" s="39" t="n">
        <v>116169</v>
      </c>
      <c r="T222" s="39"/>
      <c r="U222" s="40" t="n">
        <f aca="false">E222</f>
        <v>9800.14</v>
      </c>
      <c r="V222" s="49" t="n">
        <v>12</v>
      </c>
      <c r="W222" s="42" t="n">
        <f aca="false">V222*12</f>
        <v>144</v>
      </c>
      <c r="X222" s="25" t="s">
        <v>41</v>
      </c>
    </row>
    <row r="223" customFormat="false" ht="12.75" hidden="false" customHeight="false" outlineLevel="0" collapsed="false">
      <c r="A223" s="39" t="n">
        <v>11.4</v>
      </c>
      <c r="B223" s="39" t="s">
        <v>88</v>
      </c>
      <c r="C223" s="39"/>
      <c r="D223" s="40"/>
      <c r="E223" s="40" t="n">
        <f aca="false">G223+I223+K223</f>
        <v>23744.7</v>
      </c>
      <c r="F223" s="40"/>
      <c r="G223" s="41" t="n">
        <v>23744.7</v>
      </c>
      <c r="H223" s="41"/>
      <c r="I223" s="41"/>
      <c r="J223" s="40"/>
      <c r="K223" s="40"/>
      <c r="L223" s="51" t="n">
        <v>38632</v>
      </c>
      <c r="M223" s="39" t="n">
        <f aca="false">MONTH(L223)</f>
        <v>10</v>
      </c>
      <c r="N223" s="42" t="s">
        <v>205</v>
      </c>
      <c r="O223" s="39" t="s">
        <v>38</v>
      </c>
      <c r="P223" s="43" t="n">
        <v>0.126</v>
      </c>
      <c r="Q223" s="39" t="s">
        <v>39</v>
      </c>
      <c r="R223" s="42" t="s">
        <v>132</v>
      </c>
      <c r="S223" s="39" t="n">
        <v>116170</v>
      </c>
      <c r="T223" s="39"/>
      <c r="U223" s="40" t="n">
        <f aca="false">E223</f>
        <v>23744.7</v>
      </c>
      <c r="V223" s="49" t="n">
        <v>12</v>
      </c>
      <c r="W223" s="42" t="n">
        <f aca="false">V223*12</f>
        <v>144</v>
      </c>
      <c r="X223" s="25" t="s">
        <v>41</v>
      </c>
    </row>
    <row r="224" customFormat="false" ht="12.75" hidden="false" customHeight="false" outlineLevel="0" collapsed="false">
      <c r="A224" s="39" t="n">
        <v>11.5</v>
      </c>
      <c r="B224" s="39" t="s">
        <v>88</v>
      </c>
      <c r="C224" s="39"/>
      <c r="D224" s="40"/>
      <c r="E224" s="40" t="n">
        <f aca="false">G224+I224+K224</f>
        <v>6736.34</v>
      </c>
      <c r="F224" s="40"/>
      <c r="G224" s="41" t="n">
        <v>6736.34</v>
      </c>
      <c r="H224" s="41"/>
      <c r="I224" s="41"/>
      <c r="J224" s="40"/>
      <c r="K224" s="40"/>
      <c r="L224" s="51" t="n">
        <v>38632</v>
      </c>
      <c r="M224" s="39" t="n">
        <f aca="false">MONTH(L224)</f>
        <v>10</v>
      </c>
      <c r="N224" s="42" t="s">
        <v>205</v>
      </c>
      <c r="O224" s="39" t="s">
        <v>38</v>
      </c>
      <c r="P224" s="43" t="n">
        <v>0.038</v>
      </c>
      <c r="Q224" s="39" t="s">
        <v>39</v>
      </c>
      <c r="R224" s="42" t="s">
        <v>132</v>
      </c>
      <c r="S224" s="39" t="n">
        <v>116171</v>
      </c>
      <c r="T224" s="39"/>
      <c r="U224" s="40" t="n">
        <f aca="false">E224</f>
        <v>6736.34</v>
      </c>
      <c r="V224" s="49" t="n">
        <v>12</v>
      </c>
      <c r="W224" s="42" t="n">
        <f aca="false">V224*12</f>
        <v>144</v>
      </c>
      <c r="X224" s="25" t="s">
        <v>41</v>
      </c>
    </row>
    <row r="225" customFormat="false" ht="12.75" hidden="false" customHeight="false" outlineLevel="0" collapsed="false">
      <c r="A225" s="39" t="n">
        <v>11.6</v>
      </c>
      <c r="B225" s="39" t="s">
        <v>88</v>
      </c>
      <c r="C225" s="39"/>
      <c r="D225" s="40"/>
      <c r="E225" s="40" t="n">
        <f aca="false">G225+I225+K225</f>
        <v>20564.48</v>
      </c>
      <c r="F225" s="40"/>
      <c r="G225" s="41" t="n">
        <v>20564.48</v>
      </c>
      <c r="H225" s="41"/>
      <c r="I225" s="41"/>
      <c r="J225" s="40"/>
      <c r="K225" s="40"/>
      <c r="L225" s="51" t="n">
        <v>38632</v>
      </c>
      <c r="M225" s="39" t="n">
        <f aca="false">MONTH(L225)</f>
        <v>10</v>
      </c>
      <c r="N225" s="42" t="s">
        <v>205</v>
      </c>
      <c r="O225" s="39" t="s">
        <v>38</v>
      </c>
      <c r="P225" s="43" t="n">
        <v>0.116</v>
      </c>
      <c r="Q225" s="39" t="s">
        <v>39</v>
      </c>
      <c r="R225" s="42" t="s">
        <v>132</v>
      </c>
      <c r="S225" s="39" t="n">
        <v>116172</v>
      </c>
      <c r="T225" s="39"/>
      <c r="U225" s="40" t="n">
        <f aca="false">E225</f>
        <v>20564.48</v>
      </c>
      <c r="V225" s="49" t="n">
        <v>12</v>
      </c>
      <c r="W225" s="42" t="n">
        <f aca="false">V225*12</f>
        <v>144</v>
      </c>
      <c r="X225" s="25" t="s">
        <v>41</v>
      </c>
    </row>
    <row r="226" customFormat="false" ht="12.75" hidden="false" customHeight="false" outlineLevel="0" collapsed="false">
      <c r="A226" s="39" t="n">
        <v>11.7</v>
      </c>
      <c r="B226" s="39" t="s">
        <v>88</v>
      </c>
      <c r="C226" s="39"/>
      <c r="D226" s="40"/>
      <c r="E226" s="40" t="n">
        <f aca="false">G226+I226+K226</f>
        <v>8152.45</v>
      </c>
      <c r="F226" s="40"/>
      <c r="G226" s="41" t="n">
        <v>8152.45</v>
      </c>
      <c r="H226" s="41"/>
      <c r="I226" s="41"/>
      <c r="J226" s="40"/>
      <c r="K226" s="40"/>
      <c r="L226" s="51" t="n">
        <v>38632</v>
      </c>
      <c r="M226" s="39" t="n">
        <f aca="false">MONTH(L226)</f>
        <v>10</v>
      </c>
      <c r="N226" s="42" t="s">
        <v>205</v>
      </c>
      <c r="O226" s="39" t="s">
        <v>38</v>
      </c>
      <c r="P226" s="43" t="n">
        <v>0.033</v>
      </c>
      <c r="Q226" s="39" t="s">
        <v>39</v>
      </c>
      <c r="R226" s="42" t="s">
        <v>132</v>
      </c>
      <c r="S226" s="39" t="n">
        <v>116173</v>
      </c>
      <c r="T226" s="39"/>
      <c r="U226" s="40" t="n">
        <f aca="false">E226</f>
        <v>8152.45</v>
      </c>
      <c r="V226" s="49" t="n">
        <v>12</v>
      </c>
      <c r="W226" s="42" t="n">
        <f aca="false">V226*12</f>
        <v>144</v>
      </c>
      <c r="X226" s="25" t="s">
        <v>41</v>
      </c>
    </row>
    <row r="227" customFormat="false" ht="12.75" hidden="false" customHeight="false" outlineLevel="0" collapsed="false">
      <c r="A227" s="39" t="n">
        <v>11.8</v>
      </c>
      <c r="B227" s="39" t="s">
        <v>88</v>
      </c>
      <c r="C227" s="39"/>
      <c r="D227" s="40"/>
      <c r="E227" s="40" t="n">
        <f aca="false">G227+I227+K227</f>
        <v>17046.45</v>
      </c>
      <c r="F227" s="40"/>
      <c r="G227" s="41" t="n">
        <v>17046.45</v>
      </c>
      <c r="H227" s="41"/>
      <c r="I227" s="41"/>
      <c r="J227" s="40"/>
      <c r="K227" s="40"/>
      <c r="L227" s="51" t="n">
        <v>38632</v>
      </c>
      <c r="M227" s="39" t="n">
        <f aca="false">MONTH(L227)</f>
        <v>10</v>
      </c>
      <c r="N227" s="42" t="s">
        <v>205</v>
      </c>
      <c r="O227" s="39" t="s">
        <v>38</v>
      </c>
      <c r="P227" s="43" t="n">
        <v>0.069</v>
      </c>
      <c r="Q227" s="39" t="s">
        <v>39</v>
      </c>
      <c r="R227" s="42" t="s">
        <v>132</v>
      </c>
      <c r="S227" s="39" t="n">
        <v>116174</v>
      </c>
      <c r="T227" s="39"/>
      <c r="U227" s="40" t="n">
        <f aca="false">E227</f>
        <v>17046.45</v>
      </c>
      <c r="V227" s="49" t="n">
        <v>12</v>
      </c>
      <c r="W227" s="42" t="n">
        <f aca="false">V227*12</f>
        <v>144</v>
      </c>
      <c r="X227" s="25" t="s">
        <v>41</v>
      </c>
    </row>
    <row r="228" customFormat="false" ht="12.75" hidden="false" customHeight="false" outlineLevel="0" collapsed="false">
      <c r="A228" s="39" t="n">
        <v>11.9</v>
      </c>
      <c r="B228" s="39" t="s">
        <v>88</v>
      </c>
      <c r="C228" s="39"/>
      <c r="D228" s="40"/>
      <c r="E228" s="40" t="n">
        <f aca="false">G228+I228+K228</f>
        <v>8355.89</v>
      </c>
      <c r="F228" s="40"/>
      <c r="G228" s="41" t="n">
        <v>8355.89</v>
      </c>
      <c r="H228" s="41"/>
      <c r="I228" s="41"/>
      <c r="J228" s="40"/>
      <c r="K228" s="40"/>
      <c r="L228" s="51" t="n">
        <v>38632</v>
      </c>
      <c r="M228" s="39" t="n">
        <f aca="false">MONTH(L228)</f>
        <v>10</v>
      </c>
      <c r="N228" s="42" t="s">
        <v>205</v>
      </c>
      <c r="O228" s="39" t="s">
        <v>38</v>
      </c>
      <c r="P228" s="43" t="n">
        <v>0.027</v>
      </c>
      <c r="Q228" s="39" t="s">
        <v>39</v>
      </c>
      <c r="R228" s="42" t="s">
        <v>132</v>
      </c>
      <c r="S228" s="39" t="n">
        <v>116175</v>
      </c>
      <c r="T228" s="39"/>
      <c r="U228" s="40" t="n">
        <f aca="false">E228</f>
        <v>8355.89</v>
      </c>
      <c r="V228" s="49" t="n">
        <v>12</v>
      </c>
      <c r="W228" s="42" t="n">
        <f aca="false">V228*12</f>
        <v>144</v>
      </c>
      <c r="X228" s="25" t="s">
        <v>41</v>
      </c>
    </row>
    <row r="229" customFormat="false" ht="12.75" hidden="false" customHeight="false" outlineLevel="0" collapsed="false">
      <c r="A229" s="40" t="n">
        <v>11.1</v>
      </c>
      <c r="B229" s="39" t="s">
        <v>88</v>
      </c>
      <c r="C229" s="39"/>
      <c r="D229" s="40"/>
      <c r="E229" s="40" t="n">
        <f aca="false">G229+I229+K229</f>
        <v>21354.12</v>
      </c>
      <c r="F229" s="40"/>
      <c r="G229" s="41" t="n">
        <v>21354.12</v>
      </c>
      <c r="H229" s="41"/>
      <c r="I229" s="41"/>
      <c r="J229" s="40"/>
      <c r="K229" s="40"/>
      <c r="L229" s="51" t="n">
        <v>38632</v>
      </c>
      <c r="M229" s="39" t="n">
        <f aca="false">MONTH(L229)</f>
        <v>10</v>
      </c>
      <c r="N229" s="42" t="s">
        <v>205</v>
      </c>
      <c r="O229" s="39" t="s">
        <v>38</v>
      </c>
      <c r="P229" s="43" t="n">
        <v>0.069</v>
      </c>
      <c r="Q229" s="39" t="s">
        <v>39</v>
      </c>
      <c r="R229" s="42" t="s">
        <v>132</v>
      </c>
      <c r="S229" s="39" t="n">
        <v>116176</v>
      </c>
      <c r="T229" s="39"/>
      <c r="U229" s="40" t="n">
        <f aca="false">E229</f>
        <v>21354.12</v>
      </c>
      <c r="V229" s="49" t="n">
        <v>12</v>
      </c>
      <c r="W229" s="42" t="n">
        <f aca="false">V229*12</f>
        <v>144</v>
      </c>
      <c r="X229" s="25" t="s">
        <v>41</v>
      </c>
    </row>
    <row r="230" customFormat="false" ht="12.75" hidden="false" customHeight="false" outlineLevel="0" collapsed="false">
      <c r="A230" s="39" t="n">
        <v>11.11</v>
      </c>
      <c r="B230" s="39" t="s">
        <v>88</v>
      </c>
      <c r="C230" s="39"/>
      <c r="D230" s="40"/>
      <c r="E230" s="40" t="n">
        <f aca="false">G230+I230+K230</f>
        <v>11916.09</v>
      </c>
      <c r="F230" s="40"/>
      <c r="G230" s="41" t="n">
        <v>11916.09</v>
      </c>
      <c r="H230" s="41"/>
      <c r="I230" s="41"/>
      <c r="J230" s="40"/>
      <c r="K230" s="40"/>
      <c r="L230" s="51" t="n">
        <v>38632</v>
      </c>
      <c r="M230" s="39" t="n">
        <f aca="false">MONTH(L230)</f>
        <v>10</v>
      </c>
      <c r="N230" s="42" t="s">
        <v>205</v>
      </c>
      <c r="O230" s="39" t="s">
        <v>38</v>
      </c>
      <c r="P230" s="43" t="n">
        <v>0.052</v>
      </c>
      <c r="Q230" s="39" t="s">
        <v>39</v>
      </c>
      <c r="R230" s="42" t="s">
        <v>132</v>
      </c>
      <c r="S230" s="39" t="n">
        <v>116177</v>
      </c>
      <c r="T230" s="39"/>
      <c r="U230" s="40" t="n">
        <f aca="false">E230</f>
        <v>11916.09</v>
      </c>
      <c r="V230" s="49" t="n">
        <v>12</v>
      </c>
      <c r="W230" s="42" t="n">
        <f aca="false">V230*12</f>
        <v>144</v>
      </c>
      <c r="X230" s="25" t="s">
        <v>41</v>
      </c>
    </row>
    <row r="231" customFormat="false" ht="12.75" hidden="false" customHeight="false" outlineLevel="0" collapsed="false">
      <c r="A231" s="40" t="n">
        <v>11.12</v>
      </c>
      <c r="B231" s="39" t="s">
        <v>88</v>
      </c>
      <c r="C231" s="39"/>
      <c r="D231" s="40"/>
      <c r="E231" s="40" t="n">
        <f aca="false">G231+I231+K231</f>
        <v>21769.73</v>
      </c>
      <c r="F231" s="40"/>
      <c r="G231" s="41" t="n">
        <v>21769.73</v>
      </c>
      <c r="H231" s="41"/>
      <c r="I231" s="41"/>
      <c r="J231" s="40"/>
      <c r="K231" s="40"/>
      <c r="L231" s="51" t="n">
        <v>38632</v>
      </c>
      <c r="M231" s="39" t="n">
        <f aca="false">MONTH(L231)</f>
        <v>10</v>
      </c>
      <c r="N231" s="42" t="s">
        <v>205</v>
      </c>
      <c r="O231" s="39" t="s">
        <v>38</v>
      </c>
      <c r="P231" s="43" t="n">
        <v>0.095</v>
      </c>
      <c r="Q231" s="39" t="s">
        <v>39</v>
      </c>
      <c r="R231" s="42" t="s">
        <v>132</v>
      </c>
      <c r="S231" s="39" t="n">
        <v>116178</v>
      </c>
      <c r="T231" s="39"/>
      <c r="U231" s="40" t="n">
        <f aca="false">E231</f>
        <v>21769.73</v>
      </c>
      <c r="V231" s="49" t="n">
        <v>12</v>
      </c>
      <c r="W231" s="42" t="n">
        <f aca="false">V231*12</f>
        <v>144</v>
      </c>
      <c r="X231" s="25" t="s">
        <v>41</v>
      </c>
    </row>
    <row r="232" customFormat="false" ht="12.75" hidden="false" customHeight="false" outlineLevel="0" collapsed="false">
      <c r="A232" s="39" t="n">
        <v>11.13</v>
      </c>
      <c r="B232" s="39" t="s">
        <v>88</v>
      </c>
      <c r="C232" s="39"/>
      <c r="D232" s="40"/>
      <c r="E232" s="40" t="n">
        <f aca="false">G232+I232+K232</f>
        <v>16840.71</v>
      </c>
      <c r="F232" s="40"/>
      <c r="G232" s="41" t="n">
        <v>16840.71</v>
      </c>
      <c r="H232" s="41"/>
      <c r="I232" s="41"/>
      <c r="J232" s="40"/>
      <c r="K232" s="40"/>
      <c r="L232" s="51" t="n">
        <v>38632</v>
      </c>
      <c r="M232" s="39" t="n">
        <f aca="false">MONTH(L232)</f>
        <v>10</v>
      </c>
      <c r="N232" s="42" t="s">
        <v>205</v>
      </c>
      <c r="O232" s="39" t="s">
        <v>38</v>
      </c>
      <c r="P232" s="43" t="n">
        <v>0.046</v>
      </c>
      <c r="Q232" s="39" t="s">
        <v>39</v>
      </c>
      <c r="R232" s="42" t="s">
        <v>132</v>
      </c>
      <c r="S232" s="39" t="n">
        <v>116179</v>
      </c>
      <c r="T232" s="39"/>
      <c r="U232" s="40" t="n">
        <f aca="false">E232</f>
        <v>16840.71</v>
      </c>
      <c r="V232" s="49" t="n">
        <v>12</v>
      </c>
      <c r="W232" s="42" t="n">
        <f aca="false">V232*12</f>
        <v>144</v>
      </c>
      <c r="X232" s="25" t="s">
        <v>41</v>
      </c>
    </row>
    <row r="233" customFormat="false" ht="12.75" hidden="false" customHeight="false" outlineLevel="0" collapsed="false">
      <c r="A233" s="40" t="n">
        <v>11.14</v>
      </c>
      <c r="B233" s="39" t="s">
        <v>88</v>
      </c>
      <c r="C233" s="39"/>
      <c r="D233" s="40"/>
      <c r="E233" s="40" t="n">
        <f aca="false">G233+I233+K233</f>
        <v>10250.86</v>
      </c>
      <c r="F233" s="40"/>
      <c r="G233" s="41" t="n">
        <v>10250.86</v>
      </c>
      <c r="H233" s="41"/>
      <c r="I233" s="41"/>
      <c r="J233" s="40"/>
      <c r="K233" s="40"/>
      <c r="L233" s="51" t="n">
        <v>38632</v>
      </c>
      <c r="M233" s="39" t="n">
        <f aca="false">MONTH(L233)</f>
        <v>10</v>
      </c>
      <c r="N233" s="42" t="s">
        <v>205</v>
      </c>
      <c r="O233" s="39" t="s">
        <v>38</v>
      </c>
      <c r="P233" s="43" t="n">
        <v>0.028</v>
      </c>
      <c r="Q233" s="39" t="s">
        <v>39</v>
      </c>
      <c r="R233" s="42" t="s">
        <v>132</v>
      </c>
      <c r="S233" s="39" t="n">
        <v>116180</v>
      </c>
      <c r="T233" s="39"/>
      <c r="U233" s="40" t="n">
        <f aca="false">E233</f>
        <v>10250.86</v>
      </c>
      <c r="V233" s="49" t="n">
        <v>12</v>
      </c>
      <c r="W233" s="42" t="n">
        <f aca="false">V233*12</f>
        <v>144</v>
      </c>
      <c r="X233" s="25" t="s">
        <v>41</v>
      </c>
    </row>
    <row r="234" customFormat="false" ht="12.75" hidden="false" customHeight="false" outlineLevel="0" collapsed="false">
      <c r="A234" s="39" t="n">
        <v>11.15</v>
      </c>
      <c r="B234" s="39" t="s">
        <v>88</v>
      </c>
      <c r="C234" s="39"/>
      <c r="D234" s="40"/>
      <c r="E234" s="40" t="n">
        <f aca="false">G234+I234+K234</f>
        <v>11973.61</v>
      </c>
      <c r="F234" s="40"/>
      <c r="G234" s="41" t="n">
        <v>11973.61</v>
      </c>
      <c r="H234" s="41"/>
      <c r="I234" s="41"/>
      <c r="J234" s="40"/>
      <c r="K234" s="40"/>
      <c r="L234" s="51" t="n">
        <v>38632</v>
      </c>
      <c r="M234" s="39" t="n">
        <f aca="false">MONTH(L234)</f>
        <v>10</v>
      </c>
      <c r="N234" s="42" t="s">
        <v>205</v>
      </c>
      <c r="O234" s="39" t="s">
        <v>38</v>
      </c>
      <c r="P234" s="43" t="n">
        <v>0.038</v>
      </c>
      <c r="Q234" s="39" t="s">
        <v>39</v>
      </c>
      <c r="R234" s="42" t="s">
        <v>132</v>
      </c>
      <c r="S234" s="39" t="n">
        <v>116181</v>
      </c>
      <c r="T234" s="39"/>
      <c r="U234" s="40" t="n">
        <f aca="false">E234</f>
        <v>11973.61</v>
      </c>
      <c r="V234" s="49" t="n">
        <v>12</v>
      </c>
      <c r="W234" s="42" t="n">
        <f aca="false">V234*12</f>
        <v>144</v>
      </c>
      <c r="X234" s="25" t="s">
        <v>41</v>
      </c>
    </row>
    <row r="235" customFormat="false" ht="12.75" hidden="false" customHeight="false" outlineLevel="0" collapsed="false">
      <c r="A235" s="40" t="n">
        <v>11.16</v>
      </c>
      <c r="B235" s="39" t="s">
        <v>88</v>
      </c>
      <c r="C235" s="39"/>
      <c r="D235" s="40"/>
      <c r="E235" s="40" t="n">
        <f aca="false">G235+I235+K235</f>
        <v>20339.06</v>
      </c>
      <c r="F235" s="40"/>
      <c r="G235" s="41" t="n">
        <v>20339.06</v>
      </c>
      <c r="H235" s="41"/>
      <c r="I235" s="41"/>
      <c r="J235" s="40"/>
      <c r="K235" s="40"/>
      <c r="L235" s="51" t="n">
        <v>38632</v>
      </c>
      <c r="M235" s="39" t="n">
        <f aca="false">MONTH(L235)</f>
        <v>10</v>
      </c>
      <c r="N235" s="42" t="s">
        <v>205</v>
      </c>
      <c r="O235" s="39" t="s">
        <v>38</v>
      </c>
      <c r="P235" s="43" t="n">
        <v>0.065</v>
      </c>
      <c r="Q235" s="39" t="s">
        <v>39</v>
      </c>
      <c r="R235" s="42" t="s">
        <v>132</v>
      </c>
      <c r="S235" s="39" t="n">
        <v>116182</v>
      </c>
      <c r="T235" s="39"/>
      <c r="U235" s="40" t="n">
        <f aca="false">E235</f>
        <v>20339.06</v>
      </c>
      <c r="V235" s="49" t="n">
        <v>12</v>
      </c>
      <c r="W235" s="42" t="n">
        <f aca="false">V235*12</f>
        <v>144</v>
      </c>
      <c r="X235" s="25" t="s">
        <v>41</v>
      </c>
    </row>
    <row r="236" customFormat="false" ht="12.75" hidden="false" customHeight="false" outlineLevel="0" collapsed="false">
      <c r="A236" s="39" t="n">
        <v>11.17</v>
      </c>
      <c r="B236" s="39" t="s">
        <v>88</v>
      </c>
      <c r="C236" s="39"/>
      <c r="D236" s="40"/>
      <c r="E236" s="40" t="n">
        <f aca="false">G236+I236+K236</f>
        <v>18758.94</v>
      </c>
      <c r="F236" s="40"/>
      <c r="G236" s="41" t="n">
        <v>18758.94</v>
      </c>
      <c r="H236" s="41"/>
      <c r="I236" s="41"/>
      <c r="J236" s="40"/>
      <c r="K236" s="40"/>
      <c r="L236" s="51" t="n">
        <v>38632</v>
      </c>
      <c r="M236" s="39" t="n">
        <f aca="false">MONTH(L236)</f>
        <v>10</v>
      </c>
      <c r="N236" s="42" t="s">
        <v>205</v>
      </c>
      <c r="O236" s="39" t="s">
        <v>38</v>
      </c>
      <c r="P236" s="43" t="n">
        <v>0.034</v>
      </c>
      <c r="Q236" s="39" t="s">
        <v>39</v>
      </c>
      <c r="R236" s="42" t="s">
        <v>132</v>
      </c>
      <c r="S236" s="39" t="n">
        <v>116183</v>
      </c>
      <c r="T236" s="39"/>
      <c r="U236" s="40" t="n">
        <f aca="false">E236</f>
        <v>18758.94</v>
      </c>
      <c r="V236" s="49" t="n">
        <v>12</v>
      </c>
      <c r="W236" s="42" t="n">
        <f aca="false">V236*12</f>
        <v>144</v>
      </c>
      <c r="X236" s="25" t="s">
        <v>41</v>
      </c>
    </row>
    <row r="237" customFormat="false" ht="12.75" hidden="false" customHeight="false" outlineLevel="0" collapsed="false">
      <c r="A237" s="40" t="n">
        <v>11.18</v>
      </c>
      <c r="B237" s="39" t="s">
        <v>88</v>
      </c>
      <c r="C237" s="39"/>
      <c r="D237" s="40"/>
      <c r="E237" s="40" t="n">
        <f aca="false">G237+I237+K237</f>
        <v>29242.22</v>
      </c>
      <c r="F237" s="40"/>
      <c r="G237" s="41" t="n">
        <v>29242.22</v>
      </c>
      <c r="H237" s="41"/>
      <c r="I237" s="41"/>
      <c r="J237" s="40"/>
      <c r="K237" s="40"/>
      <c r="L237" s="51" t="n">
        <v>38632</v>
      </c>
      <c r="M237" s="39" t="n">
        <f aca="false">MONTH(L237)</f>
        <v>10</v>
      </c>
      <c r="N237" s="42" t="s">
        <v>205</v>
      </c>
      <c r="O237" s="39" t="s">
        <v>38</v>
      </c>
      <c r="P237" s="43" t="n">
        <v>0.053</v>
      </c>
      <c r="Q237" s="39" t="s">
        <v>39</v>
      </c>
      <c r="R237" s="42" t="s">
        <v>132</v>
      </c>
      <c r="S237" s="39" t="n">
        <v>116184</v>
      </c>
      <c r="T237" s="39"/>
      <c r="U237" s="40" t="n">
        <f aca="false">E237</f>
        <v>29242.22</v>
      </c>
      <c r="V237" s="49" t="n">
        <v>12</v>
      </c>
      <c r="W237" s="42" t="n">
        <f aca="false">V237*12</f>
        <v>144</v>
      </c>
      <c r="X237" s="25" t="s">
        <v>41</v>
      </c>
    </row>
    <row r="238" customFormat="false" ht="12.75" hidden="false" customHeight="false" outlineLevel="0" collapsed="false">
      <c r="A238" s="39" t="n">
        <v>25.1</v>
      </c>
      <c r="B238" s="39" t="s">
        <v>87</v>
      </c>
      <c r="C238" s="39"/>
      <c r="D238" s="40"/>
      <c r="E238" s="40" t="n">
        <f aca="false">G238+I238+K238</f>
        <v>21661.61</v>
      </c>
      <c r="F238" s="40"/>
      <c r="G238" s="41" t="n">
        <v>21661.61</v>
      </c>
      <c r="H238" s="41"/>
      <c r="I238" s="41"/>
      <c r="J238" s="40"/>
      <c r="K238" s="40"/>
      <c r="L238" s="51" t="n">
        <v>38575</v>
      </c>
      <c r="M238" s="39" t="n">
        <f aca="false">MONTH(L238)</f>
        <v>8</v>
      </c>
      <c r="N238" s="42" t="s">
        <v>206</v>
      </c>
      <c r="O238" s="39" t="s">
        <v>38</v>
      </c>
      <c r="P238" s="43" t="n">
        <v>0.384</v>
      </c>
      <c r="Q238" s="39" t="s">
        <v>39</v>
      </c>
      <c r="R238" s="42" t="s">
        <v>132</v>
      </c>
      <c r="S238" s="39" t="n">
        <v>116207</v>
      </c>
      <c r="T238" s="39"/>
      <c r="U238" s="40" t="n">
        <f aca="false">E238</f>
        <v>21661.61</v>
      </c>
      <c r="V238" s="49" t="n">
        <v>12</v>
      </c>
      <c r="W238" s="42" t="n">
        <f aca="false">V238*12</f>
        <v>144</v>
      </c>
      <c r="X238" s="46" t="s">
        <v>48</v>
      </c>
    </row>
    <row r="239" customFormat="false" ht="12.75" hidden="false" customHeight="false" outlineLevel="0" collapsed="false">
      <c r="A239" s="39" t="n">
        <v>25.2</v>
      </c>
      <c r="B239" s="39" t="s">
        <v>87</v>
      </c>
      <c r="C239" s="39"/>
      <c r="D239" s="40"/>
      <c r="E239" s="40" t="n">
        <f aca="false">G239+I239+K239</f>
        <v>21662.53</v>
      </c>
      <c r="F239" s="40"/>
      <c r="G239" s="41" t="n">
        <v>21662.53</v>
      </c>
      <c r="H239" s="41"/>
      <c r="I239" s="41"/>
      <c r="J239" s="40"/>
      <c r="K239" s="40"/>
      <c r="L239" s="51" t="n">
        <v>38575</v>
      </c>
      <c r="M239" s="39" t="n">
        <f aca="false">MONTH(L239)</f>
        <v>8</v>
      </c>
      <c r="N239" s="42" t="s">
        <v>206</v>
      </c>
      <c r="O239" s="39" t="s">
        <v>38</v>
      </c>
      <c r="P239" s="43" t="n">
        <v>0.384</v>
      </c>
      <c r="Q239" s="39" t="s">
        <v>39</v>
      </c>
      <c r="R239" s="42" t="s">
        <v>132</v>
      </c>
      <c r="S239" s="39" t="n">
        <v>116208</v>
      </c>
      <c r="T239" s="39"/>
      <c r="U239" s="40" t="n">
        <f aca="false">E239</f>
        <v>21662.53</v>
      </c>
      <c r="V239" s="49" t="n">
        <v>12</v>
      </c>
      <c r="W239" s="42" t="n">
        <f aca="false">V239*12</f>
        <v>144</v>
      </c>
      <c r="X239" s="46" t="s">
        <v>48</v>
      </c>
    </row>
    <row r="240" customFormat="false" ht="12.75" hidden="false" customHeight="false" outlineLevel="0" collapsed="false">
      <c r="A240" s="39" t="n">
        <v>25.3</v>
      </c>
      <c r="B240" s="39" t="s">
        <v>88</v>
      </c>
      <c r="C240" s="39"/>
      <c r="D240" s="40"/>
      <c r="E240" s="40" t="n">
        <f aca="false">G240+I240+K240</f>
        <v>8654.29</v>
      </c>
      <c r="F240" s="40"/>
      <c r="G240" s="41" t="n">
        <v>8654.29</v>
      </c>
      <c r="H240" s="41"/>
      <c r="I240" s="41"/>
      <c r="J240" s="40"/>
      <c r="K240" s="40"/>
      <c r="L240" s="51" t="n">
        <v>38575</v>
      </c>
      <c r="M240" s="39" t="n">
        <f aca="false">MONTH(L240)</f>
        <v>8</v>
      </c>
      <c r="N240" s="42" t="s">
        <v>206</v>
      </c>
      <c r="O240" s="39" t="s">
        <v>38</v>
      </c>
      <c r="P240" s="43" t="n">
        <v>0.303</v>
      </c>
      <c r="Q240" s="39" t="s">
        <v>39</v>
      </c>
      <c r="R240" s="42" t="s">
        <v>132</v>
      </c>
      <c r="S240" s="39" t="n">
        <v>116209</v>
      </c>
      <c r="T240" s="39"/>
      <c r="U240" s="40" t="n">
        <f aca="false">E240</f>
        <v>8654.29</v>
      </c>
      <c r="V240" s="49" t="n">
        <v>12</v>
      </c>
      <c r="W240" s="42" t="n">
        <f aca="false">V240*12</f>
        <v>144</v>
      </c>
      <c r="X240" s="25" t="s">
        <v>41</v>
      </c>
    </row>
    <row r="241" customFormat="false" ht="12.75" hidden="false" customHeight="false" outlineLevel="0" collapsed="false">
      <c r="A241" s="39" t="n">
        <v>25.4</v>
      </c>
      <c r="B241" s="39" t="s">
        <v>88</v>
      </c>
      <c r="C241" s="39"/>
      <c r="D241" s="40"/>
      <c r="E241" s="40" t="n">
        <f aca="false">G241+I241+K241</f>
        <v>8911.3</v>
      </c>
      <c r="F241" s="40"/>
      <c r="G241" s="41" t="n">
        <v>8911.3</v>
      </c>
      <c r="H241" s="41"/>
      <c r="I241" s="41"/>
      <c r="J241" s="40"/>
      <c r="K241" s="40"/>
      <c r="L241" s="51" t="n">
        <v>38575</v>
      </c>
      <c r="M241" s="39" t="n">
        <f aca="false">MONTH(L241)</f>
        <v>8</v>
      </c>
      <c r="N241" s="42" t="s">
        <v>206</v>
      </c>
      <c r="O241" s="39" t="s">
        <v>38</v>
      </c>
      <c r="P241" s="43" t="n">
        <v>0.312</v>
      </c>
      <c r="Q241" s="39" t="s">
        <v>39</v>
      </c>
      <c r="R241" s="42" t="s">
        <v>132</v>
      </c>
      <c r="S241" s="39" t="n">
        <v>116210</v>
      </c>
      <c r="T241" s="39"/>
      <c r="U241" s="40" t="n">
        <f aca="false">E241</f>
        <v>8911.3</v>
      </c>
      <c r="V241" s="49" t="n">
        <v>12</v>
      </c>
      <c r="W241" s="42" t="n">
        <f aca="false">V241*12</f>
        <v>144</v>
      </c>
      <c r="X241" s="25" t="s">
        <v>41</v>
      </c>
    </row>
    <row r="242" customFormat="false" ht="12.75" hidden="false" customHeight="false" outlineLevel="0" collapsed="false">
      <c r="A242" s="39" t="n">
        <v>25.5</v>
      </c>
      <c r="B242" s="39" t="s">
        <v>207</v>
      </c>
      <c r="C242" s="39"/>
      <c r="D242" s="40"/>
      <c r="E242" s="40" t="n">
        <f aca="false">G242+I242+K242</f>
        <v>32100</v>
      </c>
      <c r="F242" s="40"/>
      <c r="G242" s="41" t="n">
        <v>32100</v>
      </c>
      <c r="H242" s="41"/>
      <c r="I242" s="41"/>
      <c r="J242" s="40"/>
      <c r="K242" s="40"/>
      <c r="L242" s="51" t="n">
        <v>38575</v>
      </c>
      <c r="M242" s="39" t="n">
        <f aca="false">MONTH(L242)</f>
        <v>8</v>
      </c>
      <c r="N242" s="42" t="s">
        <v>206</v>
      </c>
      <c r="O242" s="39" t="s">
        <v>173</v>
      </c>
      <c r="P242" s="43" t="n">
        <v>800</v>
      </c>
      <c r="Q242" s="39" t="str">
        <f aca="false">B242</f>
        <v>Trafo ABB</v>
      </c>
      <c r="R242" s="42" t="s">
        <v>121</v>
      </c>
      <c r="S242" s="39" t="n">
        <v>213277</v>
      </c>
      <c r="T242" s="39"/>
      <c r="U242" s="40" t="n">
        <f aca="false">E242</f>
        <v>32100</v>
      </c>
      <c r="V242" s="49" t="n">
        <v>16</v>
      </c>
      <c r="W242" s="42" t="n">
        <f aca="false">V242*12</f>
        <v>192</v>
      </c>
      <c r="X242" s="46" t="s">
        <v>48</v>
      </c>
    </row>
    <row r="243" customFormat="false" ht="12.75" hidden="false" customHeight="false" outlineLevel="0" collapsed="false">
      <c r="A243" s="39" t="n">
        <v>25.6</v>
      </c>
      <c r="B243" s="39" t="s">
        <v>208</v>
      </c>
      <c r="C243" s="39"/>
      <c r="D243" s="40"/>
      <c r="E243" s="40" t="n">
        <f aca="false">G243+I243+K243</f>
        <v>108724.15</v>
      </c>
      <c r="F243" s="40"/>
      <c r="G243" s="41" t="n">
        <v>108724.15</v>
      </c>
      <c r="H243" s="41"/>
      <c r="I243" s="41"/>
      <c r="J243" s="40"/>
      <c r="K243" s="40"/>
      <c r="L243" s="51" t="n">
        <v>38575</v>
      </c>
      <c r="M243" s="39" t="n">
        <f aca="false">MONTH(L243)</f>
        <v>8</v>
      </c>
      <c r="N243" s="42" t="s">
        <v>206</v>
      </c>
      <c r="O243" s="39" t="s">
        <v>50</v>
      </c>
      <c r="P243" s="43" t="n">
        <v>1</v>
      </c>
      <c r="Q243" s="39" t="str">
        <f aca="false">B243</f>
        <v>Grup celule SF6-ABB</v>
      </c>
      <c r="R243" s="42" t="s">
        <v>115</v>
      </c>
      <c r="S243" s="39" t="n">
        <v>213278</v>
      </c>
      <c r="T243" s="39"/>
      <c r="U243" s="40" t="n">
        <f aca="false">E243</f>
        <v>108724.15</v>
      </c>
      <c r="V243" s="49" t="n">
        <v>8</v>
      </c>
      <c r="W243" s="42" t="n">
        <f aca="false">V243*12</f>
        <v>96</v>
      </c>
      <c r="X243" s="46" t="s">
        <v>48</v>
      </c>
    </row>
    <row r="244" customFormat="false" ht="12.75" hidden="false" customHeight="false" outlineLevel="0" collapsed="false">
      <c r="A244" s="39" t="n">
        <v>26.1</v>
      </c>
      <c r="B244" s="39" t="s">
        <v>88</v>
      </c>
      <c r="C244" s="39"/>
      <c r="D244" s="40"/>
      <c r="E244" s="40" t="n">
        <f aca="false">G244+I244+K244</f>
        <v>12145.25</v>
      </c>
      <c r="F244" s="40"/>
      <c r="G244" s="41" t="n">
        <v>12145.25</v>
      </c>
      <c r="H244" s="41"/>
      <c r="I244" s="41"/>
      <c r="J244" s="40"/>
      <c r="K244" s="40"/>
      <c r="L244" s="51" t="n">
        <v>38510</v>
      </c>
      <c r="M244" s="39" t="n">
        <f aca="false">MONTH(L244)</f>
        <v>6</v>
      </c>
      <c r="N244" s="42" t="s">
        <v>209</v>
      </c>
      <c r="O244" s="39" t="s">
        <v>38</v>
      </c>
      <c r="P244" s="43" t="n">
        <v>0.055</v>
      </c>
      <c r="Q244" s="39" t="s">
        <v>39</v>
      </c>
      <c r="R244" s="42" t="s">
        <v>132</v>
      </c>
      <c r="S244" s="39" t="n">
        <v>116211</v>
      </c>
      <c r="T244" s="39"/>
      <c r="U244" s="40" t="n">
        <f aca="false">E244</f>
        <v>12145.25</v>
      </c>
      <c r="V244" s="49" t="n">
        <v>12</v>
      </c>
      <c r="W244" s="42" t="n">
        <f aca="false">V244*12</f>
        <v>144</v>
      </c>
      <c r="X244" s="25" t="s">
        <v>41</v>
      </c>
    </row>
    <row r="245" customFormat="false" ht="12.75" hidden="false" customHeight="false" outlineLevel="0" collapsed="false">
      <c r="A245" s="39" t="n">
        <v>26.2</v>
      </c>
      <c r="B245" s="39" t="s">
        <v>88</v>
      </c>
      <c r="C245" s="39"/>
      <c r="D245" s="40"/>
      <c r="E245" s="40" t="n">
        <f aca="false">G245+I245+K245</f>
        <v>19873</v>
      </c>
      <c r="F245" s="40"/>
      <c r="G245" s="41" t="n">
        <v>19873</v>
      </c>
      <c r="H245" s="41"/>
      <c r="I245" s="41"/>
      <c r="J245" s="40"/>
      <c r="K245" s="40"/>
      <c r="L245" s="51" t="n">
        <v>38510</v>
      </c>
      <c r="M245" s="39" t="n">
        <f aca="false">MONTH(L245)</f>
        <v>6</v>
      </c>
      <c r="N245" s="42" t="s">
        <v>209</v>
      </c>
      <c r="O245" s="39" t="s">
        <v>38</v>
      </c>
      <c r="P245" s="43" t="n">
        <v>0.09</v>
      </c>
      <c r="Q245" s="39" t="s">
        <v>39</v>
      </c>
      <c r="R245" s="42" t="s">
        <v>132</v>
      </c>
      <c r="S245" s="39" t="n">
        <v>116212</v>
      </c>
      <c r="T245" s="39"/>
      <c r="U245" s="40" t="n">
        <f aca="false">E245</f>
        <v>19873</v>
      </c>
      <c r="V245" s="49" t="n">
        <v>12</v>
      </c>
      <c r="W245" s="42" t="n">
        <f aca="false">V245*12</f>
        <v>144</v>
      </c>
      <c r="X245" s="25" t="s">
        <v>41</v>
      </c>
    </row>
    <row r="246" customFormat="false" ht="12.75" hidden="false" customHeight="false" outlineLevel="0" collapsed="false">
      <c r="A246" s="39" t="n">
        <v>26.3</v>
      </c>
      <c r="B246" s="39" t="s">
        <v>88</v>
      </c>
      <c r="C246" s="39"/>
      <c r="D246" s="40"/>
      <c r="E246" s="40" t="n">
        <f aca="false">G246+I246+K246</f>
        <v>8931.56</v>
      </c>
      <c r="F246" s="40"/>
      <c r="G246" s="41" t="n">
        <v>8931.56</v>
      </c>
      <c r="H246" s="41"/>
      <c r="I246" s="41"/>
      <c r="J246" s="40"/>
      <c r="K246" s="40"/>
      <c r="L246" s="51" t="n">
        <v>38510</v>
      </c>
      <c r="M246" s="39" t="n">
        <f aca="false">MONTH(L246)</f>
        <v>6</v>
      </c>
      <c r="N246" s="42" t="s">
        <v>209</v>
      </c>
      <c r="O246" s="39" t="s">
        <v>38</v>
      </c>
      <c r="P246" s="43" t="n">
        <v>0.03</v>
      </c>
      <c r="Q246" s="39" t="s">
        <v>39</v>
      </c>
      <c r="R246" s="42" t="s">
        <v>132</v>
      </c>
      <c r="S246" s="39" t="n">
        <v>116213</v>
      </c>
      <c r="T246" s="39"/>
      <c r="U246" s="40" t="n">
        <f aca="false">E246</f>
        <v>8931.56</v>
      </c>
      <c r="V246" s="49" t="n">
        <v>12</v>
      </c>
      <c r="W246" s="42" t="n">
        <f aca="false">V246*12</f>
        <v>144</v>
      </c>
      <c r="X246" s="25" t="s">
        <v>41</v>
      </c>
    </row>
    <row r="247" customFormat="false" ht="12.75" hidden="false" customHeight="false" outlineLevel="0" collapsed="false">
      <c r="A247" s="39" t="n">
        <v>26.4</v>
      </c>
      <c r="B247" s="39" t="s">
        <v>88</v>
      </c>
      <c r="C247" s="39"/>
      <c r="D247" s="40"/>
      <c r="E247" s="40" t="n">
        <f aca="false">G247+I247+K247</f>
        <v>26795</v>
      </c>
      <c r="F247" s="40"/>
      <c r="G247" s="41" t="n">
        <v>26795</v>
      </c>
      <c r="H247" s="41"/>
      <c r="I247" s="41"/>
      <c r="J247" s="40"/>
      <c r="K247" s="40"/>
      <c r="L247" s="51" t="n">
        <v>38510</v>
      </c>
      <c r="M247" s="39" t="n">
        <f aca="false">MONTH(L247)</f>
        <v>6</v>
      </c>
      <c r="N247" s="42" t="s">
        <v>209</v>
      </c>
      <c r="O247" s="39" t="s">
        <v>38</v>
      </c>
      <c r="P247" s="43" t="n">
        <v>0.09</v>
      </c>
      <c r="Q247" s="39" t="s">
        <v>39</v>
      </c>
      <c r="R247" s="42" t="s">
        <v>132</v>
      </c>
      <c r="S247" s="39" t="n">
        <v>116214</v>
      </c>
      <c r="T247" s="39"/>
      <c r="U247" s="40" t="n">
        <f aca="false">E247</f>
        <v>26795</v>
      </c>
      <c r="V247" s="49" t="n">
        <v>12</v>
      </c>
      <c r="W247" s="42" t="n">
        <f aca="false">V247*12</f>
        <v>144</v>
      </c>
      <c r="X247" s="25" t="s">
        <v>41</v>
      </c>
    </row>
    <row r="248" customFormat="false" ht="12.75" hidden="false" customHeight="false" outlineLevel="0" collapsed="false">
      <c r="A248" s="39" t="n">
        <v>26.5</v>
      </c>
      <c r="B248" s="39" t="s">
        <v>88</v>
      </c>
      <c r="C248" s="39"/>
      <c r="D248" s="40"/>
      <c r="E248" s="40" t="n">
        <f aca="false">G248+I248+K248</f>
        <v>9597.16</v>
      </c>
      <c r="F248" s="40"/>
      <c r="G248" s="41" t="n">
        <v>9597.16</v>
      </c>
      <c r="H248" s="41"/>
      <c r="I248" s="41"/>
      <c r="J248" s="40"/>
      <c r="K248" s="40"/>
      <c r="L248" s="51" t="n">
        <v>38510</v>
      </c>
      <c r="M248" s="39" t="n">
        <f aca="false">MONTH(L248)</f>
        <v>6</v>
      </c>
      <c r="N248" s="42" t="s">
        <v>209</v>
      </c>
      <c r="O248" s="39" t="s">
        <v>38</v>
      </c>
      <c r="P248" s="43" t="n">
        <v>0.045</v>
      </c>
      <c r="Q248" s="39" t="s">
        <v>39</v>
      </c>
      <c r="R248" s="42" t="s">
        <v>132</v>
      </c>
      <c r="S248" s="39" t="n">
        <v>116215</v>
      </c>
      <c r="T248" s="39"/>
      <c r="U248" s="40" t="n">
        <f aca="false">E248</f>
        <v>9597.16</v>
      </c>
      <c r="V248" s="49" t="n">
        <v>12</v>
      </c>
      <c r="W248" s="42" t="n">
        <f aca="false">V248*12</f>
        <v>144</v>
      </c>
      <c r="X248" s="25" t="s">
        <v>41</v>
      </c>
    </row>
    <row r="249" customFormat="false" ht="12.75" hidden="false" customHeight="false" outlineLevel="0" collapsed="false">
      <c r="A249" s="39" t="n">
        <v>26.6</v>
      </c>
      <c r="B249" s="39" t="s">
        <v>88</v>
      </c>
      <c r="C249" s="39"/>
      <c r="D249" s="40"/>
      <c r="E249" s="40" t="n">
        <f aca="false">G249+I249+K249</f>
        <v>24060.3</v>
      </c>
      <c r="F249" s="40"/>
      <c r="G249" s="41" t="n">
        <v>24060.3</v>
      </c>
      <c r="H249" s="41"/>
      <c r="I249" s="41"/>
      <c r="J249" s="40"/>
      <c r="K249" s="40"/>
      <c r="L249" s="51" t="n">
        <v>38510</v>
      </c>
      <c r="M249" s="39" t="n">
        <f aca="false">MONTH(L249)</f>
        <v>6</v>
      </c>
      <c r="N249" s="42" t="s">
        <v>209</v>
      </c>
      <c r="O249" s="39" t="s">
        <v>38</v>
      </c>
      <c r="P249" s="43" t="n">
        <v>0.11</v>
      </c>
      <c r="Q249" s="39" t="s">
        <v>39</v>
      </c>
      <c r="R249" s="42" t="s">
        <v>132</v>
      </c>
      <c r="S249" s="39" t="n">
        <v>116216</v>
      </c>
      <c r="T249" s="39"/>
      <c r="U249" s="40" t="n">
        <f aca="false">E249</f>
        <v>24060.3</v>
      </c>
      <c r="V249" s="49" t="n">
        <v>12</v>
      </c>
      <c r="W249" s="42" t="n">
        <f aca="false">V249*12</f>
        <v>144</v>
      </c>
      <c r="X249" s="25" t="s">
        <v>41</v>
      </c>
    </row>
    <row r="250" customFormat="false" ht="12.75" hidden="false" customHeight="false" outlineLevel="0" collapsed="false">
      <c r="A250" s="39" t="n">
        <v>26.7</v>
      </c>
      <c r="B250" s="39" t="s">
        <v>88</v>
      </c>
      <c r="C250" s="39"/>
      <c r="D250" s="40"/>
      <c r="E250" s="40" t="n">
        <f aca="false">G250+I250+K250</f>
        <v>8414.26</v>
      </c>
      <c r="F250" s="40"/>
      <c r="G250" s="41" t="n">
        <v>8414.26</v>
      </c>
      <c r="H250" s="41"/>
      <c r="I250" s="41"/>
      <c r="J250" s="40"/>
      <c r="K250" s="40"/>
      <c r="L250" s="51" t="n">
        <v>38510</v>
      </c>
      <c r="M250" s="39" t="n">
        <f aca="false">MONTH(L250)</f>
        <v>6</v>
      </c>
      <c r="N250" s="42" t="s">
        <v>209</v>
      </c>
      <c r="O250" s="39" t="s">
        <v>38</v>
      </c>
      <c r="P250" s="43" t="n">
        <v>0.03</v>
      </c>
      <c r="Q250" s="39" t="s">
        <v>39</v>
      </c>
      <c r="R250" s="42" t="s">
        <v>132</v>
      </c>
      <c r="S250" s="39" t="n">
        <v>116217</v>
      </c>
      <c r="T250" s="39"/>
      <c r="U250" s="40" t="n">
        <f aca="false">E250</f>
        <v>8414.26</v>
      </c>
      <c r="V250" s="49" t="n">
        <v>12</v>
      </c>
      <c r="W250" s="42" t="n">
        <f aca="false">V250*12</f>
        <v>144</v>
      </c>
      <c r="X250" s="25" t="s">
        <v>41</v>
      </c>
    </row>
    <row r="251" customFormat="false" ht="12.75" hidden="false" customHeight="false" outlineLevel="0" collapsed="false">
      <c r="A251" s="39" t="n">
        <v>26.8</v>
      </c>
      <c r="B251" s="39" t="s">
        <v>88</v>
      </c>
      <c r="C251" s="39"/>
      <c r="D251" s="40"/>
      <c r="E251" s="40" t="n">
        <f aca="false">G251+I251+K251</f>
        <v>25243.2</v>
      </c>
      <c r="F251" s="40"/>
      <c r="G251" s="41" t="n">
        <v>25243.2</v>
      </c>
      <c r="H251" s="41"/>
      <c r="I251" s="41"/>
      <c r="J251" s="40"/>
      <c r="K251" s="40"/>
      <c r="L251" s="51" t="n">
        <v>38510</v>
      </c>
      <c r="M251" s="39" t="n">
        <f aca="false">MONTH(L251)</f>
        <v>6</v>
      </c>
      <c r="N251" s="42" t="s">
        <v>209</v>
      </c>
      <c r="O251" s="39" t="s">
        <v>38</v>
      </c>
      <c r="P251" s="43" t="n">
        <v>0.09</v>
      </c>
      <c r="Q251" s="39" t="s">
        <v>39</v>
      </c>
      <c r="R251" s="42" t="s">
        <v>132</v>
      </c>
      <c r="S251" s="39" t="n">
        <v>116218</v>
      </c>
      <c r="T251" s="39"/>
      <c r="U251" s="40" t="n">
        <f aca="false">E251</f>
        <v>25243.2</v>
      </c>
      <c r="V251" s="49" t="n">
        <v>12</v>
      </c>
      <c r="W251" s="42" t="n">
        <f aca="false">V251*12</f>
        <v>144</v>
      </c>
      <c r="X251" s="25" t="s">
        <v>41</v>
      </c>
    </row>
    <row r="252" customFormat="false" ht="12.75" hidden="false" customHeight="false" outlineLevel="0" collapsed="false">
      <c r="A252" s="39" t="n">
        <v>26.9</v>
      </c>
      <c r="B252" s="39" t="s">
        <v>88</v>
      </c>
      <c r="C252" s="39"/>
      <c r="D252" s="40"/>
      <c r="E252" s="40" t="n">
        <f aca="false">G252+I252+K252</f>
        <v>15686.17</v>
      </c>
      <c r="F252" s="40"/>
      <c r="G252" s="41" t="n">
        <v>15686.17</v>
      </c>
      <c r="H252" s="41"/>
      <c r="I252" s="41"/>
      <c r="J252" s="40"/>
      <c r="K252" s="40"/>
      <c r="L252" s="51" t="n">
        <v>38510</v>
      </c>
      <c r="M252" s="39" t="n">
        <f aca="false">MONTH(L252)</f>
        <v>6</v>
      </c>
      <c r="N252" s="42" t="s">
        <v>209</v>
      </c>
      <c r="O252" s="39" t="s">
        <v>38</v>
      </c>
      <c r="P252" s="43" t="n">
        <v>0.08</v>
      </c>
      <c r="Q252" s="39" t="s">
        <v>39</v>
      </c>
      <c r="R252" s="42" t="s">
        <v>132</v>
      </c>
      <c r="S252" s="39" t="n">
        <v>116219</v>
      </c>
      <c r="T252" s="39"/>
      <c r="U252" s="40" t="n">
        <f aca="false">E252</f>
        <v>15686.17</v>
      </c>
      <c r="V252" s="49" t="n">
        <v>12</v>
      </c>
      <c r="W252" s="42" t="n">
        <f aca="false">V252*12</f>
        <v>144</v>
      </c>
      <c r="X252" s="25" t="s">
        <v>41</v>
      </c>
    </row>
    <row r="253" customFormat="false" ht="12.75" hidden="false" customHeight="false" outlineLevel="0" collapsed="false">
      <c r="A253" s="40" t="n">
        <v>26.1</v>
      </c>
      <c r="B253" s="39" t="s">
        <v>88</v>
      </c>
      <c r="C253" s="39"/>
      <c r="D253" s="40"/>
      <c r="E253" s="40" t="n">
        <f aca="false">G253+I253+K253</f>
        <v>24708.6</v>
      </c>
      <c r="F253" s="40"/>
      <c r="G253" s="41" t="n">
        <v>24708.6</v>
      </c>
      <c r="H253" s="41"/>
      <c r="I253" s="41"/>
      <c r="J253" s="40"/>
      <c r="K253" s="40"/>
      <c r="L253" s="51" t="n">
        <v>38510</v>
      </c>
      <c r="M253" s="39" t="n">
        <f aca="false">MONTH(L253)</f>
        <v>6</v>
      </c>
      <c r="N253" s="42" t="s">
        <v>209</v>
      </c>
      <c r="O253" s="39" t="s">
        <v>38</v>
      </c>
      <c r="P253" s="43" t="n">
        <v>0.126</v>
      </c>
      <c r="Q253" s="39" t="s">
        <v>39</v>
      </c>
      <c r="R253" s="42" t="s">
        <v>132</v>
      </c>
      <c r="S253" s="39" t="n">
        <v>116220</v>
      </c>
      <c r="T253" s="39"/>
      <c r="U253" s="40" t="n">
        <f aca="false">E253</f>
        <v>24708.6</v>
      </c>
      <c r="V253" s="49" t="n">
        <v>12</v>
      </c>
      <c r="W253" s="42" t="n">
        <f aca="false">V253*12</f>
        <v>144</v>
      </c>
      <c r="X253" s="25" t="s">
        <v>41</v>
      </c>
    </row>
    <row r="254" customFormat="false" ht="12.75" hidden="false" customHeight="false" outlineLevel="0" collapsed="false">
      <c r="A254" s="39" t="n">
        <v>26.11</v>
      </c>
      <c r="B254" s="39" t="s">
        <v>88</v>
      </c>
      <c r="C254" s="39"/>
      <c r="D254" s="40"/>
      <c r="E254" s="40" t="n">
        <f aca="false">G254+I254+K254</f>
        <v>13175.92</v>
      </c>
      <c r="F254" s="40"/>
      <c r="G254" s="41" t="n">
        <v>13175.92</v>
      </c>
      <c r="H254" s="41"/>
      <c r="I254" s="41"/>
      <c r="J254" s="40"/>
      <c r="K254" s="40"/>
      <c r="L254" s="51" t="n">
        <v>38510</v>
      </c>
      <c r="M254" s="39" t="n">
        <f aca="false">MONTH(L254)</f>
        <v>6</v>
      </c>
      <c r="N254" s="42" t="s">
        <v>209</v>
      </c>
      <c r="O254" s="39" t="s">
        <v>38</v>
      </c>
      <c r="P254" s="43" t="n">
        <v>0.03</v>
      </c>
      <c r="Q254" s="39" t="s">
        <v>39</v>
      </c>
      <c r="R254" s="42" t="s">
        <v>132</v>
      </c>
      <c r="S254" s="39" t="n">
        <v>116221</v>
      </c>
      <c r="T254" s="39"/>
      <c r="U254" s="40" t="n">
        <f aca="false">E254</f>
        <v>13175.92</v>
      </c>
      <c r="V254" s="49" t="n">
        <v>12</v>
      </c>
      <c r="W254" s="42" t="n">
        <f aca="false">V254*12</f>
        <v>144</v>
      </c>
      <c r="X254" s="25" t="s">
        <v>41</v>
      </c>
    </row>
    <row r="255" customFormat="false" ht="12.75" hidden="false" customHeight="false" outlineLevel="0" collapsed="false">
      <c r="A255" s="40" t="n">
        <v>26.12</v>
      </c>
      <c r="B255" s="39" t="s">
        <v>88</v>
      </c>
      <c r="C255" s="39"/>
      <c r="D255" s="40"/>
      <c r="E255" s="40" t="n">
        <f aca="false">G255+I255+K255</f>
        <v>19950.41</v>
      </c>
      <c r="F255" s="40"/>
      <c r="G255" s="41" t="n">
        <v>19950.41</v>
      </c>
      <c r="H255" s="41"/>
      <c r="I255" s="41"/>
      <c r="J255" s="40"/>
      <c r="K255" s="40"/>
      <c r="L255" s="51" t="n">
        <v>38510</v>
      </c>
      <c r="M255" s="39" t="n">
        <f aca="false">MONTH(L255)</f>
        <v>6</v>
      </c>
      <c r="N255" s="42" t="s">
        <v>209</v>
      </c>
      <c r="O255" s="39" t="s">
        <v>38</v>
      </c>
      <c r="P255" s="43" t="n">
        <v>0.055</v>
      </c>
      <c r="Q255" s="39" t="s">
        <v>39</v>
      </c>
      <c r="R255" s="42" t="s">
        <v>132</v>
      </c>
      <c r="S255" s="39" t="n">
        <v>116222</v>
      </c>
      <c r="T255" s="39"/>
      <c r="U255" s="40" t="n">
        <f aca="false">E255</f>
        <v>19950.41</v>
      </c>
      <c r="V255" s="49" t="n">
        <v>12</v>
      </c>
      <c r="W255" s="42" t="n">
        <f aca="false">V255*12</f>
        <v>144</v>
      </c>
      <c r="X255" s="25" t="s">
        <v>41</v>
      </c>
    </row>
    <row r="256" customFormat="false" ht="12.75" hidden="false" customHeight="false" outlineLevel="0" collapsed="false">
      <c r="A256" s="39" t="n">
        <v>26.13</v>
      </c>
      <c r="B256" s="39" t="s">
        <v>88</v>
      </c>
      <c r="C256" s="39"/>
      <c r="D256" s="40"/>
      <c r="E256" s="40" t="n">
        <f aca="false">G256+I256+K256</f>
        <v>8567.67</v>
      </c>
      <c r="F256" s="40"/>
      <c r="G256" s="41" t="n">
        <v>8567.67</v>
      </c>
      <c r="H256" s="41"/>
      <c r="I256" s="41"/>
      <c r="J256" s="40"/>
      <c r="K256" s="40"/>
      <c r="L256" s="51" t="n">
        <v>38510</v>
      </c>
      <c r="M256" s="39" t="n">
        <f aca="false">MONTH(L256)</f>
        <v>6</v>
      </c>
      <c r="N256" s="42" t="s">
        <v>209</v>
      </c>
      <c r="O256" s="39" t="s">
        <v>38</v>
      </c>
      <c r="P256" s="43" t="n">
        <v>0.03</v>
      </c>
      <c r="Q256" s="39" t="s">
        <v>39</v>
      </c>
      <c r="R256" s="42" t="s">
        <v>132</v>
      </c>
      <c r="S256" s="39" t="n">
        <v>116223</v>
      </c>
      <c r="T256" s="39"/>
      <c r="U256" s="40" t="n">
        <f aca="false">E256</f>
        <v>8567.67</v>
      </c>
      <c r="V256" s="49" t="n">
        <v>12</v>
      </c>
      <c r="W256" s="42" t="n">
        <f aca="false">V256*12</f>
        <v>144</v>
      </c>
      <c r="X256" s="25" t="s">
        <v>41</v>
      </c>
    </row>
    <row r="257" customFormat="false" ht="12.75" hidden="false" customHeight="false" outlineLevel="0" collapsed="false">
      <c r="A257" s="40" t="n">
        <v>26.14</v>
      </c>
      <c r="B257" s="39" t="s">
        <v>88</v>
      </c>
      <c r="C257" s="39"/>
      <c r="D257" s="40"/>
      <c r="E257" s="40" t="n">
        <f aca="false">G257+I257+K257</f>
        <v>25701.3</v>
      </c>
      <c r="F257" s="40"/>
      <c r="G257" s="41" t="n">
        <v>25701.3</v>
      </c>
      <c r="H257" s="41"/>
      <c r="I257" s="41"/>
      <c r="J257" s="40"/>
      <c r="K257" s="40"/>
      <c r="L257" s="51" t="n">
        <v>38510</v>
      </c>
      <c r="M257" s="39" t="n">
        <f aca="false">MONTH(L257)</f>
        <v>6</v>
      </c>
      <c r="N257" s="42" t="s">
        <v>209</v>
      </c>
      <c r="O257" s="39" t="s">
        <v>38</v>
      </c>
      <c r="P257" s="43" t="n">
        <v>0.09</v>
      </c>
      <c r="Q257" s="39" t="s">
        <v>39</v>
      </c>
      <c r="R257" s="42" t="s">
        <v>132</v>
      </c>
      <c r="S257" s="39" t="n">
        <v>116224</v>
      </c>
      <c r="T257" s="39"/>
      <c r="U257" s="40" t="n">
        <f aca="false">E257</f>
        <v>25701.3</v>
      </c>
      <c r="V257" s="49" t="n">
        <v>12</v>
      </c>
      <c r="W257" s="42" t="n">
        <f aca="false">V257*12</f>
        <v>144</v>
      </c>
      <c r="X257" s="25" t="s">
        <v>41</v>
      </c>
    </row>
    <row r="258" customFormat="false" ht="12.75" hidden="false" customHeight="false" outlineLevel="0" collapsed="false">
      <c r="A258" s="39" t="n">
        <v>26.15</v>
      </c>
      <c r="B258" s="39" t="s">
        <v>88</v>
      </c>
      <c r="C258" s="39"/>
      <c r="D258" s="40"/>
      <c r="E258" s="40" t="n">
        <f aca="false">G258+I258+K258</f>
        <v>11306.15</v>
      </c>
      <c r="F258" s="40"/>
      <c r="G258" s="41" t="n">
        <v>11306.15</v>
      </c>
      <c r="H258" s="41"/>
      <c r="I258" s="41"/>
      <c r="J258" s="40"/>
      <c r="K258" s="40"/>
      <c r="L258" s="51" t="n">
        <v>38510</v>
      </c>
      <c r="M258" s="39" t="n">
        <f aca="false">MONTH(L258)</f>
        <v>6</v>
      </c>
      <c r="N258" s="42" t="s">
        <v>209</v>
      </c>
      <c r="O258" s="39" t="s">
        <v>38</v>
      </c>
      <c r="P258" s="43" t="n">
        <v>0.03</v>
      </c>
      <c r="Q258" s="39" t="s">
        <v>39</v>
      </c>
      <c r="R258" s="42" t="s">
        <v>132</v>
      </c>
      <c r="S258" s="39" t="n">
        <v>116225</v>
      </c>
      <c r="T258" s="39"/>
      <c r="U258" s="40" t="n">
        <f aca="false">E258</f>
        <v>11306.15</v>
      </c>
      <c r="V258" s="49" t="n">
        <v>12</v>
      </c>
      <c r="W258" s="42" t="n">
        <f aca="false">V258*12</f>
        <v>144</v>
      </c>
      <c r="X258" s="25" t="s">
        <v>41</v>
      </c>
    </row>
    <row r="259" customFormat="false" ht="12.75" hidden="false" customHeight="false" outlineLevel="0" collapsed="false">
      <c r="A259" s="40" t="n">
        <v>26.16</v>
      </c>
      <c r="B259" s="39" t="s">
        <v>88</v>
      </c>
      <c r="C259" s="39"/>
      <c r="D259" s="40"/>
      <c r="E259" s="40" t="n">
        <f aca="false">G259+I259+K259</f>
        <v>33903.62</v>
      </c>
      <c r="F259" s="40"/>
      <c r="G259" s="41" t="n">
        <v>33903.62</v>
      </c>
      <c r="H259" s="41"/>
      <c r="I259" s="41"/>
      <c r="J259" s="40"/>
      <c r="K259" s="40"/>
      <c r="L259" s="51" t="n">
        <v>38510</v>
      </c>
      <c r="M259" s="39" t="n">
        <f aca="false">MONTH(L259)</f>
        <v>6</v>
      </c>
      <c r="N259" s="42" t="s">
        <v>209</v>
      </c>
      <c r="O259" s="39" t="s">
        <v>38</v>
      </c>
      <c r="P259" s="43" t="n">
        <v>0.09</v>
      </c>
      <c r="Q259" s="39" t="s">
        <v>39</v>
      </c>
      <c r="R259" s="42" t="s">
        <v>132</v>
      </c>
      <c r="S259" s="39" t="n">
        <v>116226</v>
      </c>
      <c r="T259" s="39"/>
      <c r="U259" s="40" t="n">
        <f aca="false">E259</f>
        <v>33903.62</v>
      </c>
      <c r="V259" s="49" t="n">
        <v>12</v>
      </c>
      <c r="W259" s="42" t="n">
        <f aca="false">V259*12</f>
        <v>144</v>
      </c>
      <c r="X259" s="25" t="s">
        <v>41</v>
      </c>
    </row>
    <row r="260" customFormat="false" ht="12.75" hidden="false" customHeight="false" outlineLevel="0" collapsed="false">
      <c r="A260" s="39" t="n">
        <v>26.17</v>
      </c>
      <c r="B260" s="39" t="s">
        <v>88</v>
      </c>
      <c r="C260" s="39"/>
      <c r="D260" s="40"/>
      <c r="E260" s="40" t="n">
        <f aca="false">G260+I260+K260</f>
        <v>20625.5</v>
      </c>
      <c r="F260" s="40"/>
      <c r="G260" s="41" t="n">
        <v>20625.5</v>
      </c>
      <c r="H260" s="41"/>
      <c r="I260" s="41"/>
      <c r="J260" s="40"/>
      <c r="K260" s="40"/>
      <c r="L260" s="51" t="n">
        <v>38510</v>
      </c>
      <c r="M260" s="39" t="n">
        <f aca="false">MONTH(L260)</f>
        <v>6</v>
      </c>
      <c r="N260" s="42" t="s">
        <v>209</v>
      </c>
      <c r="O260" s="39" t="s">
        <v>38</v>
      </c>
      <c r="P260" s="43" t="n">
        <v>0.055</v>
      </c>
      <c r="Q260" s="39" t="s">
        <v>39</v>
      </c>
      <c r="R260" s="42" t="s">
        <v>132</v>
      </c>
      <c r="S260" s="39" t="n">
        <v>116228</v>
      </c>
      <c r="T260" s="39"/>
      <c r="U260" s="40" t="n">
        <f aca="false">E260</f>
        <v>20625.5</v>
      </c>
      <c r="V260" s="49" t="n">
        <v>12</v>
      </c>
      <c r="W260" s="42" t="n">
        <f aca="false">V260*12</f>
        <v>144</v>
      </c>
      <c r="X260" s="25" t="s">
        <v>41</v>
      </c>
    </row>
    <row r="261" customFormat="false" ht="12.75" hidden="false" customHeight="false" outlineLevel="0" collapsed="false">
      <c r="A261" s="39" t="n">
        <v>31.1</v>
      </c>
      <c r="B261" s="39" t="s">
        <v>87</v>
      </c>
      <c r="C261" s="39"/>
      <c r="D261" s="40"/>
      <c r="E261" s="40" t="n">
        <f aca="false">G261+I261+K261</f>
        <v>169305.09</v>
      </c>
      <c r="F261" s="40"/>
      <c r="G261" s="41" t="n">
        <v>169305.09</v>
      </c>
      <c r="H261" s="41"/>
      <c r="I261" s="41"/>
      <c r="J261" s="40"/>
      <c r="K261" s="40"/>
      <c r="L261" s="51" t="n">
        <v>38667</v>
      </c>
      <c r="M261" s="39" t="n">
        <f aca="false">MONTH(L261)</f>
        <v>11</v>
      </c>
      <c r="N261" s="42" t="s">
        <v>210</v>
      </c>
      <c r="O261" s="39" t="s">
        <v>38</v>
      </c>
      <c r="P261" s="43" t="n">
        <v>9.819</v>
      </c>
      <c r="Q261" s="39" t="s">
        <v>39</v>
      </c>
      <c r="R261" s="42" t="s">
        <v>132</v>
      </c>
      <c r="S261" s="39" t="n">
        <v>116347</v>
      </c>
      <c r="T261" s="39"/>
      <c r="U261" s="40" t="n">
        <f aca="false">E261</f>
        <v>169305.09</v>
      </c>
      <c r="V261" s="49" t="n">
        <v>12</v>
      </c>
      <c r="W261" s="42" t="n">
        <f aca="false">V261*12</f>
        <v>144</v>
      </c>
      <c r="X261" s="46" t="s">
        <v>48</v>
      </c>
    </row>
    <row r="262" customFormat="false" ht="12.75" hidden="false" customHeight="false" outlineLevel="0" collapsed="false">
      <c r="A262" s="39" t="n">
        <v>31.2</v>
      </c>
      <c r="B262" s="39" t="s">
        <v>87</v>
      </c>
      <c r="C262" s="39"/>
      <c r="D262" s="40"/>
      <c r="E262" s="40" t="n">
        <f aca="false">G262+I262+K262</f>
        <v>169305.09</v>
      </c>
      <c r="F262" s="40"/>
      <c r="G262" s="41" t="n">
        <v>169305.09</v>
      </c>
      <c r="H262" s="41"/>
      <c r="I262" s="41"/>
      <c r="J262" s="40"/>
      <c r="K262" s="40"/>
      <c r="L262" s="51" t="n">
        <v>38667</v>
      </c>
      <c r="M262" s="39" t="n">
        <f aca="false">MONTH(L262)</f>
        <v>11</v>
      </c>
      <c r="N262" s="42" t="s">
        <v>210</v>
      </c>
      <c r="O262" s="39" t="s">
        <v>38</v>
      </c>
      <c r="P262" s="43" t="n">
        <v>9.819</v>
      </c>
      <c r="Q262" s="39" t="s">
        <v>39</v>
      </c>
      <c r="R262" s="42" t="s">
        <v>132</v>
      </c>
      <c r="S262" s="39" t="n">
        <v>116348</v>
      </c>
      <c r="T262" s="39"/>
      <c r="U262" s="40" t="n">
        <f aca="false">E262</f>
        <v>169305.09</v>
      </c>
      <c r="V262" s="49" t="n">
        <v>12</v>
      </c>
      <c r="W262" s="42" t="n">
        <f aca="false">V262*12</f>
        <v>144</v>
      </c>
      <c r="X262" s="46" t="s">
        <v>48</v>
      </c>
    </row>
    <row r="263" customFormat="false" ht="12.75" hidden="false" customHeight="false" outlineLevel="0" collapsed="false">
      <c r="A263" s="39" t="n">
        <v>31.3</v>
      </c>
      <c r="B263" s="39" t="s">
        <v>87</v>
      </c>
      <c r="C263" s="39"/>
      <c r="D263" s="40"/>
      <c r="E263" s="40" t="n">
        <f aca="false">G263+I263+K263</f>
        <v>164822.01</v>
      </c>
      <c r="F263" s="40"/>
      <c r="G263" s="41" t="n">
        <v>164822.01</v>
      </c>
      <c r="H263" s="41"/>
      <c r="I263" s="41"/>
      <c r="J263" s="40"/>
      <c r="K263" s="40"/>
      <c r="L263" s="51" t="n">
        <v>38667</v>
      </c>
      <c r="M263" s="39" t="n">
        <f aca="false">MONTH(L263)</f>
        <v>11</v>
      </c>
      <c r="N263" s="42" t="s">
        <v>210</v>
      </c>
      <c r="O263" s="39" t="s">
        <v>38</v>
      </c>
      <c r="P263" s="43" t="n">
        <v>9.559</v>
      </c>
      <c r="Q263" s="39" t="s">
        <v>39</v>
      </c>
      <c r="R263" s="42" t="s">
        <v>132</v>
      </c>
      <c r="S263" s="39" t="n">
        <v>116349</v>
      </c>
      <c r="T263" s="39"/>
      <c r="U263" s="40" t="n">
        <f aca="false">E263</f>
        <v>164822.01</v>
      </c>
      <c r="V263" s="49" t="n">
        <v>12</v>
      </c>
      <c r="W263" s="42" t="n">
        <f aca="false">V263*12</f>
        <v>144</v>
      </c>
      <c r="X263" s="46" t="s">
        <v>48</v>
      </c>
    </row>
    <row r="264" customFormat="false" ht="12.75" hidden="false" customHeight="false" outlineLevel="0" collapsed="false">
      <c r="A264" s="39" t="n">
        <v>31.4</v>
      </c>
      <c r="B264" s="39" t="s">
        <v>87</v>
      </c>
      <c r="C264" s="39"/>
      <c r="D264" s="40"/>
      <c r="E264" s="40" t="n">
        <f aca="false">G264+I264+K264</f>
        <v>164822.01</v>
      </c>
      <c r="F264" s="40"/>
      <c r="G264" s="41" t="n">
        <v>164822.01</v>
      </c>
      <c r="H264" s="41"/>
      <c r="I264" s="41"/>
      <c r="J264" s="40"/>
      <c r="K264" s="40"/>
      <c r="L264" s="51" t="n">
        <v>38667</v>
      </c>
      <c r="M264" s="39" t="n">
        <f aca="false">MONTH(L264)</f>
        <v>11</v>
      </c>
      <c r="N264" s="42" t="s">
        <v>210</v>
      </c>
      <c r="O264" s="39" t="s">
        <v>38</v>
      </c>
      <c r="P264" s="43" t="n">
        <v>9.559</v>
      </c>
      <c r="Q264" s="39" t="s">
        <v>39</v>
      </c>
      <c r="R264" s="42" t="s">
        <v>132</v>
      </c>
      <c r="S264" s="39" t="n">
        <v>116350</v>
      </c>
      <c r="T264" s="39"/>
      <c r="U264" s="40" t="n">
        <f aca="false">E264</f>
        <v>164822.01</v>
      </c>
      <c r="V264" s="49" t="n">
        <v>12</v>
      </c>
      <c r="W264" s="42" t="n">
        <f aca="false">V264*12</f>
        <v>144</v>
      </c>
      <c r="X264" s="46" t="s">
        <v>48</v>
      </c>
    </row>
    <row r="265" customFormat="false" ht="12.75" hidden="false" customHeight="false" outlineLevel="0" collapsed="false">
      <c r="A265" s="39" t="n">
        <v>31.5</v>
      </c>
      <c r="B265" s="39" t="s">
        <v>87</v>
      </c>
      <c r="C265" s="39"/>
      <c r="D265" s="40"/>
      <c r="E265" s="40" t="n">
        <f aca="false">G265+I265+K265</f>
        <v>191772.2</v>
      </c>
      <c r="F265" s="40"/>
      <c r="G265" s="41" t="n">
        <v>191772.2</v>
      </c>
      <c r="H265" s="41"/>
      <c r="I265" s="41"/>
      <c r="J265" s="40"/>
      <c r="K265" s="40"/>
      <c r="L265" s="51" t="n">
        <v>38667</v>
      </c>
      <c r="M265" s="39" t="n">
        <f aca="false">MONTH(L265)</f>
        <v>11</v>
      </c>
      <c r="N265" s="42" t="s">
        <v>210</v>
      </c>
      <c r="O265" s="39" t="s">
        <v>38</v>
      </c>
      <c r="P265" s="43" t="n">
        <v>11.122</v>
      </c>
      <c r="Q265" s="39" t="s">
        <v>39</v>
      </c>
      <c r="R265" s="42" t="s">
        <v>132</v>
      </c>
      <c r="S265" s="39" t="n">
        <v>116351</v>
      </c>
      <c r="T265" s="39"/>
      <c r="U265" s="40" t="n">
        <f aca="false">E265</f>
        <v>191772.2</v>
      </c>
      <c r="V265" s="49" t="n">
        <v>12</v>
      </c>
      <c r="W265" s="42" t="n">
        <f aca="false">V265*12</f>
        <v>144</v>
      </c>
      <c r="X265" s="46" t="s">
        <v>48</v>
      </c>
    </row>
    <row r="266" customFormat="false" ht="12.75" hidden="false" customHeight="false" outlineLevel="0" collapsed="false">
      <c r="A266" s="39" t="n">
        <v>31.6</v>
      </c>
      <c r="B266" s="39" t="s">
        <v>87</v>
      </c>
      <c r="C266" s="39"/>
      <c r="D266" s="40"/>
      <c r="E266" s="40" t="n">
        <f aca="false">G266+I266+K266</f>
        <v>191772.2</v>
      </c>
      <c r="F266" s="40"/>
      <c r="G266" s="41" t="n">
        <v>191772.2</v>
      </c>
      <c r="H266" s="41"/>
      <c r="I266" s="41"/>
      <c r="J266" s="40"/>
      <c r="K266" s="40"/>
      <c r="L266" s="51" t="n">
        <v>38667</v>
      </c>
      <c r="M266" s="39" t="n">
        <f aca="false">MONTH(L266)</f>
        <v>11</v>
      </c>
      <c r="N266" s="42" t="s">
        <v>210</v>
      </c>
      <c r="O266" s="39" t="s">
        <v>38</v>
      </c>
      <c r="P266" s="43" t="n">
        <v>11.122</v>
      </c>
      <c r="Q266" s="39" t="s">
        <v>39</v>
      </c>
      <c r="R266" s="42" t="s">
        <v>132</v>
      </c>
      <c r="S266" s="39" t="n">
        <v>116352</v>
      </c>
      <c r="T266" s="39"/>
      <c r="U266" s="40" t="n">
        <f aca="false">E266</f>
        <v>191772.2</v>
      </c>
      <c r="V266" s="49" t="n">
        <v>12</v>
      </c>
      <c r="W266" s="42" t="n">
        <f aca="false">V266*12</f>
        <v>144</v>
      </c>
      <c r="X266" s="46" t="s">
        <v>48</v>
      </c>
    </row>
    <row r="267" customFormat="false" ht="12.75" hidden="false" customHeight="false" outlineLevel="0" collapsed="false">
      <c r="A267" s="39" t="n">
        <v>31.7</v>
      </c>
      <c r="B267" s="39" t="s">
        <v>87</v>
      </c>
      <c r="C267" s="39"/>
      <c r="D267" s="40"/>
      <c r="E267" s="40" t="n">
        <f aca="false">G267+I267+K267</f>
        <v>198014.02</v>
      </c>
      <c r="F267" s="40"/>
      <c r="G267" s="41" t="n">
        <v>198014.02</v>
      </c>
      <c r="H267" s="41"/>
      <c r="I267" s="41"/>
      <c r="J267" s="40"/>
      <c r="K267" s="40"/>
      <c r="L267" s="51" t="n">
        <v>38667</v>
      </c>
      <c r="M267" s="39" t="n">
        <f aca="false">MONTH(L267)</f>
        <v>11</v>
      </c>
      <c r="N267" s="42" t="s">
        <v>210</v>
      </c>
      <c r="O267" s="39" t="s">
        <v>38</v>
      </c>
      <c r="P267" s="43" t="n">
        <v>11.484</v>
      </c>
      <c r="Q267" s="39" t="s">
        <v>39</v>
      </c>
      <c r="R267" s="42" t="s">
        <v>132</v>
      </c>
      <c r="S267" s="39" t="n">
        <v>116353</v>
      </c>
      <c r="T267" s="39"/>
      <c r="U267" s="40" t="n">
        <f aca="false">E267</f>
        <v>198014.02</v>
      </c>
      <c r="V267" s="49" t="n">
        <v>12</v>
      </c>
      <c r="W267" s="42" t="n">
        <f aca="false">V267*12</f>
        <v>144</v>
      </c>
      <c r="X267" s="46" t="s">
        <v>48</v>
      </c>
    </row>
    <row r="268" customFormat="false" ht="12.75" hidden="false" customHeight="false" outlineLevel="0" collapsed="false">
      <c r="A268" s="39" t="n">
        <v>31.8</v>
      </c>
      <c r="B268" s="39" t="s">
        <v>87</v>
      </c>
      <c r="C268" s="39"/>
      <c r="D268" s="40"/>
      <c r="E268" s="40" t="n">
        <f aca="false">G268+I268+K268</f>
        <v>198014.02</v>
      </c>
      <c r="F268" s="40"/>
      <c r="G268" s="41" t="n">
        <v>198014.02</v>
      </c>
      <c r="H268" s="41"/>
      <c r="I268" s="41"/>
      <c r="J268" s="40"/>
      <c r="K268" s="40"/>
      <c r="L268" s="51" t="n">
        <v>38667</v>
      </c>
      <c r="M268" s="39" t="n">
        <f aca="false">MONTH(L268)</f>
        <v>11</v>
      </c>
      <c r="N268" s="42" t="s">
        <v>210</v>
      </c>
      <c r="O268" s="39" t="s">
        <v>38</v>
      </c>
      <c r="P268" s="43" t="n">
        <v>11484</v>
      </c>
      <c r="Q268" s="39" t="s">
        <v>39</v>
      </c>
      <c r="R268" s="42" t="s">
        <v>132</v>
      </c>
      <c r="S268" s="39" t="n">
        <v>116354</v>
      </c>
      <c r="T268" s="39"/>
      <c r="U268" s="40" t="n">
        <f aca="false">E268</f>
        <v>198014.02</v>
      </c>
      <c r="V268" s="49" t="n">
        <v>12</v>
      </c>
      <c r="W268" s="42" t="n">
        <f aca="false">V268*12</f>
        <v>144</v>
      </c>
      <c r="X268" s="46" t="s">
        <v>48</v>
      </c>
    </row>
    <row r="269" customFormat="false" ht="12.75" hidden="false" customHeight="false" outlineLevel="0" collapsed="false">
      <c r="A269" s="39" t="n">
        <v>31.9</v>
      </c>
      <c r="B269" s="39" t="s">
        <v>87</v>
      </c>
      <c r="C269" s="39"/>
      <c r="D269" s="40"/>
      <c r="E269" s="40" t="n">
        <f aca="false">G269+I269+K269</f>
        <v>51779.65</v>
      </c>
      <c r="F269" s="40"/>
      <c r="G269" s="41" t="n">
        <v>51779.65</v>
      </c>
      <c r="H269" s="41"/>
      <c r="I269" s="41"/>
      <c r="J269" s="40"/>
      <c r="K269" s="40"/>
      <c r="L269" s="51" t="n">
        <v>38667</v>
      </c>
      <c r="M269" s="39" t="n">
        <f aca="false">MONTH(L269)</f>
        <v>11</v>
      </c>
      <c r="N269" s="42" t="s">
        <v>210</v>
      </c>
      <c r="O269" s="39" t="s">
        <v>38</v>
      </c>
      <c r="P269" s="43" t="n">
        <v>3.003</v>
      </c>
      <c r="Q269" s="39" t="s">
        <v>39</v>
      </c>
      <c r="R269" s="42" t="s">
        <v>132</v>
      </c>
      <c r="S269" s="39" t="n">
        <v>116355</v>
      </c>
      <c r="T269" s="39"/>
      <c r="U269" s="40" t="n">
        <f aca="false">E269</f>
        <v>51779.65</v>
      </c>
      <c r="V269" s="49" t="n">
        <v>12</v>
      </c>
      <c r="W269" s="42" t="n">
        <f aca="false">V269*12</f>
        <v>144</v>
      </c>
      <c r="X269" s="46" t="s">
        <v>48</v>
      </c>
    </row>
    <row r="270" customFormat="false" ht="12.75" hidden="false" customHeight="false" outlineLevel="0" collapsed="false">
      <c r="A270" s="40" t="n">
        <v>31.1</v>
      </c>
      <c r="B270" s="39" t="s">
        <v>87</v>
      </c>
      <c r="C270" s="39"/>
      <c r="D270" s="40"/>
      <c r="E270" s="40" t="n">
        <f aca="false">G270+I270+K270</f>
        <v>53210.77</v>
      </c>
      <c r="F270" s="40"/>
      <c r="G270" s="41" t="n">
        <v>53210.77</v>
      </c>
      <c r="H270" s="41"/>
      <c r="I270" s="41"/>
      <c r="J270" s="40"/>
      <c r="K270" s="40"/>
      <c r="L270" s="51" t="n">
        <v>38667</v>
      </c>
      <c r="M270" s="39" t="n">
        <f aca="false">MONTH(L270)</f>
        <v>11</v>
      </c>
      <c r="N270" s="42" t="s">
        <v>210</v>
      </c>
      <c r="O270" s="39" t="s">
        <v>38</v>
      </c>
      <c r="P270" s="43" t="n">
        <v>3.086</v>
      </c>
      <c r="Q270" s="39" t="s">
        <v>39</v>
      </c>
      <c r="R270" s="42" t="s">
        <v>132</v>
      </c>
      <c r="S270" s="39" t="n">
        <v>116356</v>
      </c>
      <c r="T270" s="39"/>
      <c r="U270" s="40" t="n">
        <f aca="false">E270</f>
        <v>53210.77</v>
      </c>
      <c r="V270" s="49" t="n">
        <v>12</v>
      </c>
      <c r="W270" s="42" t="n">
        <f aca="false">V270*12</f>
        <v>144</v>
      </c>
      <c r="X270" s="46" t="s">
        <v>48</v>
      </c>
    </row>
    <row r="271" customFormat="false" ht="12.75" hidden="false" customHeight="false" outlineLevel="0" collapsed="false">
      <c r="A271" s="39" t="n">
        <v>31.11</v>
      </c>
      <c r="B271" s="39" t="s">
        <v>87</v>
      </c>
      <c r="C271" s="39"/>
      <c r="D271" s="40"/>
      <c r="E271" s="40" t="n">
        <f aca="false">G271+I271+K271</f>
        <v>80018.66</v>
      </c>
      <c r="F271" s="40"/>
      <c r="G271" s="41" t="n">
        <v>80018.66</v>
      </c>
      <c r="H271" s="41"/>
      <c r="I271" s="41"/>
      <c r="J271" s="40"/>
      <c r="K271" s="40"/>
      <c r="L271" s="51" t="n">
        <v>38667</v>
      </c>
      <c r="M271" s="39" t="n">
        <f aca="false">MONTH(L271)</f>
        <v>11</v>
      </c>
      <c r="N271" s="42" t="s">
        <v>210</v>
      </c>
      <c r="O271" s="39" t="s">
        <v>38</v>
      </c>
      <c r="P271" s="43" t="n">
        <v>3.717</v>
      </c>
      <c r="Q271" s="39" t="s">
        <v>39</v>
      </c>
      <c r="R271" s="42" t="s">
        <v>132</v>
      </c>
      <c r="S271" s="39" t="n">
        <v>116357</v>
      </c>
      <c r="T271" s="39"/>
      <c r="U271" s="40" t="n">
        <f aca="false">E271</f>
        <v>80018.66</v>
      </c>
      <c r="V271" s="49" t="n">
        <v>12</v>
      </c>
      <c r="W271" s="42" t="n">
        <f aca="false">V271*12</f>
        <v>144</v>
      </c>
      <c r="X271" s="46" t="s">
        <v>48</v>
      </c>
    </row>
    <row r="272" customFormat="false" ht="12.75" hidden="false" customHeight="false" outlineLevel="0" collapsed="false">
      <c r="A272" s="40" t="n">
        <v>31.12</v>
      </c>
      <c r="B272" s="39" t="s">
        <v>211</v>
      </c>
      <c r="C272" s="39"/>
      <c r="D272" s="40"/>
      <c r="E272" s="40" t="n">
        <f aca="false">G272+I272+K272</f>
        <v>38564.08</v>
      </c>
      <c r="F272" s="40"/>
      <c r="G272" s="41" t="n">
        <v>38564.08</v>
      </c>
      <c r="H272" s="41"/>
      <c r="I272" s="41"/>
      <c r="J272" s="40"/>
      <c r="K272" s="40"/>
      <c r="L272" s="51" t="n">
        <v>38667</v>
      </c>
      <c r="M272" s="39" t="n">
        <f aca="false">MONTH(L272)</f>
        <v>11</v>
      </c>
      <c r="N272" s="42" t="s">
        <v>210</v>
      </c>
      <c r="O272" s="39"/>
      <c r="P272" s="43"/>
      <c r="Q272" s="39" t="str">
        <f aca="false">B272</f>
        <v>Lucrari in ST FILARET </v>
      </c>
      <c r="R272" s="42" t="s">
        <v>115</v>
      </c>
      <c r="S272" s="39" t="n">
        <v>210870</v>
      </c>
      <c r="T272" s="39"/>
      <c r="U272" s="40" t="n">
        <f aca="false">E272</f>
        <v>38564.08</v>
      </c>
      <c r="V272" s="49" t="n">
        <v>8</v>
      </c>
      <c r="W272" s="42" t="n">
        <f aca="false">V272*12</f>
        <v>96</v>
      </c>
      <c r="X272" s="46" t="s">
        <v>48</v>
      </c>
    </row>
    <row r="273" customFormat="false" ht="12.75" hidden="false" customHeight="false" outlineLevel="0" collapsed="false">
      <c r="A273" s="39" t="n">
        <v>31.13</v>
      </c>
      <c r="B273" s="39" t="s">
        <v>212</v>
      </c>
      <c r="C273" s="39"/>
      <c r="D273" s="40"/>
      <c r="E273" s="40" t="n">
        <f aca="false">G273+I273+K273</f>
        <v>138208.97</v>
      </c>
      <c r="F273" s="40"/>
      <c r="G273" s="41" t="n">
        <v>138208.97</v>
      </c>
      <c r="H273" s="41"/>
      <c r="I273" s="41"/>
      <c r="J273" s="40"/>
      <c r="K273" s="40"/>
      <c r="L273" s="51" t="n">
        <v>38667</v>
      </c>
      <c r="M273" s="39" t="n">
        <f aca="false">MONTH(L273)</f>
        <v>11</v>
      </c>
      <c r="N273" s="42" t="s">
        <v>210</v>
      </c>
      <c r="O273" s="39"/>
      <c r="P273" s="43"/>
      <c r="Q273" s="39" t="str">
        <f aca="false">B273</f>
        <v>Lucrari in PA 2340</v>
      </c>
      <c r="R273" s="42" t="s">
        <v>115</v>
      </c>
      <c r="S273" s="39" t="n">
        <v>203370</v>
      </c>
      <c r="T273" s="39"/>
      <c r="U273" s="40" t="n">
        <f aca="false">E273</f>
        <v>138208.97</v>
      </c>
      <c r="V273" s="49" t="n">
        <v>8</v>
      </c>
      <c r="W273" s="42" t="n">
        <f aca="false">V273*12</f>
        <v>96</v>
      </c>
      <c r="X273" s="46" t="s">
        <v>48</v>
      </c>
    </row>
    <row r="274" customFormat="false" ht="12.75" hidden="false" customHeight="false" outlineLevel="0" collapsed="false">
      <c r="A274" s="40" t="n">
        <v>31.14</v>
      </c>
      <c r="B274" s="39" t="s">
        <v>213</v>
      </c>
      <c r="C274" s="39"/>
      <c r="D274" s="40"/>
      <c r="E274" s="40" t="n">
        <f aca="false">G274+I274+K274</f>
        <v>15418.63</v>
      </c>
      <c r="F274" s="40"/>
      <c r="G274" s="41" t="n">
        <v>15418.63</v>
      </c>
      <c r="H274" s="41"/>
      <c r="I274" s="41"/>
      <c r="J274" s="40"/>
      <c r="K274" s="40"/>
      <c r="L274" s="51" t="n">
        <v>38667</v>
      </c>
      <c r="M274" s="39" t="n">
        <f aca="false">MONTH(L274)</f>
        <v>11</v>
      </c>
      <c r="N274" s="42" t="s">
        <v>210</v>
      </c>
      <c r="O274" s="39"/>
      <c r="P274" s="43"/>
      <c r="Q274" s="39" t="str">
        <f aca="false">B274</f>
        <v>Lucrari in ST CENTRU</v>
      </c>
      <c r="R274" s="42" t="s">
        <v>115</v>
      </c>
      <c r="S274" s="39" t="n">
        <v>202542</v>
      </c>
      <c r="T274" s="39"/>
      <c r="U274" s="40" t="n">
        <f aca="false">E274</f>
        <v>15418.63</v>
      </c>
      <c r="V274" s="49" t="n">
        <v>8</v>
      </c>
      <c r="W274" s="42" t="n">
        <f aca="false">V274*12</f>
        <v>96</v>
      </c>
      <c r="X274" s="46" t="s">
        <v>48</v>
      </c>
    </row>
    <row r="275" customFormat="false" ht="12.75" hidden="false" customHeight="false" outlineLevel="0" collapsed="false">
      <c r="A275" s="39" t="n">
        <v>33.1</v>
      </c>
      <c r="B275" s="39" t="s">
        <v>214</v>
      </c>
      <c r="C275" s="39"/>
      <c r="D275" s="40"/>
      <c r="E275" s="40" t="n">
        <f aca="false">G275+I275+K275</f>
        <v>36801.32</v>
      </c>
      <c r="F275" s="40"/>
      <c r="G275" s="41" t="n">
        <v>36801.32</v>
      </c>
      <c r="H275" s="41"/>
      <c r="I275" s="41"/>
      <c r="J275" s="40"/>
      <c r="K275" s="40"/>
      <c r="L275" s="51" t="n">
        <v>38635</v>
      </c>
      <c r="M275" s="39" t="n">
        <f aca="false">MONTH(L275)</f>
        <v>10</v>
      </c>
      <c r="N275" s="42" t="s">
        <v>215</v>
      </c>
      <c r="O275" s="39"/>
      <c r="P275" s="43"/>
      <c r="Q275" s="39" t="str">
        <f aca="false">B275</f>
        <v>Baterie acumulatoare 24Vcc</v>
      </c>
      <c r="R275" s="42" t="s">
        <v>182</v>
      </c>
      <c r="S275" s="39" t="n">
        <v>213263</v>
      </c>
      <c r="T275" s="39"/>
      <c r="U275" s="40" t="n">
        <f aca="false">E275</f>
        <v>36801.32</v>
      </c>
      <c r="V275" s="49" t="n">
        <v>8</v>
      </c>
      <c r="W275" s="42" t="n">
        <f aca="false">V275*12</f>
        <v>96</v>
      </c>
      <c r="X275" s="25" t="s">
        <v>178</v>
      </c>
    </row>
    <row r="276" customFormat="false" ht="12.75" hidden="false" customHeight="false" outlineLevel="0" collapsed="false">
      <c r="A276" s="39" t="n">
        <v>9.1</v>
      </c>
      <c r="B276" s="39" t="s">
        <v>88</v>
      </c>
      <c r="C276" s="39"/>
      <c r="D276" s="40"/>
      <c r="E276" s="40" t="n">
        <f aca="false">G276+I276+K276</f>
        <v>6169.52</v>
      </c>
      <c r="F276" s="40"/>
      <c r="G276" s="41" t="n">
        <v>6169.52</v>
      </c>
      <c r="H276" s="41"/>
      <c r="I276" s="41"/>
      <c r="J276" s="40"/>
      <c r="K276" s="40"/>
      <c r="L276" s="51" t="n">
        <v>38692</v>
      </c>
      <c r="M276" s="39" t="n">
        <f aca="false">MONTH(L276)</f>
        <v>12</v>
      </c>
      <c r="N276" s="42" t="s">
        <v>216</v>
      </c>
      <c r="O276" s="39" t="s">
        <v>38</v>
      </c>
      <c r="P276" s="43" t="n">
        <v>0.167</v>
      </c>
      <c r="Q276" s="39" t="s">
        <v>39</v>
      </c>
      <c r="R276" s="42" t="s">
        <v>132</v>
      </c>
      <c r="S276" s="39" t="n">
        <v>113188</v>
      </c>
      <c r="T276" s="39"/>
      <c r="U276" s="40" t="n">
        <f aca="false">E276</f>
        <v>6169.52</v>
      </c>
      <c r="V276" s="49" t="n">
        <v>12</v>
      </c>
      <c r="W276" s="42" t="n">
        <f aca="false">V276*12</f>
        <v>144</v>
      </c>
      <c r="X276" s="25" t="s">
        <v>41</v>
      </c>
    </row>
    <row r="277" customFormat="false" ht="12.75" hidden="false" customHeight="false" outlineLevel="0" collapsed="false">
      <c r="A277" s="39" t="n">
        <v>9.2</v>
      </c>
      <c r="B277" s="39" t="s">
        <v>88</v>
      </c>
      <c r="C277" s="39"/>
      <c r="D277" s="40"/>
      <c r="E277" s="40" t="n">
        <f aca="false">G277+I277+K277</f>
        <v>12288.3</v>
      </c>
      <c r="F277" s="40"/>
      <c r="G277" s="41" t="n">
        <v>12288.3</v>
      </c>
      <c r="H277" s="41"/>
      <c r="I277" s="41"/>
      <c r="J277" s="40"/>
      <c r="K277" s="40"/>
      <c r="L277" s="51" t="n">
        <v>38692</v>
      </c>
      <c r="M277" s="39" t="n">
        <f aca="false">MONTH(L277)</f>
        <v>12</v>
      </c>
      <c r="N277" s="42" t="s">
        <v>216</v>
      </c>
      <c r="O277" s="39" t="s">
        <v>38</v>
      </c>
      <c r="P277" s="43" t="n">
        <v>0.34</v>
      </c>
      <c r="Q277" s="39" t="s">
        <v>39</v>
      </c>
      <c r="R277" s="42" t="s">
        <v>132</v>
      </c>
      <c r="S277" s="39" t="n">
        <v>116635</v>
      </c>
      <c r="T277" s="39"/>
      <c r="U277" s="40" t="n">
        <f aca="false">E277</f>
        <v>12288.3</v>
      </c>
      <c r="V277" s="49" t="n">
        <v>12</v>
      </c>
      <c r="W277" s="42" t="n">
        <f aca="false">V277*12</f>
        <v>144</v>
      </c>
      <c r="X277" s="25" t="s">
        <v>41</v>
      </c>
    </row>
    <row r="278" customFormat="false" ht="12.75" hidden="false" customHeight="false" outlineLevel="0" collapsed="false">
      <c r="A278" s="39" t="n">
        <v>9.3</v>
      </c>
      <c r="B278" s="39" t="s">
        <v>88</v>
      </c>
      <c r="C278" s="39"/>
      <c r="D278" s="40"/>
      <c r="E278" s="40" t="n">
        <f aca="false">G278+I278+K278</f>
        <v>8707.4</v>
      </c>
      <c r="F278" s="40"/>
      <c r="G278" s="41" t="n">
        <v>8707.4</v>
      </c>
      <c r="H278" s="41"/>
      <c r="I278" s="41"/>
      <c r="J278" s="40"/>
      <c r="K278" s="40"/>
      <c r="L278" s="51" t="n">
        <v>38692</v>
      </c>
      <c r="M278" s="39" t="n">
        <f aca="false">MONTH(L278)</f>
        <v>12</v>
      </c>
      <c r="N278" s="42" t="s">
        <v>216</v>
      </c>
      <c r="O278" s="39" t="s">
        <v>38</v>
      </c>
      <c r="P278" s="43" t="n">
        <v>0.328</v>
      </c>
      <c r="Q278" s="39" t="s">
        <v>39</v>
      </c>
      <c r="R278" s="42" t="s">
        <v>132</v>
      </c>
      <c r="S278" s="39" t="n">
        <v>116636</v>
      </c>
      <c r="T278" s="39"/>
      <c r="U278" s="40" t="n">
        <f aca="false">E278</f>
        <v>8707.4</v>
      </c>
      <c r="V278" s="49" t="n">
        <v>12</v>
      </c>
      <c r="W278" s="42" t="n">
        <f aca="false">V278*12</f>
        <v>144</v>
      </c>
      <c r="X278" s="25" t="s">
        <v>41</v>
      </c>
    </row>
    <row r="279" customFormat="false" ht="12.75" hidden="false" customHeight="false" outlineLevel="0" collapsed="false">
      <c r="A279" s="39" t="n">
        <v>9.4</v>
      </c>
      <c r="B279" s="39" t="s">
        <v>88</v>
      </c>
      <c r="C279" s="39"/>
      <c r="D279" s="40"/>
      <c r="E279" s="40" t="n">
        <f aca="false">G279+I279+K279</f>
        <v>6019.53</v>
      </c>
      <c r="F279" s="40"/>
      <c r="G279" s="41" t="n">
        <v>6019.53</v>
      </c>
      <c r="H279" s="41"/>
      <c r="I279" s="41"/>
      <c r="J279" s="40"/>
      <c r="K279" s="40"/>
      <c r="L279" s="51" t="n">
        <v>38692</v>
      </c>
      <c r="M279" s="39" t="n">
        <f aca="false">MONTH(L279)</f>
        <v>12</v>
      </c>
      <c r="N279" s="42" t="s">
        <v>216</v>
      </c>
      <c r="O279" s="39" t="s">
        <v>38</v>
      </c>
      <c r="P279" s="43" t="n">
        <v>0.21</v>
      </c>
      <c r="Q279" s="39" t="s">
        <v>39</v>
      </c>
      <c r="R279" s="42" t="s">
        <v>132</v>
      </c>
      <c r="S279" s="39" t="n">
        <v>116637</v>
      </c>
      <c r="T279" s="39"/>
      <c r="U279" s="40" t="n">
        <f aca="false">E279</f>
        <v>6019.53</v>
      </c>
      <c r="V279" s="49" t="n">
        <v>12</v>
      </c>
      <c r="W279" s="42" t="n">
        <f aca="false">V279*12</f>
        <v>144</v>
      </c>
      <c r="X279" s="25" t="s">
        <v>41</v>
      </c>
    </row>
    <row r="280" customFormat="false" ht="12.75" hidden="false" customHeight="false" outlineLevel="0" collapsed="false">
      <c r="A280" s="39" t="n">
        <v>9.5</v>
      </c>
      <c r="B280" s="39" t="s">
        <v>88</v>
      </c>
      <c r="C280" s="39"/>
      <c r="D280" s="40"/>
      <c r="E280" s="40" t="n">
        <f aca="false">G280+I280+K280</f>
        <v>16996.44</v>
      </c>
      <c r="F280" s="40"/>
      <c r="G280" s="41" t="n">
        <v>16996.44</v>
      </c>
      <c r="H280" s="41"/>
      <c r="I280" s="41"/>
      <c r="J280" s="40"/>
      <c r="K280" s="40"/>
      <c r="L280" s="51" t="n">
        <v>38692</v>
      </c>
      <c r="M280" s="39" t="n">
        <f aca="false">MONTH(L280)</f>
        <v>12</v>
      </c>
      <c r="N280" s="42" t="s">
        <v>216</v>
      </c>
      <c r="O280" s="39" t="s">
        <v>38</v>
      </c>
      <c r="P280" s="43" t="n">
        <v>0.54</v>
      </c>
      <c r="Q280" s="39" t="s">
        <v>39</v>
      </c>
      <c r="R280" s="42" t="s">
        <v>132</v>
      </c>
      <c r="S280" s="39" t="n">
        <v>116638</v>
      </c>
      <c r="T280" s="39"/>
      <c r="U280" s="40" t="n">
        <f aca="false">E280</f>
        <v>16996.44</v>
      </c>
      <c r="V280" s="49" t="n">
        <v>12</v>
      </c>
      <c r="W280" s="42" t="n">
        <f aca="false">V280*12</f>
        <v>144</v>
      </c>
      <c r="X280" s="25" t="s">
        <v>41</v>
      </c>
    </row>
    <row r="281" customFormat="false" ht="12.75" hidden="false" customHeight="false" outlineLevel="0" collapsed="false">
      <c r="A281" s="39" t="n">
        <v>9.6</v>
      </c>
      <c r="B281" s="39" t="s">
        <v>88</v>
      </c>
      <c r="C281" s="39"/>
      <c r="D281" s="40"/>
      <c r="E281" s="40" t="n">
        <f aca="false">G281+I281+K281</f>
        <v>14439.63</v>
      </c>
      <c r="F281" s="40"/>
      <c r="G281" s="41" t="n">
        <v>14439.63</v>
      </c>
      <c r="H281" s="41"/>
      <c r="I281" s="41"/>
      <c r="J281" s="40"/>
      <c r="K281" s="40"/>
      <c r="L281" s="51" t="n">
        <v>38692</v>
      </c>
      <c r="M281" s="39" t="n">
        <f aca="false">MONTH(L281)</f>
        <v>12</v>
      </c>
      <c r="N281" s="42" t="s">
        <v>216</v>
      </c>
      <c r="O281" s="39" t="s">
        <v>38</v>
      </c>
      <c r="P281" s="43" t="n">
        <v>0.54</v>
      </c>
      <c r="Q281" s="39" t="s">
        <v>39</v>
      </c>
      <c r="R281" s="42" t="s">
        <v>132</v>
      </c>
      <c r="S281" s="39" t="n">
        <v>116639</v>
      </c>
      <c r="T281" s="39"/>
      <c r="U281" s="40" t="n">
        <f aca="false">E281</f>
        <v>14439.63</v>
      </c>
      <c r="V281" s="49" t="n">
        <v>12</v>
      </c>
      <c r="W281" s="42" t="n">
        <f aca="false">V281*12</f>
        <v>144</v>
      </c>
      <c r="X281" s="25" t="s">
        <v>41</v>
      </c>
    </row>
    <row r="282" customFormat="false" ht="12.75" hidden="false" customHeight="false" outlineLevel="0" collapsed="false">
      <c r="A282" s="39" t="n">
        <v>9.7</v>
      </c>
      <c r="B282" s="39" t="s">
        <v>88</v>
      </c>
      <c r="C282" s="39"/>
      <c r="D282" s="40"/>
      <c r="E282" s="40" t="n">
        <f aca="false">G282+I282+K282</f>
        <v>4493.06</v>
      </c>
      <c r="F282" s="40"/>
      <c r="G282" s="41" t="n">
        <v>4493.06</v>
      </c>
      <c r="H282" s="41"/>
      <c r="I282" s="41"/>
      <c r="J282" s="40"/>
      <c r="K282" s="40"/>
      <c r="L282" s="51" t="n">
        <v>38692</v>
      </c>
      <c r="M282" s="39" t="n">
        <f aca="false">MONTH(L282)</f>
        <v>12</v>
      </c>
      <c r="N282" s="42" t="s">
        <v>216</v>
      </c>
      <c r="O282" s="39" t="s">
        <v>38</v>
      </c>
      <c r="P282" s="43" t="n">
        <v>0.19</v>
      </c>
      <c r="Q282" s="39" t="s">
        <v>39</v>
      </c>
      <c r="R282" s="42" t="s">
        <v>132</v>
      </c>
      <c r="S282" s="39" t="n">
        <v>116640</v>
      </c>
      <c r="T282" s="39"/>
      <c r="U282" s="40" t="n">
        <f aca="false">E282</f>
        <v>4493.06</v>
      </c>
      <c r="V282" s="49" t="n">
        <v>12</v>
      </c>
      <c r="W282" s="42" t="n">
        <f aca="false">V282*12</f>
        <v>144</v>
      </c>
      <c r="X282" s="25" t="s">
        <v>41</v>
      </c>
    </row>
    <row r="283" customFormat="false" ht="12.75" hidden="false" customHeight="false" outlineLevel="0" collapsed="false">
      <c r="A283" s="39" t="n">
        <v>9.8</v>
      </c>
      <c r="B283" s="39" t="s">
        <v>88</v>
      </c>
      <c r="C283" s="39"/>
      <c r="D283" s="40"/>
      <c r="E283" s="40" t="n">
        <f aca="false">G283+I283+K283</f>
        <v>4493.06</v>
      </c>
      <c r="F283" s="40"/>
      <c r="G283" s="41" t="n">
        <v>4493.06</v>
      </c>
      <c r="H283" s="41"/>
      <c r="I283" s="41"/>
      <c r="J283" s="40"/>
      <c r="K283" s="40"/>
      <c r="L283" s="51" t="n">
        <v>38692</v>
      </c>
      <c r="M283" s="39" t="n">
        <f aca="false">MONTH(L283)</f>
        <v>12</v>
      </c>
      <c r="N283" s="42" t="s">
        <v>216</v>
      </c>
      <c r="O283" s="39" t="s">
        <v>38</v>
      </c>
      <c r="P283" s="43" t="n">
        <v>0.19</v>
      </c>
      <c r="Q283" s="39" t="s">
        <v>39</v>
      </c>
      <c r="R283" s="42" t="s">
        <v>132</v>
      </c>
      <c r="S283" s="39" t="n">
        <v>116641</v>
      </c>
      <c r="T283" s="39"/>
      <c r="U283" s="40" t="n">
        <f aca="false">E283</f>
        <v>4493.06</v>
      </c>
      <c r="V283" s="49" t="n">
        <v>12</v>
      </c>
      <c r="W283" s="42" t="n">
        <f aca="false">V283*12</f>
        <v>144</v>
      </c>
      <c r="X283" s="25" t="s">
        <v>41</v>
      </c>
    </row>
    <row r="284" customFormat="false" ht="12.75" hidden="false" customHeight="false" outlineLevel="0" collapsed="false">
      <c r="A284" s="39" t="n">
        <v>9.9</v>
      </c>
      <c r="B284" s="39" t="s">
        <v>88</v>
      </c>
      <c r="C284" s="39"/>
      <c r="D284" s="40"/>
      <c r="E284" s="40" t="n">
        <f aca="false">G284+I284+K284</f>
        <v>16648.16</v>
      </c>
      <c r="F284" s="40"/>
      <c r="G284" s="41" t="n">
        <v>16648.16</v>
      </c>
      <c r="H284" s="41"/>
      <c r="I284" s="41"/>
      <c r="J284" s="40"/>
      <c r="K284" s="40"/>
      <c r="L284" s="51" t="n">
        <v>38692</v>
      </c>
      <c r="M284" s="39" t="n">
        <f aca="false">MONTH(L284)</f>
        <v>12</v>
      </c>
      <c r="N284" s="42" t="s">
        <v>216</v>
      </c>
      <c r="O284" s="39" t="s">
        <v>38</v>
      </c>
      <c r="P284" s="43" t="n">
        <v>0.68</v>
      </c>
      <c r="Q284" s="39" t="s">
        <v>39</v>
      </c>
      <c r="R284" s="42" t="s">
        <v>132</v>
      </c>
      <c r="S284" s="39" t="n">
        <v>116642</v>
      </c>
      <c r="T284" s="39"/>
      <c r="U284" s="40" t="n">
        <f aca="false">E284</f>
        <v>16648.16</v>
      </c>
      <c r="V284" s="49" t="n">
        <v>12</v>
      </c>
      <c r="W284" s="42" t="n">
        <f aca="false">V284*12</f>
        <v>144</v>
      </c>
      <c r="X284" s="25" t="s">
        <v>41</v>
      </c>
    </row>
    <row r="285" customFormat="false" ht="12.75" hidden="false" customHeight="false" outlineLevel="0" collapsed="false">
      <c r="A285" s="40" t="n">
        <v>9.1</v>
      </c>
      <c r="B285" s="39" t="s">
        <v>88</v>
      </c>
      <c r="C285" s="39"/>
      <c r="D285" s="40"/>
      <c r="E285" s="40" t="n">
        <f aca="false">G285+I285+K285</f>
        <v>11253.83</v>
      </c>
      <c r="F285" s="40"/>
      <c r="G285" s="41" t="n">
        <v>11253.83</v>
      </c>
      <c r="H285" s="41"/>
      <c r="I285" s="41"/>
      <c r="J285" s="40"/>
      <c r="K285" s="40"/>
      <c r="L285" s="51" t="n">
        <v>38692</v>
      </c>
      <c r="M285" s="39" t="n">
        <f aca="false">MONTH(L285)</f>
        <v>12</v>
      </c>
      <c r="N285" s="42" t="s">
        <v>216</v>
      </c>
      <c r="O285" s="39" t="s">
        <v>38</v>
      </c>
      <c r="P285" s="43" t="n">
        <v>0.228</v>
      </c>
      <c r="Q285" s="39" t="s">
        <v>39</v>
      </c>
      <c r="R285" s="42" t="s">
        <v>132</v>
      </c>
      <c r="S285" s="39" t="n">
        <v>116643</v>
      </c>
      <c r="T285" s="39"/>
      <c r="U285" s="40" t="n">
        <f aca="false">E285</f>
        <v>11253.83</v>
      </c>
      <c r="V285" s="49" t="n">
        <v>12</v>
      </c>
      <c r="W285" s="42" t="n">
        <f aca="false">V285*12</f>
        <v>144</v>
      </c>
      <c r="X285" s="25" t="s">
        <v>41</v>
      </c>
    </row>
    <row r="286" customFormat="false" ht="12.75" hidden="false" customHeight="false" outlineLevel="0" collapsed="false">
      <c r="A286" s="39" t="n">
        <v>9.11</v>
      </c>
      <c r="B286" s="39" t="s">
        <v>88</v>
      </c>
      <c r="C286" s="39"/>
      <c r="D286" s="40"/>
      <c r="E286" s="40" t="n">
        <f aca="false">G286+I286+K286</f>
        <v>4201.99</v>
      </c>
      <c r="F286" s="40"/>
      <c r="G286" s="41" t="n">
        <v>4201.99</v>
      </c>
      <c r="H286" s="41"/>
      <c r="I286" s="41"/>
      <c r="J286" s="40"/>
      <c r="K286" s="40"/>
      <c r="L286" s="51" t="n">
        <v>38692</v>
      </c>
      <c r="M286" s="39" t="n">
        <f aca="false">MONTH(L286)</f>
        <v>12</v>
      </c>
      <c r="N286" s="42" t="s">
        <v>216</v>
      </c>
      <c r="O286" s="39" t="s">
        <v>38</v>
      </c>
      <c r="P286" s="43" t="n">
        <v>0.21</v>
      </c>
      <c r="Q286" s="39" t="s">
        <v>39</v>
      </c>
      <c r="R286" s="42" t="s">
        <v>132</v>
      </c>
      <c r="S286" s="39" t="n">
        <v>116644</v>
      </c>
      <c r="T286" s="39"/>
      <c r="U286" s="40" t="n">
        <f aca="false">E286</f>
        <v>4201.99</v>
      </c>
      <c r="V286" s="49" t="n">
        <v>12</v>
      </c>
      <c r="W286" s="42" t="n">
        <f aca="false">V286*12</f>
        <v>144</v>
      </c>
      <c r="X286" s="25" t="s">
        <v>41</v>
      </c>
    </row>
    <row r="287" customFormat="false" ht="12.75" hidden="false" customHeight="false" outlineLevel="0" collapsed="false">
      <c r="A287" s="40" t="n">
        <v>9.12</v>
      </c>
      <c r="B287" s="39" t="s">
        <v>88</v>
      </c>
      <c r="C287" s="39"/>
      <c r="D287" s="40"/>
      <c r="E287" s="40" t="n">
        <f aca="false">G287+I287+K287</f>
        <v>3802</v>
      </c>
      <c r="F287" s="40"/>
      <c r="G287" s="41" t="n">
        <v>3802</v>
      </c>
      <c r="H287" s="41"/>
      <c r="I287" s="41"/>
      <c r="J287" s="40"/>
      <c r="K287" s="40"/>
      <c r="L287" s="51" t="n">
        <v>38692</v>
      </c>
      <c r="M287" s="39" t="n">
        <f aca="false">MONTH(L287)</f>
        <v>12</v>
      </c>
      <c r="N287" s="42" t="s">
        <v>216</v>
      </c>
      <c r="O287" s="39" t="s">
        <v>38</v>
      </c>
      <c r="P287" s="43" t="n">
        <v>0.18</v>
      </c>
      <c r="Q287" s="39" t="s">
        <v>39</v>
      </c>
      <c r="R287" s="42" t="s">
        <v>132</v>
      </c>
      <c r="S287" s="39" t="n">
        <v>116645</v>
      </c>
      <c r="T287" s="39"/>
      <c r="U287" s="40" t="n">
        <f aca="false">E287</f>
        <v>3802</v>
      </c>
      <c r="V287" s="49" t="n">
        <v>12</v>
      </c>
      <c r="W287" s="42" t="n">
        <f aca="false">V287*12</f>
        <v>144</v>
      </c>
      <c r="X287" s="25" t="s">
        <v>41</v>
      </c>
    </row>
    <row r="288" customFormat="false" ht="12.75" hidden="false" customHeight="false" outlineLevel="0" collapsed="false">
      <c r="A288" s="39" t="n">
        <v>9.13</v>
      </c>
      <c r="B288" s="39" t="s">
        <v>88</v>
      </c>
      <c r="C288" s="39"/>
      <c r="D288" s="40"/>
      <c r="E288" s="40" t="n">
        <f aca="false">G288+I288+K288</f>
        <v>3457.7</v>
      </c>
      <c r="F288" s="40"/>
      <c r="G288" s="41" t="n">
        <v>3457.7</v>
      </c>
      <c r="H288" s="41"/>
      <c r="I288" s="41"/>
      <c r="J288" s="40"/>
      <c r="K288" s="40"/>
      <c r="L288" s="51" t="n">
        <v>38692</v>
      </c>
      <c r="M288" s="39" t="n">
        <f aca="false">MONTH(L288)</f>
        <v>12</v>
      </c>
      <c r="N288" s="42" t="s">
        <v>216</v>
      </c>
      <c r="O288" s="39" t="s">
        <v>38</v>
      </c>
      <c r="P288" s="43" t="n">
        <v>0.128</v>
      </c>
      <c r="Q288" s="39" t="s">
        <v>39</v>
      </c>
      <c r="R288" s="42" t="s">
        <v>132</v>
      </c>
      <c r="S288" s="39" t="n">
        <v>116646</v>
      </c>
      <c r="T288" s="39"/>
      <c r="U288" s="40" t="n">
        <f aca="false">E288</f>
        <v>3457.7</v>
      </c>
      <c r="V288" s="49" t="n">
        <v>12</v>
      </c>
      <c r="W288" s="42" t="n">
        <f aca="false">V288*12</f>
        <v>144</v>
      </c>
      <c r="X288" s="25" t="s">
        <v>41</v>
      </c>
    </row>
    <row r="289" customFormat="false" ht="12.75" hidden="false" customHeight="false" outlineLevel="0" collapsed="false">
      <c r="A289" s="40" t="n">
        <v>9.14</v>
      </c>
      <c r="B289" s="39" t="s">
        <v>88</v>
      </c>
      <c r="C289" s="39"/>
      <c r="D289" s="40"/>
      <c r="E289" s="40" t="n">
        <f aca="false">G289+I289+K289</f>
        <v>3057.82</v>
      </c>
      <c r="F289" s="40"/>
      <c r="G289" s="41" t="n">
        <v>3057.82</v>
      </c>
      <c r="H289" s="41"/>
      <c r="I289" s="41"/>
      <c r="J289" s="40"/>
      <c r="K289" s="40"/>
      <c r="L289" s="51" t="n">
        <v>38692</v>
      </c>
      <c r="M289" s="39" t="n">
        <f aca="false">MONTH(L289)</f>
        <v>12</v>
      </c>
      <c r="N289" s="42" t="s">
        <v>216</v>
      </c>
      <c r="O289" s="39" t="s">
        <v>38</v>
      </c>
      <c r="P289" s="43" t="n">
        <v>0.12</v>
      </c>
      <c r="Q289" s="39" t="s">
        <v>39</v>
      </c>
      <c r="R289" s="42" t="s">
        <v>132</v>
      </c>
      <c r="S289" s="39" t="n">
        <v>116647</v>
      </c>
      <c r="T289" s="39"/>
      <c r="U289" s="40" t="n">
        <f aca="false">E289</f>
        <v>3057.82</v>
      </c>
      <c r="V289" s="49" t="n">
        <v>12</v>
      </c>
      <c r="W289" s="42" t="n">
        <f aca="false">V289*12</f>
        <v>144</v>
      </c>
      <c r="X289" s="25" t="s">
        <v>41</v>
      </c>
    </row>
    <row r="290" customFormat="false" ht="12.75" hidden="false" customHeight="false" outlineLevel="0" collapsed="false">
      <c r="A290" s="39" t="n">
        <v>9.15</v>
      </c>
      <c r="B290" s="39" t="s">
        <v>88</v>
      </c>
      <c r="C290" s="39"/>
      <c r="D290" s="40"/>
      <c r="E290" s="40" t="n">
        <f aca="false">G290+I290+K290</f>
        <v>11907.47</v>
      </c>
      <c r="F290" s="40"/>
      <c r="G290" s="41" t="n">
        <v>11907.47</v>
      </c>
      <c r="H290" s="41"/>
      <c r="I290" s="41"/>
      <c r="J290" s="40"/>
      <c r="K290" s="40"/>
      <c r="L290" s="51" t="n">
        <v>38692</v>
      </c>
      <c r="M290" s="39" t="n">
        <f aca="false">MONTH(L290)</f>
        <v>12</v>
      </c>
      <c r="N290" s="42" t="s">
        <v>216</v>
      </c>
      <c r="O290" s="39" t="s">
        <v>38</v>
      </c>
      <c r="P290" s="43" t="n">
        <v>0.403</v>
      </c>
      <c r="Q290" s="39" t="s">
        <v>39</v>
      </c>
      <c r="R290" s="42" t="s">
        <v>132</v>
      </c>
      <c r="S290" s="39" t="n">
        <v>116648</v>
      </c>
      <c r="T290" s="39"/>
      <c r="U290" s="40" t="n">
        <f aca="false">E290</f>
        <v>11907.47</v>
      </c>
      <c r="V290" s="49" t="n">
        <v>12</v>
      </c>
      <c r="W290" s="42" t="n">
        <f aca="false">V290*12</f>
        <v>144</v>
      </c>
      <c r="X290" s="25" t="s">
        <v>41</v>
      </c>
    </row>
    <row r="291" customFormat="false" ht="12.75" hidden="false" customHeight="false" outlineLevel="0" collapsed="false">
      <c r="A291" s="40" t="n">
        <v>9.16</v>
      </c>
      <c r="B291" s="39" t="s">
        <v>88</v>
      </c>
      <c r="C291" s="39"/>
      <c r="D291" s="40"/>
      <c r="E291" s="40" t="n">
        <f aca="false">G291+I291+K291</f>
        <v>3688.64</v>
      </c>
      <c r="F291" s="40"/>
      <c r="G291" s="41" t="n">
        <v>3688.64</v>
      </c>
      <c r="H291" s="41"/>
      <c r="I291" s="41"/>
      <c r="J291" s="40"/>
      <c r="K291" s="40"/>
      <c r="L291" s="51" t="n">
        <v>38692</v>
      </c>
      <c r="M291" s="39" t="n">
        <f aca="false">MONTH(L291)</f>
        <v>12</v>
      </c>
      <c r="N291" s="42" t="s">
        <v>216</v>
      </c>
      <c r="O291" s="39" t="s">
        <v>38</v>
      </c>
      <c r="P291" s="43" t="n">
        <v>0.208</v>
      </c>
      <c r="Q291" s="39" t="s">
        <v>39</v>
      </c>
      <c r="R291" s="42" t="s">
        <v>132</v>
      </c>
      <c r="S291" s="39" t="n">
        <v>116649</v>
      </c>
      <c r="T291" s="39"/>
      <c r="U291" s="40" t="n">
        <f aca="false">E291</f>
        <v>3688.64</v>
      </c>
      <c r="V291" s="49" t="n">
        <v>12</v>
      </c>
      <c r="W291" s="42" t="n">
        <f aca="false">V291*12</f>
        <v>144</v>
      </c>
      <c r="X291" s="25" t="s">
        <v>41</v>
      </c>
    </row>
    <row r="292" customFormat="false" ht="12.75" hidden="false" customHeight="false" outlineLevel="0" collapsed="false">
      <c r="A292" s="39" t="n">
        <v>9.17</v>
      </c>
      <c r="B292" s="39" t="s">
        <v>88</v>
      </c>
      <c r="C292" s="39"/>
      <c r="D292" s="40"/>
      <c r="E292" s="40" t="n">
        <f aca="false">G292+I292+K292</f>
        <v>3656.65</v>
      </c>
      <c r="F292" s="40"/>
      <c r="G292" s="41" t="n">
        <v>3656.65</v>
      </c>
      <c r="H292" s="41"/>
      <c r="I292" s="41"/>
      <c r="J292" s="40"/>
      <c r="K292" s="40"/>
      <c r="L292" s="51" t="n">
        <v>38692</v>
      </c>
      <c r="M292" s="39" t="n">
        <f aca="false">MONTH(L292)</f>
        <v>12</v>
      </c>
      <c r="N292" s="42" t="s">
        <v>216</v>
      </c>
      <c r="O292" s="39" t="s">
        <v>38</v>
      </c>
      <c r="P292" s="43" t="n">
        <v>0.15</v>
      </c>
      <c r="Q292" s="39" t="s">
        <v>39</v>
      </c>
      <c r="R292" s="42" t="s">
        <v>132</v>
      </c>
      <c r="S292" s="39" t="n">
        <v>116650</v>
      </c>
      <c r="T292" s="39"/>
      <c r="U292" s="40" t="n">
        <f aca="false">E292</f>
        <v>3656.65</v>
      </c>
      <c r="V292" s="49" t="n">
        <v>12</v>
      </c>
      <c r="W292" s="42" t="n">
        <f aca="false">V292*12</f>
        <v>144</v>
      </c>
      <c r="X292" s="25" t="s">
        <v>41</v>
      </c>
    </row>
    <row r="293" customFormat="false" ht="12.75" hidden="false" customHeight="false" outlineLevel="0" collapsed="false">
      <c r="A293" s="40" t="n">
        <v>9.18</v>
      </c>
      <c r="B293" s="39" t="s">
        <v>88</v>
      </c>
      <c r="C293" s="39"/>
      <c r="D293" s="40"/>
      <c r="E293" s="40" t="n">
        <f aca="false">G293+I293+K293</f>
        <v>8107.92</v>
      </c>
      <c r="F293" s="40"/>
      <c r="G293" s="41" t="n">
        <v>8107.92</v>
      </c>
      <c r="H293" s="41"/>
      <c r="I293" s="41"/>
      <c r="J293" s="40"/>
      <c r="K293" s="40"/>
      <c r="L293" s="51" t="n">
        <v>38692</v>
      </c>
      <c r="M293" s="39" t="n">
        <f aca="false">MONTH(L293)</f>
        <v>12</v>
      </c>
      <c r="N293" s="42" t="s">
        <v>216</v>
      </c>
      <c r="O293" s="39" t="s">
        <v>38</v>
      </c>
      <c r="P293" s="43" t="n">
        <v>0.27</v>
      </c>
      <c r="Q293" s="39" t="s">
        <v>39</v>
      </c>
      <c r="R293" s="42" t="s">
        <v>132</v>
      </c>
      <c r="S293" s="39" t="n">
        <v>116651</v>
      </c>
      <c r="T293" s="39"/>
      <c r="U293" s="40" t="n">
        <f aca="false">E293</f>
        <v>8107.92</v>
      </c>
      <c r="V293" s="49" t="n">
        <v>12</v>
      </c>
      <c r="W293" s="42" t="n">
        <f aca="false">V293*12</f>
        <v>144</v>
      </c>
      <c r="X293" s="25" t="s">
        <v>41</v>
      </c>
    </row>
    <row r="294" customFormat="false" ht="12.75" hidden="false" customHeight="false" outlineLevel="0" collapsed="false">
      <c r="A294" s="39" t="n">
        <v>9.19</v>
      </c>
      <c r="B294" s="39" t="s">
        <v>88</v>
      </c>
      <c r="C294" s="39"/>
      <c r="D294" s="40"/>
      <c r="E294" s="40" t="n">
        <f aca="false">G294+I294+K294</f>
        <v>11421.84</v>
      </c>
      <c r="F294" s="40"/>
      <c r="G294" s="41" t="n">
        <v>11421.84</v>
      </c>
      <c r="H294" s="41"/>
      <c r="I294" s="41"/>
      <c r="J294" s="40"/>
      <c r="K294" s="40"/>
      <c r="L294" s="51" t="n">
        <v>38692</v>
      </c>
      <c r="M294" s="39" t="n">
        <f aca="false">MONTH(L294)</f>
        <v>12</v>
      </c>
      <c r="N294" s="42" t="s">
        <v>216</v>
      </c>
      <c r="O294" s="39" t="s">
        <v>38</v>
      </c>
      <c r="P294" s="43" t="n">
        <v>0.436</v>
      </c>
      <c r="Q294" s="39" t="s">
        <v>39</v>
      </c>
      <c r="R294" s="42" t="s">
        <v>132</v>
      </c>
      <c r="S294" s="39" t="n">
        <v>116652</v>
      </c>
      <c r="T294" s="39"/>
      <c r="U294" s="40" t="n">
        <f aca="false">E294</f>
        <v>11421.84</v>
      </c>
      <c r="V294" s="49" t="n">
        <v>12</v>
      </c>
      <c r="W294" s="42" t="n">
        <f aca="false">V294*12</f>
        <v>144</v>
      </c>
      <c r="X294" s="25" t="s">
        <v>41</v>
      </c>
    </row>
    <row r="295" customFormat="false" ht="12.75" hidden="false" customHeight="false" outlineLevel="0" collapsed="false">
      <c r="A295" s="40" t="n">
        <v>9.2</v>
      </c>
      <c r="B295" s="39" t="s">
        <v>88</v>
      </c>
      <c r="C295" s="39"/>
      <c r="D295" s="40"/>
      <c r="E295" s="40" t="n">
        <f aca="false">G295+I295+K295</f>
        <v>8646.72</v>
      </c>
      <c r="F295" s="40"/>
      <c r="G295" s="41" t="n">
        <v>8646.72</v>
      </c>
      <c r="H295" s="41"/>
      <c r="I295" s="41"/>
      <c r="J295" s="40"/>
      <c r="K295" s="40"/>
      <c r="L295" s="51" t="n">
        <v>38692</v>
      </c>
      <c r="M295" s="39" t="n">
        <f aca="false">MONTH(L295)</f>
        <v>12</v>
      </c>
      <c r="N295" s="42" t="s">
        <v>216</v>
      </c>
      <c r="O295" s="39" t="s">
        <v>38</v>
      </c>
      <c r="P295" s="43" t="n">
        <v>0.23</v>
      </c>
      <c r="Q295" s="39" t="s">
        <v>39</v>
      </c>
      <c r="R295" s="42" t="s">
        <v>132</v>
      </c>
      <c r="S295" s="39" t="n">
        <v>116653</v>
      </c>
      <c r="T295" s="39"/>
      <c r="U295" s="40" t="n">
        <f aca="false">E295</f>
        <v>8646.72</v>
      </c>
      <c r="V295" s="49" t="n">
        <v>12</v>
      </c>
      <c r="W295" s="42" t="n">
        <f aca="false">V295*12</f>
        <v>144</v>
      </c>
      <c r="X295" s="25" t="s">
        <v>41</v>
      </c>
    </row>
    <row r="296" customFormat="false" ht="12.75" hidden="false" customHeight="false" outlineLevel="0" collapsed="false">
      <c r="A296" s="39" t="n">
        <v>9.21</v>
      </c>
      <c r="B296" s="39" t="s">
        <v>88</v>
      </c>
      <c r="C296" s="39"/>
      <c r="D296" s="40"/>
      <c r="E296" s="40" t="n">
        <f aca="false">G296+I296+K296</f>
        <v>7109.2</v>
      </c>
      <c r="F296" s="40"/>
      <c r="G296" s="41" t="n">
        <v>7109.2</v>
      </c>
      <c r="H296" s="41"/>
      <c r="I296" s="41"/>
      <c r="J296" s="40"/>
      <c r="K296" s="40"/>
      <c r="L296" s="51" t="n">
        <v>38692</v>
      </c>
      <c r="M296" s="39" t="n">
        <f aca="false">MONTH(L296)</f>
        <v>12</v>
      </c>
      <c r="N296" s="42" t="s">
        <v>216</v>
      </c>
      <c r="O296" s="39" t="s">
        <v>38</v>
      </c>
      <c r="P296" s="43" t="n">
        <v>0.15</v>
      </c>
      <c r="Q296" s="39" t="s">
        <v>39</v>
      </c>
      <c r="R296" s="42" t="s">
        <v>132</v>
      </c>
      <c r="S296" s="39" t="n">
        <v>116654</v>
      </c>
      <c r="T296" s="39"/>
      <c r="U296" s="40" t="n">
        <f aca="false">E296</f>
        <v>7109.2</v>
      </c>
      <c r="V296" s="49" t="n">
        <v>12</v>
      </c>
      <c r="W296" s="42" t="n">
        <f aca="false">V296*12</f>
        <v>144</v>
      </c>
      <c r="X296" s="25" t="s">
        <v>41</v>
      </c>
    </row>
    <row r="297" customFormat="false" ht="12.75" hidden="false" customHeight="false" outlineLevel="0" collapsed="false">
      <c r="A297" s="40" t="n">
        <v>9.22</v>
      </c>
      <c r="B297" s="39" t="s">
        <v>88</v>
      </c>
      <c r="C297" s="39"/>
      <c r="D297" s="40"/>
      <c r="E297" s="40" t="n">
        <f aca="false">G297+I297+K297</f>
        <v>14587.28</v>
      </c>
      <c r="F297" s="40"/>
      <c r="G297" s="41" t="n">
        <v>14587.28</v>
      </c>
      <c r="H297" s="41"/>
      <c r="I297" s="41"/>
      <c r="J297" s="40"/>
      <c r="K297" s="40"/>
      <c r="L297" s="51" t="n">
        <v>38692</v>
      </c>
      <c r="M297" s="39" t="n">
        <f aca="false">MONTH(L297)</f>
        <v>12</v>
      </c>
      <c r="N297" s="42" t="s">
        <v>216</v>
      </c>
      <c r="O297" s="39" t="s">
        <v>38</v>
      </c>
      <c r="P297" s="43" t="n">
        <v>0.4</v>
      </c>
      <c r="Q297" s="39" t="s">
        <v>39</v>
      </c>
      <c r="R297" s="42" t="s">
        <v>132</v>
      </c>
      <c r="S297" s="39" t="n">
        <v>116655</v>
      </c>
      <c r="T297" s="39"/>
      <c r="U297" s="40" t="n">
        <f aca="false">E297</f>
        <v>14587.28</v>
      </c>
      <c r="V297" s="49" t="n">
        <v>12</v>
      </c>
      <c r="W297" s="42" t="n">
        <f aca="false">V297*12</f>
        <v>144</v>
      </c>
      <c r="X297" s="25" t="s">
        <v>41</v>
      </c>
    </row>
    <row r="298" customFormat="false" ht="12.75" hidden="false" customHeight="false" outlineLevel="0" collapsed="false">
      <c r="A298" s="39" t="n">
        <v>9.23</v>
      </c>
      <c r="B298" s="39" t="s">
        <v>88</v>
      </c>
      <c r="C298" s="39"/>
      <c r="D298" s="40"/>
      <c r="E298" s="40" t="n">
        <f aca="false">G298+I298+K298</f>
        <v>9172.48</v>
      </c>
      <c r="F298" s="40"/>
      <c r="G298" s="41" t="n">
        <v>9172.48</v>
      </c>
      <c r="H298" s="41"/>
      <c r="I298" s="41"/>
      <c r="J298" s="40"/>
      <c r="K298" s="40"/>
      <c r="L298" s="51" t="n">
        <v>38692</v>
      </c>
      <c r="M298" s="39" t="n">
        <f aca="false">MONTH(L298)</f>
        <v>12</v>
      </c>
      <c r="N298" s="42" t="s">
        <v>216</v>
      </c>
      <c r="O298" s="39" t="s">
        <v>38</v>
      </c>
      <c r="P298" s="43" t="n">
        <v>0.313</v>
      </c>
      <c r="Q298" s="39" t="s">
        <v>39</v>
      </c>
      <c r="R298" s="42" t="s">
        <v>132</v>
      </c>
      <c r="S298" s="39" t="n">
        <v>116656</v>
      </c>
      <c r="T298" s="39"/>
      <c r="U298" s="40" t="n">
        <f aca="false">E298</f>
        <v>9172.48</v>
      </c>
      <c r="V298" s="49" t="n">
        <v>12</v>
      </c>
      <c r="W298" s="42" t="n">
        <f aca="false">V298*12</f>
        <v>144</v>
      </c>
      <c r="X298" s="25" t="s">
        <v>41</v>
      </c>
    </row>
    <row r="299" customFormat="false" ht="12.75" hidden="false" customHeight="false" outlineLevel="0" collapsed="false">
      <c r="A299" s="40" t="n">
        <v>9.24</v>
      </c>
      <c r="B299" s="39" t="s">
        <v>88</v>
      </c>
      <c r="C299" s="39"/>
      <c r="D299" s="40"/>
      <c r="E299" s="40" t="n">
        <f aca="false">G299+I299+K299</f>
        <v>4420.96</v>
      </c>
      <c r="F299" s="40"/>
      <c r="G299" s="41" t="n">
        <v>4420.96</v>
      </c>
      <c r="H299" s="41"/>
      <c r="I299" s="41"/>
      <c r="J299" s="40"/>
      <c r="K299" s="40"/>
      <c r="L299" s="51" t="n">
        <v>38692</v>
      </c>
      <c r="M299" s="39" t="n">
        <f aca="false">MONTH(L299)</f>
        <v>12</v>
      </c>
      <c r="N299" s="42" t="s">
        <v>216</v>
      </c>
      <c r="O299" s="39" t="s">
        <v>38</v>
      </c>
      <c r="P299" s="43" t="n">
        <v>0.23</v>
      </c>
      <c r="Q299" s="39" t="s">
        <v>39</v>
      </c>
      <c r="R299" s="42" t="s">
        <v>132</v>
      </c>
      <c r="S299" s="39" t="n">
        <v>116657</v>
      </c>
      <c r="T299" s="39"/>
      <c r="U299" s="40" t="n">
        <f aca="false">E299</f>
        <v>4420.96</v>
      </c>
      <c r="V299" s="49" t="n">
        <v>12</v>
      </c>
      <c r="W299" s="42" t="n">
        <f aca="false">V299*12</f>
        <v>144</v>
      </c>
      <c r="X299" s="25" t="s">
        <v>41</v>
      </c>
    </row>
    <row r="300" customFormat="false" ht="12.75" hidden="false" customHeight="false" outlineLevel="0" collapsed="false">
      <c r="A300" s="39" t="n">
        <v>9.25</v>
      </c>
      <c r="B300" s="39" t="s">
        <v>88</v>
      </c>
      <c r="C300" s="39"/>
      <c r="D300" s="40"/>
      <c r="E300" s="40" t="n">
        <f aca="false">G300+I300+K300</f>
        <v>3800.04</v>
      </c>
      <c r="F300" s="40"/>
      <c r="G300" s="41" t="n">
        <v>3800.04</v>
      </c>
      <c r="H300" s="41"/>
      <c r="I300" s="41"/>
      <c r="J300" s="40"/>
      <c r="K300" s="40"/>
      <c r="L300" s="51" t="n">
        <v>38692</v>
      </c>
      <c r="M300" s="39" t="n">
        <f aca="false">MONTH(L300)</f>
        <v>12</v>
      </c>
      <c r="N300" s="42" t="s">
        <v>216</v>
      </c>
      <c r="O300" s="39" t="s">
        <v>38</v>
      </c>
      <c r="P300" s="43" t="n">
        <v>0.16</v>
      </c>
      <c r="Q300" s="39" t="s">
        <v>39</v>
      </c>
      <c r="R300" s="42" t="s">
        <v>132</v>
      </c>
      <c r="S300" s="39" t="n">
        <v>116658</v>
      </c>
      <c r="T300" s="39"/>
      <c r="U300" s="40" t="n">
        <f aca="false">E300</f>
        <v>3800.04</v>
      </c>
      <c r="V300" s="49" t="n">
        <v>12</v>
      </c>
      <c r="W300" s="42" t="n">
        <f aca="false">V300*12</f>
        <v>144</v>
      </c>
      <c r="X300" s="25" t="s">
        <v>41</v>
      </c>
    </row>
    <row r="301" customFormat="false" ht="12.75" hidden="false" customHeight="false" outlineLevel="0" collapsed="false">
      <c r="A301" s="40" t="n">
        <v>9.26</v>
      </c>
      <c r="B301" s="39" t="s">
        <v>88</v>
      </c>
      <c r="C301" s="39"/>
      <c r="D301" s="40"/>
      <c r="E301" s="40" t="n">
        <f aca="false">G301+I301+K301</f>
        <v>9283.37</v>
      </c>
      <c r="F301" s="40"/>
      <c r="G301" s="41" t="n">
        <v>9283.37</v>
      </c>
      <c r="H301" s="41"/>
      <c r="I301" s="41"/>
      <c r="J301" s="40"/>
      <c r="K301" s="40"/>
      <c r="L301" s="51" t="n">
        <v>38692</v>
      </c>
      <c r="M301" s="39" t="n">
        <f aca="false">MONTH(L301)</f>
        <v>12</v>
      </c>
      <c r="N301" s="42" t="s">
        <v>216</v>
      </c>
      <c r="O301" s="39" t="s">
        <v>38</v>
      </c>
      <c r="P301" s="43" t="n">
        <v>0.315</v>
      </c>
      <c r="Q301" s="39" t="s">
        <v>39</v>
      </c>
      <c r="R301" s="42" t="s">
        <v>132</v>
      </c>
      <c r="S301" s="39" t="n">
        <v>116659</v>
      </c>
      <c r="T301" s="39"/>
      <c r="U301" s="40" t="n">
        <f aca="false">E301</f>
        <v>9283.37</v>
      </c>
      <c r="V301" s="49" t="n">
        <v>12</v>
      </c>
      <c r="W301" s="42" t="n">
        <f aca="false">V301*12</f>
        <v>144</v>
      </c>
      <c r="X301" s="25" t="s">
        <v>41</v>
      </c>
    </row>
    <row r="302" customFormat="false" ht="12.75" hidden="false" customHeight="false" outlineLevel="0" collapsed="false">
      <c r="A302" s="39" t="n">
        <v>9.27</v>
      </c>
      <c r="B302" s="39" t="s">
        <v>88</v>
      </c>
      <c r="C302" s="39"/>
      <c r="D302" s="40"/>
      <c r="E302" s="40" t="n">
        <f aca="false">G302+I302+K302</f>
        <v>4180.4</v>
      </c>
      <c r="F302" s="40"/>
      <c r="G302" s="41" t="n">
        <v>4180.4</v>
      </c>
      <c r="H302" s="41"/>
      <c r="I302" s="41"/>
      <c r="J302" s="40"/>
      <c r="K302" s="40"/>
      <c r="L302" s="51" t="n">
        <v>38692</v>
      </c>
      <c r="M302" s="39" t="n">
        <f aca="false">MONTH(L302)</f>
        <v>12</v>
      </c>
      <c r="N302" s="42" t="s">
        <v>216</v>
      </c>
      <c r="O302" s="39" t="s">
        <v>38</v>
      </c>
      <c r="P302" s="43" t="n">
        <v>0.15</v>
      </c>
      <c r="Q302" s="39" t="s">
        <v>39</v>
      </c>
      <c r="R302" s="42" t="s">
        <v>132</v>
      </c>
      <c r="S302" s="39" t="n">
        <v>116660</v>
      </c>
      <c r="T302" s="39"/>
      <c r="U302" s="40" t="n">
        <f aca="false">E302</f>
        <v>4180.4</v>
      </c>
      <c r="V302" s="49" t="n">
        <v>12</v>
      </c>
      <c r="W302" s="42" t="n">
        <f aca="false">V302*12</f>
        <v>144</v>
      </c>
      <c r="X302" s="25" t="s">
        <v>41</v>
      </c>
    </row>
    <row r="303" customFormat="false" ht="12.75" hidden="false" customHeight="false" outlineLevel="0" collapsed="false">
      <c r="A303" s="40" t="n">
        <v>9.28</v>
      </c>
      <c r="B303" s="39" t="s">
        <v>88</v>
      </c>
      <c r="C303" s="39"/>
      <c r="D303" s="40"/>
      <c r="E303" s="40" t="n">
        <f aca="false">G303+I303+K303</f>
        <v>3531.22</v>
      </c>
      <c r="F303" s="40"/>
      <c r="G303" s="41" t="n">
        <v>3531.22</v>
      </c>
      <c r="H303" s="41"/>
      <c r="I303" s="41"/>
      <c r="J303" s="40"/>
      <c r="K303" s="40"/>
      <c r="L303" s="51" t="n">
        <v>38692</v>
      </c>
      <c r="M303" s="39" t="n">
        <f aca="false">MONTH(L303)</f>
        <v>12</v>
      </c>
      <c r="N303" s="42" t="s">
        <v>216</v>
      </c>
      <c r="O303" s="39" t="s">
        <v>38</v>
      </c>
      <c r="P303" s="43" t="n">
        <v>0.15</v>
      </c>
      <c r="Q303" s="39" t="s">
        <v>39</v>
      </c>
      <c r="R303" s="42" t="s">
        <v>132</v>
      </c>
      <c r="S303" s="39" t="n">
        <v>116661</v>
      </c>
      <c r="T303" s="39"/>
      <c r="U303" s="40" t="n">
        <f aca="false">E303</f>
        <v>3531.22</v>
      </c>
      <c r="V303" s="49" t="n">
        <v>12</v>
      </c>
      <c r="W303" s="42" t="n">
        <f aca="false">V303*12</f>
        <v>144</v>
      </c>
      <c r="X303" s="25" t="s">
        <v>41</v>
      </c>
    </row>
    <row r="304" customFormat="false" ht="12.75" hidden="false" customHeight="false" outlineLevel="0" collapsed="false">
      <c r="A304" s="39" t="n">
        <v>11.1</v>
      </c>
      <c r="B304" s="39" t="s">
        <v>217</v>
      </c>
      <c r="C304" s="39"/>
      <c r="D304" s="40"/>
      <c r="E304" s="40" t="n">
        <f aca="false">G304+I304+K304</f>
        <v>28500</v>
      </c>
      <c r="F304" s="40"/>
      <c r="G304" s="41" t="n">
        <v>28500</v>
      </c>
      <c r="H304" s="41"/>
      <c r="I304" s="41"/>
      <c r="J304" s="40"/>
      <c r="K304" s="40"/>
      <c r="L304" s="51" t="n">
        <v>38636</v>
      </c>
      <c r="M304" s="39" t="n">
        <f aca="false">MONTH(L304)</f>
        <v>10</v>
      </c>
      <c r="N304" s="42" t="s">
        <v>218</v>
      </c>
      <c r="O304" s="39" t="s">
        <v>63</v>
      </c>
      <c r="P304" s="43" t="n">
        <v>27</v>
      </c>
      <c r="Q304" s="39" t="str">
        <f aca="false">B304</f>
        <v>Constructie PT 3862 subteran</v>
      </c>
      <c r="R304" s="42" t="s">
        <v>177</v>
      </c>
      <c r="S304" s="39" t="n">
        <v>116442</v>
      </c>
      <c r="T304" s="39"/>
      <c r="U304" s="40" t="n">
        <f aca="false">E304</f>
        <v>28500</v>
      </c>
      <c r="V304" s="49" t="n">
        <v>24</v>
      </c>
      <c r="W304" s="42" t="n">
        <f aca="false">V304*12</f>
        <v>288</v>
      </c>
      <c r="X304" s="25" t="s">
        <v>48</v>
      </c>
    </row>
    <row r="305" customFormat="false" ht="12.75" hidden="false" customHeight="false" outlineLevel="0" collapsed="false">
      <c r="A305" s="39" t="n">
        <v>11.2</v>
      </c>
      <c r="B305" s="39" t="s">
        <v>87</v>
      </c>
      <c r="C305" s="39"/>
      <c r="D305" s="40"/>
      <c r="E305" s="40" t="n">
        <f aca="false">G305+I305+K305</f>
        <v>11786.38</v>
      </c>
      <c r="F305" s="40"/>
      <c r="G305" s="41" t="n">
        <v>11786.38</v>
      </c>
      <c r="H305" s="41"/>
      <c r="I305" s="41"/>
      <c r="J305" s="40"/>
      <c r="K305" s="40"/>
      <c r="L305" s="51" t="n">
        <v>38636</v>
      </c>
      <c r="M305" s="39" t="n">
        <f aca="false">MONTH(L305)</f>
        <v>10</v>
      </c>
      <c r="N305" s="42" t="s">
        <v>218</v>
      </c>
      <c r="O305" s="39" t="s">
        <v>38</v>
      </c>
      <c r="P305" s="43"/>
      <c r="Q305" s="39" t="s">
        <v>39</v>
      </c>
      <c r="R305" s="42" t="s">
        <v>132</v>
      </c>
      <c r="S305" s="39" t="n">
        <v>116443</v>
      </c>
      <c r="T305" s="39"/>
      <c r="U305" s="40" t="n">
        <f aca="false">E305</f>
        <v>11786.38</v>
      </c>
      <c r="V305" s="49" t="n">
        <v>12</v>
      </c>
      <c r="W305" s="42" t="n">
        <f aca="false">V305*12</f>
        <v>144</v>
      </c>
      <c r="X305" s="46" t="s">
        <v>48</v>
      </c>
    </row>
    <row r="306" customFormat="false" ht="12.75" hidden="false" customHeight="false" outlineLevel="0" collapsed="false">
      <c r="A306" s="39" t="n">
        <v>11.3</v>
      </c>
      <c r="B306" s="39" t="s">
        <v>87</v>
      </c>
      <c r="C306" s="39"/>
      <c r="D306" s="40"/>
      <c r="E306" s="40" t="n">
        <f aca="false">G306+I306+K306</f>
        <v>11786.38</v>
      </c>
      <c r="F306" s="40"/>
      <c r="G306" s="41" t="n">
        <v>11786.38</v>
      </c>
      <c r="H306" s="41"/>
      <c r="I306" s="41"/>
      <c r="J306" s="40"/>
      <c r="K306" s="40"/>
      <c r="L306" s="51" t="n">
        <v>38636</v>
      </c>
      <c r="M306" s="39" t="n">
        <f aca="false">MONTH(L306)</f>
        <v>10</v>
      </c>
      <c r="N306" s="42" t="s">
        <v>218</v>
      </c>
      <c r="O306" s="39" t="s">
        <v>38</v>
      </c>
      <c r="P306" s="43"/>
      <c r="Q306" s="39" t="s">
        <v>39</v>
      </c>
      <c r="R306" s="42" t="s">
        <v>132</v>
      </c>
      <c r="S306" s="39" t="n">
        <v>116444</v>
      </c>
      <c r="T306" s="39"/>
      <c r="U306" s="40" t="n">
        <f aca="false">E306</f>
        <v>11786.38</v>
      </c>
      <c r="V306" s="49" t="n">
        <v>12</v>
      </c>
      <c r="W306" s="42" t="n">
        <f aca="false">V306*12</f>
        <v>144</v>
      </c>
      <c r="X306" s="46" t="s">
        <v>48</v>
      </c>
    </row>
    <row r="307" customFormat="false" ht="12.75" hidden="false" customHeight="false" outlineLevel="0" collapsed="false">
      <c r="A307" s="39" t="n">
        <v>11.4</v>
      </c>
      <c r="B307" s="39" t="s">
        <v>88</v>
      </c>
      <c r="C307" s="39"/>
      <c r="D307" s="40"/>
      <c r="E307" s="40" t="n">
        <f aca="false">G307+I307+K307</f>
        <v>61661.03</v>
      </c>
      <c r="F307" s="40"/>
      <c r="G307" s="41" t="n">
        <v>61661.03</v>
      </c>
      <c r="H307" s="41"/>
      <c r="I307" s="41"/>
      <c r="J307" s="40"/>
      <c r="K307" s="40"/>
      <c r="L307" s="51" t="n">
        <v>38636</v>
      </c>
      <c r="M307" s="39" t="n">
        <f aca="false">MONTH(L307)</f>
        <v>10</v>
      </c>
      <c r="N307" s="42" t="s">
        <v>218</v>
      </c>
      <c r="O307" s="39" t="s">
        <v>38</v>
      </c>
      <c r="P307" s="43"/>
      <c r="Q307" s="39" t="s">
        <v>39</v>
      </c>
      <c r="R307" s="42" t="s">
        <v>132</v>
      </c>
      <c r="S307" s="39" t="n">
        <v>116445</v>
      </c>
      <c r="T307" s="39"/>
      <c r="U307" s="40" t="n">
        <f aca="false">E307</f>
        <v>61661.03</v>
      </c>
      <c r="V307" s="49" t="n">
        <v>12</v>
      </c>
      <c r="W307" s="42" t="n">
        <f aca="false">V307*12</f>
        <v>144</v>
      </c>
      <c r="X307" s="25" t="s">
        <v>41</v>
      </c>
    </row>
    <row r="308" customFormat="false" ht="12.75" hidden="false" customHeight="false" outlineLevel="0" collapsed="false">
      <c r="A308" s="39" t="n">
        <v>11.5</v>
      </c>
      <c r="B308" s="39" t="s">
        <v>88</v>
      </c>
      <c r="C308" s="39"/>
      <c r="D308" s="40"/>
      <c r="E308" s="40" t="n">
        <f aca="false">G308+I308+K308</f>
        <v>19209.81</v>
      </c>
      <c r="F308" s="40"/>
      <c r="G308" s="41" t="n">
        <v>19209.81</v>
      </c>
      <c r="H308" s="41"/>
      <c r="I308" s="41"/>
      <c r="J308" s="40"/>
      <c r="K308" s="40"/>
      <c r="L308" s="51" t="n">
        <v>38636</v>
      </c>
      <c r="M308" s="39" t="n">
        <f aca="false">MONTH(L308)</f>
        <v>10</v>
      </c>
      <c r="N308" s="42" t="s">
        <v>218</v>
      </c>
      <c r="O308" s="39" t="s">
        <v>38</v>
      </c>
      <c r="P308" s="43"/>
      <c r="Q308" s="39" t="s">
        <v>39</v>
      </c>
      <c r="R308" s="42" t="s">
        <v>132</v>
      </c>
      <c r="S308" s="39" t="n">
        <v>116446</v>
      </c>
      <c r="T308" s="39"/>
      <c r="U308" s="40" t="n">
        <f aca="false">E308</f>
        <v>19209.81</v>
      </c>
      <c r="V308" s="49" t="n">
        <v>12</v>
      </c>
      <c r="W308" s="42" t="n">
        <f aca="false">V308*12</f>
        <v>144</v>
      </c>
      <c r="X308" s="25" t="s">
        <v>41</v>
      </c>
    </row>
    <row r="309" customFormat="false" ht="12.75" hidden="false" customHeight="false" outlineLevel="0" collapsed="false">
      <c r="A309" s="39" t="n">
        <v>11.6</v>
      </c>
      <c r="B309" s="39" t="s">
        <v>88</v>
      </c>
      <c r="C309" s="39"/>
      <c r="D309" s="40"/>
      <c r="E309" s="40" t="n">
        <f aca="false">G309+I309+K309</f>
        <v>20881.08</v>
      </c>
      <c r="F309" s="40"/>
      <c r="G309" s="41" t="n">
        <v>20881.08</v>
      </c>
      <c r="H309" s="41"/>
      <c r="I309" s="41"/>
      <c r="J309" s="40"/>
      <c r="K309" s="40"/>
      <c r="L309" s="51" t="n">
        <v>38636</v>
      </c>
      <c r="M309" s="39" t="n">
        <f aca="false">MONTH(L309)</f>
        <v>10</v>
      </c>
      <c r="N309" s="42" t="s">
        <v>218</v>
      </c>
      <c r="O309" s="39" t="s">
        <v>38</v>
      </c>
      <c r="P309" s="43"/>
      <c r="Q309" s="39" t="s">
        <v>39</v>
      </c>
      <c r="R309" s="42" t="s">
        <v>132</v>
      </c>
      <c r="S309" s="39" t="n">
        <v>116447</v>
      </c>
      <c r="T309" s="39"/>
      <c r="U309" s="40" t="n">
        <f aca="false">E309</f>
        <v>20881.08</v>
      </c>
      <c r="V309" s="49" t="n">
        <v>12</v>
      </c>
      <c r="W309" s="42" t="n">
        <f aca="false">V309*12</f>
        <v>144</v>
      </c>
      <c r="X309" s="25" t="s">
        <v>41</v>
      </c>
    </row>
    <row r="310" customFormat="false" ht="12.75" hidden="false" customHeight="false" outlineLevel="0" collapsed="false">
      <c r="A310" s="39" t="n">
        <v>11.7</v>
      </c>
      <c r="B310" s="39" t="s">
        <v>88</v>
      </c>
      <c r="C310" s="39"/>
      <c r="D310" s="40"/>
      <c r="E310" s="40" t="n">
        <f aca="false">G310+I310+K310</f>
        <v>23801.67</v>
      </c>
      <c r="F310" s="40"/>
      <c r="G310" s="41" t="n">
        <v>23801.67</v>
      </c>
      <c r="H310" s="41"/>
      <c r="I310" s="41"/>
      <c r="J310" s="40"/>
      <c r="K310" s="40"/>
      <c r="L310" s="51" t="n">
        <v>38636</v>
      </c>
      <c r="M310" s="39" t="n">
        <f aca="false">MONTH(L310)</f>
        <v>10</v>
      </c>
      <c r="N310" s="42" t="s">
        <v>218</v>
      </c>
      <c r="O310" s="39" t="s">
        <v>38</v>
      </c>
      <c r="P310" s="43"/>
      <c r="Q310" s="39" t="s">
        <v>39</v>
      </c>
      <c r="R310" s="42" t="s">
        <v>132</v>
      </c>
      <c r="S310" s="39" t="n">
        <v>116448</v>
      </c>
      <c r="T310" s="39"/>
      <c r="U310" s="40" t="n">
        <f aca="false">E310</f>
        <v>23801.67</v>
      </c>
      <c r="V310" s="49" t="n">
        <v>12</v>
      </c>
      <c r="W310" s="42" t="n">
        <f aca="false">V310*12</f>
        <v>144</v>
      </c>
      <c r="X310" s="25" t="s">
        <v>41</v>
      </c>
    </row>
    <row r="311" customFormat="false" ht="12.75" hidden="false" customHeight="false" outlineLevel="0" collapsed="false">
      <c r="A311" s="39" t="n">
        <v>11.8</v>
      </c>
      <c r="B311" s="39" t="s">
        <v>88</v>
      </c>
      <c r="C311" s="39"/>
      <c r="D311" s="40"/>
      <c r="E311" s="40" t="n">
        <f aca="false">G311+I311+K311</f>
        <v>30787.97</v>
      </c>
      <c r="F311" s="40"/>
      <c r="G311" s="41" t="n">
        <v>30787.97</v>
      </c>
      <c r="H311" s="41"/>
      <c r="I311" s="41"/>
      <c r="J311" s="40"/>
      <c r="K311" s="40"/>
      <c r="L311" s="51" t="n">
        <v>38636</v>
      </c>
      <c r="M311" s="39" t="n">
        <f aca="false">MONTH(L311)</f>
        <v>10</v>
      </c>
      <c r="N311" s="42" t="s">
        <v>218</v>
      </c>
      <c r="O311" s="39" t="s">
        <v>38</v>
      </c>
      <c r="P311" s="43"/>
      <c r="Q311" s="39" t="s">
        <v>39</v>
      </c>
      <c r="R311" s="42" t="s">
        <v>132</v>
      </c>
      <c r="S311" s="39" t="n">
        <v>116449</v>
      </c>
      <c r="T311" s="39"/>
      <c r="U311" s="40" t="n">
        <f aca="false">E311</f>
        <v>30787.97</v>
      </c>
      <c r="V311" s="49" t="n">
        <v>12</v>
      </c>
      <c r="W311" s="42" t="n">
        <f aca="false">V311*12</f>
        <v>144</v>
      </c>
      <c r="X311" s="25" t="s">
        <v>41</v>
      </c>
    </row>
    <row r="312" customFormat="false" ht="12.75" hidden="false" customHeight="false" outlineLevel="0" collapsed="false">
      <c r="A312" s="39" t="n">
        <v>11.9</v>
      </c>
      <c r="B312" s="39" t="s">
        <v>88</v>
      </c>
      <c r="C312" s="39"/>
      <c r="D312" s="40"/>
      <c r="E312" s="40" t="n">
        <f aca="false">G312+I312+K312</f>
        <v>55767.31</v>
      </c>
      <c r="F312" s="40"/>
      <c r="G312" s="41" t="n">
        <v>55767.31</v>
      </c>
      <c r="H312" s="41"/>
      <c r="I312" s="41"/>
      <c r="J312" s="40"/>
      <c r="K312" s="40"/>
      <c r="L312" s="51" t="n">
        <v>38636</v>
      </c>
      <c r="M312" s="39" t="n">
        <f aca="false">MONTH(L312)</f>
        <v>10</v>
      </c>
      <c r="N312" s="42" t="s">
        <v>218</v>
      </c>
      <c r="O312" s="39" t="s">
        <v>38</v>
      </c>
      <c r="P312" s="43"/>
      <c r="Q312" s="39" t="s">
        <v>39</v>
      </c>
      <c r="R312" s="42" t="s">
        <v>132</v>
      </c>
      <c r="S312" s="39" t="n">
        <v>116450</v>
      </c>
      <c r="T312" s="39"/>
      <c r="U312" s="40" t="n">
        <f aca="false">E312</f>
        <v>55767.31</v>
      </c>
      <c r="V312" s="49" t="n">
        <v>12</v>
      </c>
      <c r="W312" s="42" t="n">
        <f aca="false">V312*12</f>
        <v>144</v>
      </c>
      <c r="X312" s="25" t="s">
        <v>41</v>
      </c>
    </row>
    <row r="313" customFormat="false" ht="12.75" hidden="false" customHeight="false" outlineLevel="0" collapsed="false">
      <c r="A313" s="40" t="n">
        <v>11.1</v>
      </c>
      <c r="B313" s="39" t="s">
        <v>87</v>
      </c>
      <c r="C313" s="39"/>
      <c r="D313" s="40"/>
      <c r="E313" s="40" t="n">
        <f aca="false">G313+I313+K313</f>
        <v>12585.59</v>
      </c>
      <c r="F313" s="40"/>
      <c r="G313" s="41" t="n">
        <v>12585.59</v>
      </c>
      <c r="H313" s="41"/>
      <c r="I313" s="41"/>
      <c r="J313" s="40"/>
      <c r="K313" s="40"/>
      <c r="L313" s="51" t="n">
        <v>38636</v>
      </c>
      <c r="M313" s="39" t="n">
        <f aca="false">MONTH(L313)</f>
        <v>10</v>
      </c>
      <c r="N313" s="42" t="s">
        <v>218</v>
      </c>
      <c r="O313" s="39" t="s">
        <v>38</v>
      </c>
      <c r="P313" s="43"/>
      <c r="Q313" s="39" t="s">
        <v>39</v>
      </c>
      <c r="R313" s="42" t="s">
        <v>132</v>
      </c>
      <c r="S313" s="39" t="n">
        <v>116451</v>
      </c>
      <c r="T313" s="39"/>
      <c r="U313" s="40" t="n">
        <f aca="false">E313</f>
        <v>12585.59</v>
      </c>
      <c r="V313" s="49" t="n">
        <v>12</v>
      </c>
      <c r="W313" s="42" t="n">
        <f aca="false">V313*12</f>
        <v>144</v>
      </c>
      <c r="X313" s="46" t="s">
        <v>48</v>
      </c>
    </row>
    <row r="314" customFormat="false" ht="12.75" hidden="false" customHeight="false" outlineLevel="0" collapsed="false">
      <c r="A314" s="39" t="n">
        <v>11.11</v>
      </c>
      <c r="B314" s="39" t="s">
        <v>87</v>
      </c>
      <c r="C314" s="39"/>
      <c r="D314" s="40"/>
      <c r="E314" s="40" t="n">
        <f aca="false">G314+I314+K314</f>
        <v>12585.58</v>
      </c>
      <c r="F314" s="40"/>
      <c r="G314" s="41" t="n">
        <v>12585.58</v>
      </c>
      <c r="H314" s="41"/>
      <c r="I314" s="41"/>
      <c r="J314" s="40"/>
      <c r="K314" s="40"/>
      <c r="L314" s="51" t="n">
        <v>38636</v>
      </c>
      <c r="M314" s="39" t="n">
        <f aca="false">MONTH(L314)</f>
        <v>10</v>
      </c>
      <c r="N314" s="42" t="s">
        <v>218</v>
      </c>
      <c r="O314" s="39" t="s">
        <v>38</v>
      </c>
      <c r="P314" s="43"/>
      <c r="Q314" s="39" t="s">
        <v>39</v>
      </c>
      <c r="R314" s="42" t="s">
        <v>132</v>
      </c>
      <c r="S314" s="39" t="n">
        <v>116452</v>
      </c>
      <c r="T314" s="39"/>
      <c r="U314" s="40" t="n">
        <f aca="false">E314</f>
        <v>12585.58</v>
      </c>
      <c r="V314" s="49" t="n">
        <v>12</v>
      </c>
      <c r="W314" s="42" t="n">
        <f aca="false">V314*12</f>
        <v>144</v>
      </c>
      <c r="X314" s="46" t="s">
        <v>48</v>
      </c>
    </row>
    <row r="315" customFormat="false" ht="12.75" hidden="false" customHeight="false" outlineLevel="0" collapsed="false">
      <c r="A315" s="40" t="n">
        <v>11.12</v>
      </c>
      <c r="B315" s="39" t="s">
        <v>88</v>
      </c>
      <c r="C315" s="39"/>
      <c r="D315" s="40"/>
      <c r="E315" s="40" t="n">
        <f aca="false">G315+I315+K315</f>
        <v>24711.92</v>
      </c>
      <c r="F315" s="40"/>
      <c r="G315" s="41" t="n">
        <v>24711.92</v>
      </c>
      <c r="H315" s="41"/>
      <c r="I315" s="41"/>
      <c r="J315" s="40"/>
      <c r="K315" s="40"/>
      <c r="L315" s="51" t="n">
        <v>38636</v>
      </c>
      <c r="M315" s="39" t="n">
        <f aca="false">MONTH(L315)</f>
        <v>10</v>
      </c>
      <c r="N315" s="42" t="s">
        <v>218</v>
      </c>
      <c r="O315" s="39" t="s">
        <v>38</v>
      </c>
      <c r="P315" s="43"/>
      <c r="Q315" s="39" t="s">
        <v>39</v>
      </c>
      <c r="R315" s="42" t="s">
        <v>132</v>
      </c>
      <c r="S315" s="39" t="n">
        <v>116453</v>
      </c>
      <c r="T315" s="39"/>
      <c r="U315" s="40" t="n">
        <f aca="false">E315</f>
        <v>24711.92</v>
      </c>
      <c r="V315" s="49" t="n">
        <v>12</v>
      </c>
      <c r="W315" s="42" t="n">
        <f aca="false">V315*12</f>
        <v>144</v>
      </c>
      <c r="X315" s="25" t="s">
        <v>41</v>
      </c>
    </row>
    <row r="316" customFormat="false" ht="12.75" hidden="false" customHeight="false" outlineLevel="0" collapsed="false">
      <c r="A316" s="39" t="n">
        <v>11.13</v>
      </c>
      <c r="B316" s="39" t="s">
        <v>88</v>
      </c>
      <c r="C316" s="39"/>
      <c r="D316" s="40"/>
      <c r="E316" s="40" t="n">
        <f aca="false">G316+I316+K316</f>
        <v>42772.21</v>
      </c>
      <c r="F316" s="40"/>
      <c r="G316" s="41" t="n">
        <v>42772.21</v>
      </c>
      <c r="H316" s="41"/>
      <c r="I316" s="41"/>
      <c r="J316" s="40"/>
      <c r="K316" s="40"/>
      <c r="L316" s="51" t="n">
        <v>38636</v>
      </c>
      <c r="M316" s="39" t="n">
        <f aca="false">MONTH(L316)</f>
        <v>10</v>
      </c>
      <c r="N316" s="42" t="s">
        <v>218</v>
      </c>
      <c r="O316" s="39" t="s">
        <v>38</v>
      </c>
      <c r="P316" s="43"/>
      <c r="Q316" s="39" t="s">
        <v>39</v>
      </c>
      <c r="R316" s="42" t="s">
        <v>132</v>
      </c>
      <c r="S316" s="39" t="n">
        <v>116454</v>
      </c>
      <c r="T316" s="39"/>
      <c r="U316" s="40" t="n">
        <f aca="false">E316</f>
        <v>42772.21</v>
      </c>
      <c r="V316" s="49" t="n">
        <v>12</v>
      </c>
      <c r="W316" s="42" t="n">
        <f aca="false">V316*12</f>
        <v>144</v>
      </c>
      <c r="X316" s="25" t="s">
        <v>41</v>
      </c>
    </row>
    <row r="317" customFormat="false" ht="12.75" hidden="false" customHeight="false" outlineLevel="0" collapsed="false">
      <c r="A317" s="40" t="n">
        <v>11.14</v>
      </c>
      <c r="B317" s="39" t="s">
        <v>88</v>
      </c>
      <c r="C317" s="39"/>
      <c r="D317" s="40"/>
      <c r="E317" s="40" t="n">
        <f aca="false">G317+I317+K317</f>
        <v>34291.96</v>
      </c>
      <c r="F317" s="40"/>
      <c r="G317" s="41" t="n">
        <v>34291.96</v>
      </c>
      <c r="H317" s="41"/>
      <c r="I317" s="41"/>
      <c r="J317" s="40"/>
      <c r="K317" s="40"/>
      <c r="L317" s="51" t="n">
        <v>38636</v>
      </c>
      <c r="M317" s="39" t="n">
        <f aca="false">MONTH(L317)</f>
        <v>10</v>
      </c>
      <c r="N317" s="42" t="s">
        <v>218</v>
      </c>
      <c r="O317" s="39" t="s">
        <v>38</v>
      </c>
      <c r="P317" s="43"/>
      <c r="Q317" s="39" t="s">
        <v>39</v>
      </c>
      <c r="R317" s="42" t="s">
        <v>132</v>
      </c>
      <c r="S317" s="39" t="n">
        <v>116455</v>
      </c>
      <c r="T317" s="39"/>
      <c r="U317" s="40" t="n">
        <f aca="false">E317</f>
        <v>34291.96</v>
      </c>
      <c r="V317" s="49" t="n">
        <v>12</v>
      </c>
      <c r="W317" s="42" t="n">
        <f aca="false">V317*12</f>
        <v>144</v>
      </c>
      <c r="X317" s="25" t="s">
        <v>41</v>
      </c>
    </row>
    <row r="318" customFormat="false" ht="12.75" hidden="false" customHeight="false" outlineLevel="0" collapsed="false">
      <c r="A318" s="39" t="n">
        <v>11.15</v>
      </c>
      <c r="B318" s="39" t="s">
        <v>88</v>
      </c>
      <c r="C318" s="39"/>
      <c r="D318" s="40"/>
      <c r="E318" s="40" t="n">
        <f aca="false">G318+I318+K318</f>
        <v>46604.3</v>
      </c>
      <c r="F318" s="40"/>
      <c r="G318" s="41" t="n">
        <v>46604.3</v>
      </c>
      <c r="H318" s="41"/>
      <c r="I318" s="41"/>
      <c r="J318" s="40"/>
      <c r="K318" s="40"/>
      <c r="L318" s="51" t="n">
        <v>38636</v>
      </c>
      <c r="M318" s="39" t="n">
        <f aca="false">MONTH(L318)</f>
        <v>10</v>
      </c>
      <c r="N318" s="42" t="s">
        <v>218</v>
      </c>
      <c r="O318" s="39" t="s">
        <v>38</v>
      </c>
      <c r="P318" s="43"/>
      <c r="Q318" s="39" t="s">
        <v>39</v>
      </c>
      <c r="R318" s="42" t="s">
        <v>132</v>
      </c>
      <c r="S318" s="39" t="n">
        <v>116456</v>
      </c>
      <c r="T318" s="39"/>
      <c r="U318" s="40" t="n">
        <f aca="false">E318</f>
        <v>46604.3</v>
      </c>
      <c r="V318" s="49" t="n">
        <v>12</v>
      </c>
      <c r="W318" s="42" t="n">
        <f aca="false">V318*12</f>
        <v>144</v>
      </c>
      <c r="X318" s="25" t="s">
        <v>41</v>
      </c>
    </row>
    <row r="319" customFormat="false" ht="12.75" hidden="false" customHeight="false" outlineLevel="0" collapsed="false">
      <c r="A319" s="40" t="n">
        <v>11.16</v>
      </c>
      <c r="B319" s="39" t="s">
        <v>88</v>
      </c>
      <c r="C319" s="39"/>
      <c r="D319" s="40"/>
      <c r="E319" s="40" t="n">
        <f aca="false">G319+I319+K319</f>
        <v>64580.18</v>
      </c>
      <c r="F319" s="40"/>
      <c r="G319" s="41" t="n">
        <v>64580.18</v>
      </c>
      <c r="H319" s="41"/>
      <c r="I319" s="41"/>
      <c r="J319" s="40"/>
      <c r="K319" s="40"/>
      <c r="L319" s="51" t="n">
        <v>38636</v>
      </c>
      <c r="M319" s="39" t="n">
        <f aca="false">MONTH(L319)</f>
        <v>10</v>
      </c>
      <c r="N319" s="42" t="s">
        <v>218</v>
      </c>
      <c r="O319" s="39" t="s">
        <v>38</v>
      </c>
      <c r="P319" s="43"/>
      <c r="Q319" s="39" t="s">
        <v>39</v>
      </c>
      <c r="R319" s="42" t="s">
        <v>132</v>
      </c>
      <c r="S319" s="39" t="n">
        <v>116457</v>
      </c>
      <c r="T319" s="39"/>
      <c r="U319" s="40" t="n">
        <f aca="false">E319</f>
        <v>64580.18</v>
      </c>
      <c r="V319" s="49" t="n">
        <v>12</v>
      </c>
      <c r="W319" s="42" t="n">
        <f aca="false">V319*12</f>
        <v>144</v>
      </c>
      <c r="X319" s="25" t="s">
        <v>41</v>
      </c>
    </row>
    <row r="320" customFormat="false" ht="12.75" hidden="false" customHeight="false" outlineLevel="0" collapsed="false">
      <c r="A320" s="39" t="n">
        <v>11.17</v>
      </c>
      <c r="B320" s="39" t="s">
        <v>88</v>
      </c>
      <c r="C320" s="39"/>
      <c r="D320" s="40"/>
      <c r="E320" s="40" t="n">
        <f aca="false">G320+I320+K320</f>
        <v>27879.5</v>
      </c>
      <c r="F320" s="40"/>
      <c r="G320" s="41" t="n">
        <v>27879.5</v>
      </c>
      <c r="H320" s="41"/>
      <c r="I320" s="41"/>
      <c r="J320" s="40"/>
      <c r="K320" s="40"/>
      <c r="L320" s="51" t="n">
        <v>38636</v>
      </c>
      <c r="M320" s="39" t="n">
        <f aca="false">MONTH(L320)</f>
        <v>10</v>
      </c>
      <c r="N320" s="42" t="s">
        <v>218</v>
      </c>
      <c r="O320" s="39" t="s">
        <v>38</v>
      </c>
      <c r="P320" s="43"/>
      <c r="Q320" s="39" t="s">
        <v>39</v>
      </c>
      <c r="R320" s="42" t="s">
        <v>132</v>
      </c>
      <c r="S320" s="39" t="n">
        <v>116458</v>
      </c>
      <c r="T320" s="39"/>
      <c r="U320" s="40" t="n">
        <f aca="false">E320</f>
        <v>27879.5</v>
      </c>
      <c r="V320" s="49" t="n">
        <v>12</v>
      </c>
      <c r="W320" s="42" t="n">
        <f aca="false">V320*12</f>
        <v>144</v>
      </c>
      <c r="X320" s="25" t="s">
        <v>41</v>
      </c>
    </row>
    <row r="321" customFormat="false" ht="12.75" hidden="false" customHeight="false" outlineLevel="0" collapsed="false">
      <c r="A321" s="40" t="n">
        <v>11.18</v>
      </c>
      <c r="B321" s="39" t="s">
        <v>88</v>
      </c>
      <c r="C321" s="39"/>
      <c r="D321" s="40"/>
      <c r="E321" s="40" t="n">
        <f aca="false">G321+I321+K321</f>
        <v>13444.76</v>
      </c>
      <c r="F321" s="40"/>
      <c r="G321" s="41" t="n">
        <v>13444.76</v>
      </c>
      <c r="H321" s="41"/>
      <c r="I321" s="41"/>
      <c r="J321" s="40"/>
      <c r="K321" s="40"/>
      <c r="L321" s="51" t="n">
        <v>38636</v>
      </c>
      <c r="M321" s="39" t="n">
        <f aca="false">MONTH(L321)</f>
        <v>10</v>
      </c>
      <c r="N321" s="42" t="s">
        <v>218</v>
      </c>
      <c r="O321" s="39" t="s">
        <v>38</v>
      </c>
      <c r="P321" s="43"/>
      <c r="Q321" s="39" t="s">
        <v>39</v>
      </c>
      <c r="R321" s="42" t="s">
        <v>132</v>
      </c>
      <c r="S321" s="39" t="n">
        <v>116459</v>
      </c>
      <c r="T321" s="39"/>
      <c r="U321" s="40" t="n">
        <f aca="false">E321</f>
        <v>13444.76</v>
      </c>
      <c r="V321" s="49" t="n">
        <v>12</v>
      </c>
      <c r="W321" s="42" t="n">
        <f aca="false">V321*12</f>
        <v>144</v>
      </c>
      <c r="X321" s="25" t="s">
        <v>41</v>
      </c>
    </row>
    <row r="322" customFormat="false" ht="12.75" hidden="false" customHeight="false" outlineLevel="0" collapsed="false">
      <c r="A322" s="39" t="n">
        <v>11.19</v>
      </c>
      <c r="B322" s="39" t="s">
        <v>88</v>
      </c>
      <c r="C322" s="39"/>
      <c r="D322" s="40"/>
      <c r="E322" s="40" t="n">
        <f aca="false">G322+I322+K322</f>
        <v>21043.3</v>
      </c>
      <c r="F322" s="40"/>
      <c r="G322" s="41" t="n">
        <v>21043.3</v>
      </c>
      <c r="H322" s="41"/>
      <c r="I322" s="41"/>
      <c r="J322" s="40"/>
      <c r="K322" s="40"/>
      <c r="L322" s="51" t="n">
        <v>38636</v>
      </c>
      <c r="M322" s="39" t="n">
        <f aca="false">MONTH(L322)</f>
        <v>10</v>
      </c>
      <c r="N322" s="42" t="s">
        <v>218</v>
      </c>
      <c r="O322" s="39" t="s">
        <v>38</v>
      </c>
      <c r="P322" s="43"/>
      <c r="Q322" s="39" t="s">
        <v>39</v>
      </c>
      <c r="R322" s="42" t="s">
        <v>132</v>
      </c>
      <c r="S322" s="39" t="n">
        <v>116460</v>
      </c>
      <c r="T322" s="39"/>
      <c r="U322" s="40" t="n">
        <f aca="false">E322</f>
        <v>21043.3</v>
      </c>
      <c r="V322" s="49" t="n">
        <v>12</v>
      </c>
      <c r="W322" s="42" t="n">
        <f aca="false">V322*12</f>
        <v>144</v>
      </c>
      <c r="X322" s="25" t="s">
        <v>41</v>
      </c>
    </row>
    <row r="323" customFormat="false" ht="12.75" hidden="false" customHeight="false" outlineLevel="0" collapsed="false">
      <c r="A323" s="40" t="n">
        <v>11.2</v>
      </c>
      <c r="B323" s="39" t="s">
        <v>88</v>
      </c>
      <c r="C323" s="39"/>
      <c r="D323" s="40"/>
      <c r="E323" s="40" t="n">
        <f aca="false">G323+I323+K323</f>
        <v>39720.21</v>
      </c>
      <c r="F323" s="40"/>
      <c r="G323" s="41" t="n">
        <v>39720.21</v>
      </c>
      <c r="H323" s="41"/>
      <c r="I323" s="41"/>
      <c r="J323" s="40"/>
      <c r="K323" s="40"/>
      <c r="L323" s="51" t="n">
        <v>38636</v>
      </c>
      <c r="M323" s="39" t="n">
        <f aca="false">MONTH(L323)</f>
        <v>10</v>
      </c>
      <c r="N323" s="42" t="s">
        <v>218</v>
      </c>
      <c r="O323" s="39" t="s">
        <v>38</v>
      </c>
      <c r="P323" s="43"/>
      <c r="Q323" s="39" t="s">
        <v>39</v>
      </c>
      <c r="R323" s="42" t="s">
        <v>132</v>
      </c>
      <c r="S323" s="39" t="n">
        <v>116461</v>
      </c>
      <c r="T323" s="39"/>
      <c r="U323" s="40" t="n">
        <f aca="false">E323</f>
        <v>39720.21</v>
      </c>
      <c r="V323" s="49" t="n">
        <v>12</v>
      </c>
      <c r="W323" s="42" t="n">
        <f aca="false">V323*12</f>
        <v>144</v>
      </c>
      <c r="X323" s="25" t="s">
        <v>41</v>
      </c>
    </row>
    <row r="324" customFormat="false" ht="12.75" hidden="false" customHeight="false" outlineLevel="0" collapsed="false">
      <c r="A324" s="39" t="n">
        <v>11.21</v>
      </c>
      <c r="B324" s="39" t="s">
        <v>88</v>
      </c>
      <c r="C324" s="39"/>
      <c r="D324" s="40"/>
      <c r="E324" s="40" t="n">
        <f aca="false">G324+I324+K324</f>
        <v>18640.84</v>
      </c>
      <c r="F324" s="40"/>
      <c r="G324" s="41" t="n">
        <v>18640.84</v>
      </c>
      <c r="H324" s="41"/>
      <c r="I324" s="41"/>
      <c r="J324" s="40"/>
      <c r="K324" s="40"/>
      <c r="L324" s="51" t="n">
        <v>38636</v>
      </c>
      <c r="M324" s="39" t="n">
        <f aca="false">MONTH(L324)</f>
        <v>10</v>
      </c>
      <c r="N324" s="42" t="s">
        <v>218</v>
      </c>
      <c r="O324" s="39" t="s">
        <v>38</v>
      </c>
      <c r="P324" s="43"/>
      <c r="Q324" s="39" t="s">
        <v>39</v>
      </c>
      <c r="R324" s="42" t="s">
        <v>132</v>
      </c>
      <c r="S324" s="39" t="n">
        <v>116462</v>
      </c>
      <c r="T324" s="39"/>
      <c r="U324" s="40" t="n">
        <f aca="false">E324</f>
        <v>18640.84</v>
      </c>
      <c r="V324" s="49" t="n">
        <v>12</v>
      </c>
      <c r="W324" s="42" t="n">
        <f aca="false">V324*12</f>
        <v>144</v>
      </c>
      <c r="X324" s="25" t="s">
        <v>41</v>
      </c>
    </row>
    <row r="325" customFormat="false" ht="12.75" hidden="false" customHeight="false" outlineLevel="0" collapsed="false">
      <c r="A325" s="40" t="n">
        <v>11.22</v>
      </c>
      <c r="B325" s="39" t="s">
        <v>88</v>
      </c>
      <c r="C325" s="39"/>
      <c r="D325" s="40"/>
      <c r="E325" s="40" t="n">
        <f aca="false">G325+I325+K325</f>
        <v>8007</v>
      </c>
      <c r="F325" s="40"/>
      <c r="G325" s="41" t="n">
        <v>8007</v>
      </c>
      <c r="H325" s="41"/>
      <c r="I325" s="41"/>
      <c r="J325" s="40"/>
      <c r="K325" s="40"/>
      <c r="L325" s="51" t="n">
        <v>38636</v>
      </c>
      <c r="M325" s="39" t="n">
        <f aca="false">MONTH(L325)</f>
        <v>10</v>
      </c>
      <c r="N325" s="42" t="s">
        <v>218</v>
      </c>
      <c r="O325" s="39" t="s">
        <v>38</v>
      </c>
      <c r="P325" s="43"/>
      <c r="Q325" s="39" t="s">
        <v>39</v>
      </c>
      <c r="R325" s="42" t="s">
        <v>132</v>
      </c>
      <c r="S325" s="39" t="n">
        <v>116463</v>
      </c>
      <c r="T325" s="39"/>
      <c r="U325" s="40" t="n">
        <f aca="false">E325</f>
        <v>8007</v>
      </c>
      <c r="V325" s="49" t="n">
        <v>12</v>
      </c>
      <c r="W325" s="42" t="n">
        <f aca="false">V325*12</f>
        <v>144</v>
      </c>
      <c r="X325" s="25" t="s">
        <v>41</v>
      </c>
    </row>
    <row r="326" customFormat="false" ht="12.75" hidden="false" customHeight="false" outlineLevel="0" collapsed="false">
      <c r="A326" s="39" t="n">
        <v>11.23</v>
      </c>
      <c r="B326" s="39" t="s">
        <v>88</v>
      </c>
      <c r="C326" s="39"/>
      <c r="D326" s="40"/>
      <c r="E326" s="40" t="n">
        <f aca="false">G326+I326+K326</f>
        <v>9000</v>
      </c>
      <c r="F326" s="40"/>
      <c r="G326" s="41" t="n">
        <v>9000</v>
      </c>
      <c r="H326" s="41"/>
      <c r="I326" s="41"/>
      <c r="J326" s="40"/>
      <c r="K326" s="40"/>
      <c r="L326" s="51" t="n">
        <v>38636</v>
      </c>
      <c r="M326" s="39" t="n">
        <f aca="false">MONTH(L326)</f>
        <v>10</v>
      </c>
      <c r="N326" s="42" t="s">
        <v>218</v>
      </c>
      <c r="O326" s="39" t="s">
        <v>38</v>
      </c>
      <c r="P326" s="43"/>
      <c r="Q326" s="39" t="s">
        <v>39</v>
      </c>
      <c r="R326" s="42" t="s">
        <v>132</v>
      </c>
      <c r="S326" s="39" t="n">
        <v>116464</v>
      </c>
      <c r="T326" s="39"/>
      <c r="U326" s="40" t="n">
        <f aca="false">E326</f>
        <v>9000</v>
      </c>
      <c r="V326" s="49" t="n">
        <v>12</v>
      </c>
      <c r="W326" s="42" t="n">
        <f aca="false">V326*12</f>
        <v>144</v>
      </c>
      <c r="X326" s="25" t="s">
        <v>41</v>
      </c>
    </row>
    <row r="327" customFormat="false" ht="12.75" hidden="false" customHeight="false" outlineLevel="0" collapsed="false">
      <c r="A327" s="40" t="n">
        <v>11.24</v>
      </c>
      <c r="B327" s="39" t="s">
        <v>88</v>
      </c>
      <c r="C327" s="39"/>
      <c r="D327" s="40"/>
      <c r="E327" s="40" t="n">
        <f aca="false">G327+I327+K327</f>
        <v>27331.94</v>
      </c>
      <c r="F327" s="40"/>
      <c r="G327" s="41" t="n">
        <v>27331.94</v>
      </c>
      <c r="H327" s="41"/>
      <c r="I327" s="41"/>
      <c r="J327" s="40"/>
      <c r="K327" s="40"/>
      <c r="L327" s="51" t="n">
        <v>38636</v>
      </c>
      <c r="M327" s="39" t="n">
        <f aca="false">MONTH(L327)</f>
        <v>10</v>
      </c>
      <c r="N327" s="42" t="s">
        <v>218</v>
      </c>
      <c r="O327" s="39" t="s">
        <v>38</v>
      </c>
      <c r="P327" s="43"/>
      <c r="Q327" s="39" t="s">
        <v>39</v>
      </c>
      <c r="R327" s="42" t="s">
        <v>132</v>
      </c>
      <c r="S327" s="39" t="n">
        <v>116465</v>
      </c>
      <c r="T327" s="39"/>
      <c r="U327" s="40" t="n">
        <f aca="false">E327</f>
        <v>27331.94</v>
      </c>
      <c r="V327" s="49" t="n">
        <v>12</v>
      </c>
      <c r="W327" s="42" t="n">
        <f aca="false">V327*12</f>
        <v>144</v>
      </c>
      <c r="X327" s="25" t="s">
        <v>41</v>
      </c>
    </row>
    <row r="328" customFormat="false" ht="12.75" hidden="false" customHeight="false" outlineLevel="0" collapsed="false">
      <c r="A328" s="39" t="n">
        <v>11.25</v>
      </c>
      <c r="B328" s="39" t="s">
        <v>219</v>
      </c>
      <c r="C328" s="39"/>
      <c r="D328" s="40"/>
      <c r="E328" s="40" t="n">
        <f aca="false">G328+I328+K328</f>
        <v>95476.58</v>
      </c>
      <c r="F328" s="40"/>
      <c r="G328" s="41" t="n">
        <v>95476.58</v>
      </c>
      <c r="H328" s="41"/>
      <c r="I328" s="41"/>
      <c r="J328" s="40"/>
      <c r="K328" s="40"/>
      <c r="L328" s="51" t="n">
        <v>38636</v>
      </c>
      <c r="M328" s="39" t="n">
        <f aca="false">MONTH(L328)</f>
        <v>10</v>
      </c>
      <c r="N328" s="42" t="s">
        <v>218</v>
      </c>
      <c r="O328" s="39" t="s">
        <v>50</v>
      </c>
      <c r="P328" s="43" t="n">
        <v>1</v>
      </c>
      <c r="Q328" s="39" t="str">
        <f aca="false">B328</f>
        <v>Grup celule MERLIN GERIN</v>
      </c>
      <c r="R328" s="42"/>
      <c r="S328" s="39" t="n">
        <v>213289</v>
      </c>
      <c r="T328" s="39"/>
      <c r="U328" s="40" t="n">
        <f aca="false">E328</f>
        <v>95476.58</v>
      </c>
      <c r="V328" s="49" t="n">
        <v>8</v>
      </c>
      <c r="W328" s="42" t="n">
        <f aca="false">V328*12</f>
        <v>96</v>
      </c>
      <c r="X328" s="46" t="s">
        <v>48</v>
      </c>
    </row>
    <row r="329" customFormat="false" ht="12.75" hidden="false" customHeight="false" outlineLevel="0" collapsed="false">
      <c r="A329" s="40" t="n">
        <v>11.26</v>
      </c>
      <c r="B329" s="39" t="s">
        <v>220</v>
      </c>
      <c r="C329" s="39"/>
      <c r="D329" s="40"/>
      <c r="E329" s="40" t="n">
        <f aca="false">G329+I329+K329</f>
        <v>20000</v>
      </c>
      <c r="F329" s="40"/>
      <c r="G329" s="41" t="n">
        <v>20000</v>
      </c>
      <c r="H329" s="41"/>
      <c r="I329" s="41"/>
      <c r="J329" s="40"/>
      <c r="K329" s="40"/>
      <c r="L329" s="51" t="n">
        <v>38636</v>
      </c>
      <c r="M329" s="39" t="n">
        <f aca="false">MONTH(L329)</f>
        <v>10</v>
      </c>
      <c r="N329" s="42" t="s">
        <v>218</v>
      </c>
      <c r="O329" s="39" t="s">
        <v>173</v>
      </c>
      <c r="P329" s="43"/>
      <c r="Q329" s="39" t="str">
        <f aca="false">B329</f>
        <v>Transformator -TTU-ABB</v>
      </c>
      <c r="R329" s="42"/>
      <c r="S329" s="39" t="n">
        <v>213290</v>
      </c>
      <c r="T329" s="39"/>
      <c r="U329" s="40" t="n">
        <f aca="false">E329</f>
        <v>20000</v>
      </c>
      <c r="V329" s="49" t="n">
        <v>16</v>
      </c>
      <c r="W329" s="42" t="n">
        <f aca="false">V329*12</f>
        <v>192</v>
      </c>
      <c r="X329" s="46" t="s">
        <v>48</v>
      </c>
    </row>
    <row r="330" customFormat="false" ht="12.75" hidden="false" customHeight="false" outlineLevel="0" collapsed="false">
      <c r="A330" s="39" t="n">
        <v>11.27</v>
      </c>
      <c r="B330" s="39" t="s">
        <v>219</v>
      </c>
      <c r="C330" s="39"/>
      <c r="D330" s="40"/>
      <c r="E330" s="40" t="n">
        <f aca="false">G330+I330+K330</f>
        <v>69398.75</v>
      </c>
      <c r="F330" s="40"/>
      <c r="G330" s="41" t="n">
        <v>69398.75</v>
      </c>
      <c r="H330" s="41"/>
      <c r="I330" s="41"/>
      <c r="J330" s="40"/>
      <c r="K330" s="40"/>
      <c r="L330" s="51" t="n">
        <v>38636</v>
      </c>
      <c r="M330" s="39" t="n">
        <f aca="false">MONTH(L330)</f>
        <v>10</v>
      </c>
      <c r="N330" s="42" t="s">
        <v>218</v>
      </c>
      <c r="O330" s="39" t="s">
        <v>50</v>
      </c>
      <c r="P330" s="43" t="n">
        <v>1</v>
      </c>
      <c r="Q330" s="39" t="str">
        <f aca="false">B330</f>
        <v>Grup celule MERLIN GERIN</v>
      </c>
      <c r="R330" s="42"/>
      <c r="S330" s="39" t="n">
        <v>213291</v>
      </c>
      <c r="T330" s="39"/>
      <c r="U330" s="40" t="n">
        <f aca="false">E330</f>
        <v>69398.75</v>
      </c>
      <c r="V330" s="49" t="n">
        <v>8</v>
      </c>
      <c r="W330" s="42" t="n">
        <f aca="false">V330*12</f>
        <v>96</v>
      </c>
      <c r="X330" s="46" t="s">
        <v>48</v>
      </c>
    </row>
    <row r="331" customFormat="false" ht="12.75" hidden="false" customHeight="false" outlineLevel="0" collapsed="false">
      <c r="A331" s="40" t="n">
        <v>11.28</v>
      </c>
      <c r="B331" s="39" t="s">
        <v>220</v>
      </c>
      <c r="C331" s="39"/>
      <c r="D331" s="40"/>
      <c r="E331" s="40" t="n">
        <f aca="false">G331+I331+K331</f>
        <v>38200</v>
      </c>
      <c r="F331" s="40"/>
      <c r="G331" s="41" t="n">
        <v>38200</v>
      </c>
      <c r="H331" s="41"/>
      <c r="I331" s="41"/>
      <c r="J331" s="40"/>
      <c r="K331" s="40"/>
      <c r="L331" s="51" t="n">
        <v>38636</v>
      </c>
      <c r="M331" s="39" t="n">
        <f aca="false">MONTH(L331)</f>
        <v>10</v>
      </c>
      <c r="N331" s="42" t="s">
        <v>218</v>
      </c>
      <c r="O331" s="39" t="s">
        <v>173</v>
      </c>
      <c r="P331" s="43"/>
      <c r="Q331" s="39" t="str">
        <f aca="false">B331</f>
        <v>Transformator -TTU-ABB</v>
      </c>
      <c r="R331" s="42"/>
      <c r="S331" s="39" t="n">
        <v>213292</v>
      </c>
      <c r="T331" s="39"/>
      <c r="U331" s="40" t="n">
        <f aca="false">E331</f>
        <v>38200</v>
      </c>
      <c r="V331" s="49" t="n">
        <v>16</v>
      </c>
      <c r="W331" s="42" t="n">
        <f aca="false">V331*12</f>
        <v>192</v>
      </c>
      <c r="X331" s="46" t="s">
        <v>48</v>
      </c>
    </row>
    <row r="332" customFormat="false" ht="12.75" hidden="false" customHeight="false" outlineLevel="0" collapsed="false">
      <c r="A332" s="39" t="n">
        <v>11.29</v>
      </c>
      <c r="B332" s="39" t="s">
        <v>220</v>
      </c>
      <c r="C332" s="39"/>
      <c r="D332" s="40"/>
      <c r="E332" s="40" t="n">
        <f aca="false">G332+I332+K332</f>
        <v>38200</v>
      </c>
      <c r="F332" s="40"/>
      <c r="G332" s="41" t="n">
        <v>38200</v>
      </c>
      <c r="H332" s="41"/>
      <c r="I332" s="41"/>
      <c r="J332" s="40"/>
      <c r="K332" s="40"/>
      <c r="L332" s="51" t="n">
        <v>38636</v>
      </c>
      <c r="M332" s="39" t="n">
        <f aca="false">MONTH(L332)</f>
        <v>10</v>
      </c>
      <c r="N332" s="42" t="s">
        <v>218</v>
      </c>
      <c r="O332" s="39" t="s">
        <v>173</v>
      </c>
      <c r="P332" s="43"/>
      <c r="Q332" s="39" t="str">
        <f aca="false">B332</f>
        <v>Transformator -TTU-ABB</v>
      </c>
      <c r="R332" s="42"/>
      <c r="S332" s="39" t="n">
        <v>213293</v>
      </c>
      <c r="T332" s="39"/>
      <c r="U332" s="40" t="n">
        <f aca="false">E332</f>
        <v>38200</v>
      </c>
      <c r="V332" s="49" t="n">
        <v>16</v>
      </c>
      <c r="W332" s="42" t="n">
        <f aca="false">V332*12</f>
        <v>192</v>
      </c>
      <c r="X332" s="46" t="s">
        <v>48</v>
      </c>
    </row>
    <row r="333" customFormat="false" ht="12.75" hidden="false" customHeight="false" outlineLevel="0" collapsed="false">
      <c r="A333" s="39" t="n">
        <v>28.1</v>
      </c>
      <c r="B333" s="39" t="s">
        <v>221</v>
      </c>
      <c r="C333" s="39"/>
      <c r="D333" s="40"/>
      <c r="E333" s="40" t="n">
        <f aca="false">G333+I333+K333</f>
        <v>1121340.39</v>
      </c>
      <c r="F333" s="40"/>
      <c r="G333" s="41" t="n">
        <v>1121340.39</v>
      </c>
      <c r="H333" s="41"/>
      <c r="I333" s="41"/>
      <c r="J333" s="40"/>
      <c r="K333" s="40"/>
      <c r="L333" s="51" t="n">
        <v>38717</v>
      </c>
      <c r="M333" s="39" t="n">
        <f aca="false">MONTH(L333)</f>
        <v>12</v>
      </c>
      <c r="N333" s="42" t="s">
        <v>222</v>
      </c>
      <c r="O333" s="39"/>
      <c r="P333" s="43"/>
      <c r="Q333" s="39" t="str">
        <f aca="false">B333</f>
        <v>Transf.TTUS +Set scule</v>
      </c>
      <c r="R333" s="42" t="s">
        <v>223</v>
      </c>
      <c r="S333" s="39" t="n">
        <v>213325</v>
      </c>
      <c r="T333" s="39"/>
      <c r="U333" s="40" t="n">
        <f aca="false">E333</f>
        <v>1121340.39</v>
      </c>
      <c r="V333" s="49" t="n">
        <v>16</v>
      </c>
      <c r="W333" s="42" t="n">
        <f aca="false">V333*12</f>
        <v>192</v>
      </c>
      <c r="X333" s="25" t="s">
        <v>48</v>
      </c>
    </row>
    <row r="334" customFormat="false" ht="12.75" hidden="false" customHeight="false" outlineLevel="0" collapsed="false">
      <c r="A334" s="39" t="n">
        <v>29.1</v>
      </c>
      <c r="B334" s="39" t="s">
        <v>221</v>
      </c>
      <c r="C334" s="39"/>
      <c r="D334" s="40"/>
      <c r="E334" s="40" t="n">
        <f aca="false">G334+I334+K334</f>
        <v>1121340.39</v>
      </c>
      <c r="F334" s="40"/>
      <c r="G334" s="41" t="n">
        <v>1121340.39</v>
      </c>
      <c r="H334" s="41"/>
      <c r="I334" s="41"/>
      <c r="J334" s="40"/>
      <c r="K334" s="40"/>
      <c r="L334" s="51" t="n">
        <v>38717</v>
      </c>
      <c r="M334" s="39" t="n">
        <f aca="false">MONTH(L334)</f>
        <v>12</v>
      </c>
      <c r="N334" s="42" t="s">
        <v>224</v>
      </c>
      <c r="O334" s="39"/>
      <c r="P334" s="43"/>
      <c r="Q334" s="39" t="str">
        <f aca="false">B334</f>
        <v>Transf.TTUS +Set scule</v>
      </c>
      <c r="R334" s="42" t="s">
        <v>223</v>
      </c>
      <c r="S334" s="39" t="n">
        <v>213326</v>
      </c>
      <c r="T334" s="39"/>
      <c r="U334" s="40" t="n">
        <f aca="false">E334</f>
        <v>1121340.39</v>
      </c>
      <c r="V334" s="49" t="n">
        <v>16</v>
      </c>
      <c r="W334" s="42" t="n">
        <f aca="false">V334*12</f>
        <v>192</v>
      </c>
      <c r="X334" s="25" t="s">
        <v>48</v>
      </c>
    </row>
    <row r="335" customFormat="false" ht="12.75" hidden="false" customHeight="false" outlineLevel="0" collapsed="false">
      <c r="A335" s="39" t="n">
        <v>30.1</v>
      </c>
      <c r="B335" s="39" t="s">
        <v>221</v>
      </c>
      <c r="C335" s="39"/>
      <c r="D335" s="40"/>
      <c r="E335" s="40" t="n">
        <f aca="false">G335+I335+K335</f>
        <v>846505.39</v>
      </c>
      <c r="F335" s="40"/>
      <c r="G335" s="41" t="n">
        <v>846505.39</v>
      </c>
      <c r="H335" s="41"/>
      <c r="I335" s="41"/>
      <c r="J335" s="40"/>
      <c r="K335" s="40"/>
      <c r="L335" s="51" t="n">
        <v>38717</v>
      </c>
      <c r="M335" s="39" t="n">
        <f aca="false">MONTH(L335)</f>
        <v>12</v>
      </c>
      <c r="N335" s="42" t="s">
        <v>225</v>
      </c>
      <c r="O335" s="39"/>
      <c r="P335" s="43"/>
      <c r="Q335" s="39" t="str">
        <f aca="false">B335</f>
        <v>Transf.TTUS +Set scule</v>
      </c>
      <c r="R335" s="42" t="s">
        <v>223</v>
      </c>
      <c r="S335" s="39" t="n">
        <v>213327</v>
      </c>
      <c r="T335" s="39"/>
      <c r="U335" s="40" t="n">
        <f aca="false">E335</f>
        <v>846505.39</v>
      </c>
      <c r="V335" s="49" t="n">
        <v>16</v>
      </c>
      <c r="W335" s="42" t="n">
        <f aca="false">V335*12</f>
        <v>192</v>
      </c>
      <c r="X335" s="25" t="s">
        <v>48</v>
      </c>
    </row>
    <row r="336" customFormat="false" ht="12.75" hidden="false" customHeight="false" outlineLevel="0" collapsed="false">
      <c r="A336" s="39" t="n">
        <v>31.1</v>
      </c>
      <c r="B336" s="39" t="s">
        <v>221</v>
      </c>
      <c r="C336" s="39"/>
      <c r="D336" s="40"/>
      <c r="E336" s="40" t="n">
        <f aca="false">G336+I336+K336</f>
        <v>1082152.89</v>
      </c>
      <c r="F336" s="40"/>
      <c r="G336" s="41" t="n">
        <v>1082152.89</v>
      </c>
      <c r="H336" s="41"/>
      <c r="I336" s="41"/>
      <c r="J336" s="40"/>
      <c r="K336" s="40"/>
      <c r="L336" s="51" t="n">
        <v>38717</v>
      </c>
      <c r="M336" s="39" t="n">
        <f aca="false">MONTH(L336)</f>
        <v>12</v>
      </c>
      <c r="N336" s="42" t="s">
        <v>226</v>
      </c>
      <c r="O336" s="39"/>
      <c r="P336" s="43"/>
      <c r="Q336" s="39" t="str">
        <f aca="false">B336</f>
        <v>Transf.TTUS +Set scule</v>
      </c>
      <c r="R336" s="42" t="s">
        <v>223</v>
      </c>
      <c r="S336" s="39" t="n">
        <v>213328</v>
      </c>
      <c r="T336" s="39"/>
      <c r="U336" s="40" t="n">
        <f aca="false">E336</f>
        <v>1082152.89</v>
      </c>
      <c r="V336" s="49" t="n">
        <v>16</v>
      </c>
      <c r="W336" s="42" t="n">
        <f aca="false">V336*12</f>
        <v>192</v>
      </c>
      <c r="X336" s="25" t="s">
        <v>48</v>
      </c>
    </row>
    <row r="337" customFormat="false" ht="12.75" hidden="false" customHeight="false" outlineLevel="0" collapsed="false">
      <c r="A337" s="39" t="n">
        <v>32.1</v>
      </c>
      <c r="B337" s="39" t="s">
        <v>221</v>
      </c>
      <c r="C337" s="39"/>
      <c r="D337" s="40"/>
      <c r="E337" s="40" t="n">
        <f aca="false">G337+I337+K337</f>
        <v>1082152.89</v>
      </c>
      <c r="F337" s="40"/>
      <c r="G337" s="41" t="n">
        <v>1082152.89</v>
      </c>
      <c r="H337" s="41"/>
      <c r="I337" s="41"/>
      <c r="J337" s="40"/>
      <c r="K337" s="40"/>
      <c r="L337" s="51" t="n">
        <v>38717</v>
      </c>
      <c r="M337" s="39" t="n">
        <f aca="false">MONTH(L337)</f>
        <v>12</v>
      </c>
      <c r="N337" s="42" t="s">
        <v>227</v>
      </c>
      <c r="O337" s="39"/>
      <c r="P337" s="43"/>
      <c r="Q337" s="39" t="str">
        <f aca="false">B337</f>
        <v>Transf.TTUS +Set scule</v>
      </c>
      <c r="R337" s="42" t="s">
        <v>223</v>
      </c>
      <c r="S337" s="39" t="n">
        <v>213329</v>
      </c>
      <c r="T337" s="39"/>
      <c r="U337" s="40" t="n">
        <f aca="false">E337</f>
        <v>1082152.89</v>
      </c>
      <c r="V337" s="49" t="n">
        <v>16</v>
      </c>
      <c r="W337" s="42" t="n">
        <f aca="false">V337*12</f>
        <v>192</v>
      </c>
      <c r="X337" s="25" t="s">
        <v>48</v>
      </c>
    </row>
    <row r="338" customFormat="false" ht="12.75" hidden="false" customHeight="false" outlineLevel="0" collapsed="false">
      <c r="A338" s="39" t="n">
        <v>33.1</v>
      </c>
      <c r="B338" s="39" t="s">
        <v>228</v>
      </c>
      <c r="C338" s="39"/>
      <c r="D338" s="40"/>
      <c r="E338" s="40" t="n">
        <f aca="false">G338+I338+K338</f>
        <v>5078.7</v>
      </c>
      <c r="F338" s="40"/>
      <c r="G338" s="41" t="n">
        <v>5078.7</v>
      </c>
      <c r="H338" s="41"/>
      <c r="I338" s="41"/>
      <c r="J338" s="40"/>
      <c r="K338" s="40"/>
      <c r="L338" s="51" t="n">
        <v>38717</v>
      </c>
      <c r="M338" s="39" t="n">
        <f aca="false">MONTH(L338)</f>
        <v>12</v>
      </c>
      <c r="N338" s="42" t="s">
        <v>229</v>
      </c>
      <c r="O338" s="39"/>
      <c r="P338" s="43"/>
      <c r="Q338" s="39" t="str">
        <f aca="false">B338</f>
        <v>Aparat autonom salvare ARIAC 99</v>
      </c>
      <c r="R338" s="42" t="s">
        <v>230</v>
      </c>
      <c r="S338" s="39" t="n">
        <v>213330</v>
      </c>
      <c r="T338" s="39"/>
      <c r="U338" s="40" t="n">
        <f aca="false">E338</f>
        <v>5078.7</v>
      </c>
      <c r="V338" s="49" t="n">
        <v>8</v>
      </c>
      <c r="W338" s="42" t="n">
        <f aca="false">V338*12</f>
        <v>96</v>
      </c>
      <c r="X338" s="25" t="s">
        <v>59</v>
      </c>
    </row>
    <row r="339" customFormat="false" ht="12.75" hidden="false" customHeight="false" outlineLevel="0" collapsed="false">
      <c r="A339" s="39" t="n">
        <v>34.1</v>
      </c>
      <c r="B339" s="39" t="s">
        <v>231</v>
      </c>
      <c r="C339" s="39"/>
      <c r="D339" s="40"/>
      <c r="E339" s="40" t="n">
        <f aca="false">G339+I339+K339</f>
        <v>85365</v>
      </c>
      <c r="F339" s="40"/>
      <c r="G339" s="41" t="n">
        <v>85365</v>
      </c>
      <c r="H339" s="41"/>
      <c r="I339" s="41"/>
      <c r="J339" s="40"/>
      <c r="K339" s="40"/>
      <c r="L339" s="51" t="n">
        <v>38717</v>
      </c>
      <c r="M339" s="39" t="n">
        <f aca="false">MONTH(L339)</f>
        <v>12</v>
      </c>
      <c r="N339" s="42" t="s">
        <v>232</v>
      </c>
      <c r="O339" s="39" t="s">
        <v>173</v>
      </c>
      <c r="P339" s="43" t="n">
        <v>800</v>
      </c>
      <c r="Q339" s="39" t="str">
        <f aca="false">B339</f>
        <v>Transformator de putere trifazat</v>
      </c>
      <c r="R339" s="42" t="s">
        <v>223</v>
      </c>
      <c r="S339" s="39" t="n">
        <v>213335</v>
      </c>
      <c r="T339" s="39"/>
      <c r="U339" s="40" t="n">
        <f aca="false">E339</f>
        <v>85365</v>
      </c>
      <c r="V339" s="49" t="n">
        <v>16</v>
      </c>
      <c r="W339" s="42" t="n">
        <f aca="false">V339*12</f>
        <v>192</v>
      </c>
      <c r="X339" s="46" t="s">
        <v>48</v>
      </c>
    </row>
    <row r="340" customFormat="false" ht="12.75" hidden="false" customHeight="false" outlineLevel="0" collapsed="false">
      <c r="A340" s="39" t="n">
        <v>35.1</v>
      </c>
      <c r="B340" s="39" t="s">
        <v>231</v>
      </c>
      <c r="C340" s="39"/>
      <c r="D340" s="40"/>
      <c r="E340" s="40" t="n">
        <f aca="false">G340+I340+K340</f>
        <v>28455</v>
      </c>
      <c r="F340" s="40"/>
      <c r="G340" s="41" t="n">
        <v>28455</v>
      </c>
      <c r="H340" s="41"/>
      <c r="I340" s="41"/>
      <c r="J340" s="40"/>
      <c r="K340" s="40"/>
      <c r="L340" s="51" t="n">
        <v>38717</v>
      </c>
      <c r="M340" s="39" t="n">
        <f aca="false">MONTH(L340)</f>
        <v>12</v>
      </c>
      <c r="N340" s="42" t="s">
        <v>233</v>
      </c>
      <c r="O340" s="39" t="s">
        <v>173</v>
      </c>
      <c r="P340" s="43" t="n">
        <v>800</v>
      </c>
      <c r="Q340" s="39" t="str">
        <f aca="false">B340</f>
        <v>Transformator de putere trifazat</v>
      </c>
      <c r="R340" s="42" t="s">
        <v>223</v>
      </c>
      <c r="S340" s="39" t="n">
        <v>213338</v>
      </c>
      <c r="T340" s="39"/>
      <c r="U340" s="40" t="n">
        <f aca="false">E340</f>
        <v>28455</v>
      </c>
      <c r="V340" s="49" t="n">
        <v>16</v>
      </c>
      <c r="W340" s="42" t="n">
        <f aca="false">V340*12</f>
        <v>192</v>
      </c>
      <c r="X340" s="46" t="s">
        <v>48</v>
      </c>
    </row>
    <row r="341" customFormat="false" ht="12.75" hidden="false" customHeight="false" outlineLevel="0" collapsed="false">
      <c r="A341" s="39" t="n">
        <v>36.1</v>
      </c>
      <c r="B341" s="39" t="s">
        <v>231</v>
      </c>
      <c r="C341" s="39"/>
      <c r="D341" s="40"/>
      <c r="E341" s="40" t="n">
        <f aca="false">G341+I341+K341</f>
        <v>22381</v>
      </c>
      <c r="F341" s="40"/>
      <c r="G341" s="41" t="n">
        <v>22381</v>
      </c>
      <c r="H341" s="41"/>
      <c r="I341" s="41"/>
      <c r="J341" s="40"/>
      <c r="K341" s="40"/>
      <c r="L341" s="51" t="n">
        <v>38717</v>
      </c>
      <c r="M341" s="39" t="n">
        <f aca="false">MONTH(L341)</f>
        <v>12</v>
      </c>
      <c r="N341" s="42" t="s">
        <v>233</v>
      </c>
      <c r="O341" s="39" t="s">
        <v>173</v>
      </c>
      <c r="P341" s="43" t="n">
        <v>630</v>
      </c>
      <c r="Q341" s="39" t="str">
        <f aca="false">B341</f>
        <v>Transformator de putere trifazat</v>
      </c>
      <c r="R341" s="42" t="s">
        <v>223</v>
      </c>
      <c r="S341" s="39" t="n">
        <v>213339</v>
      </c>
      <c r="T341" s="39"/>
      <c r="U341" s="40" t="n">
        <f aca="false">E341</f>
        <v>22381</v>
      </c>
      <c r="V341" s="49" t="n">
        <v>16</v>
      </c>
      <c r="W341" s="42" t="n">
        <f aca="false">V341*12</f>
        <v>192</v>
      </c>
      <c r="X341" s="46" t="s">
        <v>48</v>
      </c>
    </row>
    <row r="342" customFormat="false" ht="12.75" hidden="false" customHeight="false" outlineLevel="0" collapsed="false">
      <c r="A342" s="39" t="n">
        <v>37.1</v>
      </c>
      <c r="B342" s="39" t="s">
        <v>231</v>
      </c>
      <c r="C342" s="39"/>
      <c r="D342" s="40"/>
      <c r="E342" s="40" t="n">
        <f aca="false">G342+I342+K342</f>
        <v>22381</v>
      </c>
      <c r="F342" s="40"/>
      <c r="G342" s="41" t="n">
        <v>22381</v>
      </c>
      <c r="H342" s="41"/>
      <c r="I342" s="41"/>
      <c r="J342" s="40"/>
      <c r="K342" s="40"/>
      <c r="L342" s="51" t="n">
        <v>38717</v>
      </c>
      <c r="M342" s="39" t="n">
        <f aca="false">MONTH(L342)</f>
        <v>12</v>
      </c>
      <c r="N342" s="42" t="s">
        <v>234</v>
      </c>
      <c r="O342" s="39" t="s">
        <v>173</v>
      </c>
      <c r="P342" s="43" t="n">
        <v>800</v>
      </c>
      <c r="Q342" s="39" t="str">
        <f aca="false">B342</f>
        <v>Transformator de putere trifazat</v>
      </c>
      <c r="R342" s="42" t="s">
        <v>223</v>
      </c>
      <c r="S342" s="39" t="n">
        <v>213335</v>
      </c>
      <c r="T342" s="39"/>
      <c r="U342" s="40" t="n">
        <f aca="false">E342</f>
        <v>22381</v>
      </c>
      <c r="V342" s="49" t="n">
        <v>16</v>
      </c>
      <c r="W342" s="42" t="n">
        <f aca="false">V342*12</f>
        <v>192</v>
      </c>
      <c r="X342" s="46" t="s">
        <v>48</v>
      </c>
    </row>
    <row r="343" customFormat="false" ht="12.75" hidden="false" customHeight="false" outlineLevel="0" collapsed="false">
      <c r="A343" s="39" t="n">
        <v>38.1</v>
      </c>
      <c r="B343" s="39" t="s">
        <v>231</v>
      </c>
      <c r="C343" s="39"/>
      <c r="D343" s="40"/>
      <c r="E343" s="40" t="n">
        <f aca="false">G343+I343+K343</f>
        <v>28455</v>
      </c>
      <c r="F343" s="40"/>
      <c r="G343" s="41" t="n">
        <v>28455</v>
      </c>
      <c r="H343" s="41"/>
      <c r="I343" s="41"/>
      <c r="J343" s="40"/>
      <c r="K343" s="40"/>
      <c r="L343" s="51" t="n">
        <v>38717</v>
      </c>
      <c r="M343" s="39" t="n">
        <f aca="false">MONTH(L343)</f>
        <v>12</v>
      </c>
      <c r="N343" s="42" t="s">
        <v>235</v>
      </c>
      <c r="O343" s="39" t="s">
        <v>173</v>
      </c>
      <c r="P343" s="43" t="n">
        <v>800</v>
      </c>
      <c r="Q343" s="39" t="str">
        <f aca="false">B343</f>
        <v>Transformator de putere trifazat</v>
      </c>
      <c r="R343" s="42" t="s">
        <v>223</v>
      </c>
      <c r="S343" s="39" t="n">
        <v>213339</v>
      </c>
      <c r="T343" s="39"/>
      <c r="U343" s="40" t="n">
        <f aca="false">E343</f>
        <v>28455</v>
      </c>
      <c r="V343" s="49" t="n">
        <v>16</v>
      </c>
      <c r="W343" s="42" t="n">
        <f aca="false">V343*12</f>
        <v>192</v>
      </c>
      <c r="X343" s="46" t="s">
        <v>48</v>
      </c>
    </row>
    <row r="344" customFormat="false" ht="12.75" hidden="false" customHeight="false" outlineLevel="0" collapsed="false">
      <c r="A344" s="39" t="n">
        <v>39.1</v>
      </c>
      <c r="B344" s="39" t="s">
        <v>231</v>
      </c>
      <c r="C344" s="39"/>
      <c r="D344" s="40"/>
      <c r="E344" s="40" t="n">
        <f aca="false">G344+I344+K344</f>
        <v>22381</v>
      </c>
      <c r="F344" s="40"/>
      <c r="G344" s="41" t="n">
        <v>22381</v>
      </c>
      <c r="H344" s="41"/>
      <c r="I344" s="41"/>
      <c r="J344" s="40"/>
      <c r="K344" s="40"/>
      <c r="L344" s="51" t="n">
        <v>38717</v>
      </c>
      <c r="M344" s="39" t="n">
        <f aca="false">MONTH(L344)</f>
        <v>12</v>
      </c>
      <c r="N344" s="42" t="s">
        <v>235</v>
      </c>
      <c r="O344" s="39" t="s">
        <v>173</v>
      </c>
      <c r="P344" s="43" t="n">
        <v>630</v>
      </c>
      <c r="Q344" s="39" t="str">
        <f aca="false">B344</f>
        <v>Transformator de putere trifazat</v>
      </c>
      <c r="R344" s="42" t="s">
        <v>223</v>
      </c>
      <c r="S344" s="39" t="n">
        <v>213335</v>
      </c>
      <c r="T344" s="39"/>
      <c r="U344" s="40" t="n">
        <f aca="false">E344</f>
        <v>22381</v>
      </c>
      <c r="V344" s="49" t="n">
        <v>16</v>
      </c>
      <c r="W344" s="42" t="n">
        <f aca="false">V344*12</f>
        <v>192</v>
      </c>
      <c r="X344" s="46" t="s">
        <v>48</v>
      </c>
    </row>
    <row r="345" customFormat="false" ht="25.5" hidden="false" customHeight="false" outlineLevel="0" collapsed="false">
      <c r="A345" s="39" t="n">
        <v>53.1</v>
      </c>
      <c r="B345" s="48" t="s">
        <v>236</v>
      </c>
      <c r="C345" s="54"/>
      <c r="D345" s="39"/>
      <c r="E345" s="55" t="n">
        <f aca="false">G345+I345+K345</f>
        <v>72482.89</v>
      </c>
      <c r="F345" s="39"/>
      <c r="G345" s="56"/>
      <c r="H345" s="41"/>
      <c r="I345" s="41" t="n">
        <v>72482.89</v>
      </c>
      <c r="J345" s="40"/>
      <c r="K345" s="40"/>
      <c r="L345" s="51" t="n">
        <v>38477</v>
      </c>
      <c r="M345" s="39" t="n">
        <f aca="false">MONTH(L345)</f>
        <v>5</v>
      </c>
      <c r="N345" s="48" t="s">
        <v>237</v>
      </c>
      <c r="O345" s="39"/>
      <c r="P345" s="43"/>
      <c r="Q345" s="42" t="str">
        <f aca="false">B345</f>
        <v>Retea electrica subterana MT</v>
      </c>
      <c r="R345" s="42" t="s">
        <v>132</v>
      </c>
      <c r="S345" s="39" t="n">
        <v>116791</v>
      </c>
      <c r="T345" s="39"/>
      <c r="U345" s="40" t="n">
        <f aca="false">E345</f>
        <v>72482.89</v>
      </c>
      <c r="V345" s="57" t="n">
        <v>12</v>
      </c>
      <c r="W345" s="42" t="n">
        <f aca="false">V345*12</f>
        <v>144</v>
      </c>
      <c r="X345" s="46" t="s">
        <v>48</v>
      </c>
    </row>
    <row r="346" customFormat="false" ht="25.5" hidden="false" customHeight="false" outlineLevel="0" collapsed="false">
      <c r="A346" s="39" t="n">
        <v>53.2</v>
      </c>
      <c r="B346" s="48" t="s">
        <v>236</v>
      </c>
      <c r="C346" s="54"/>
      <c r="D346" s="39"/>
      <c r="E346" s="55" t="n">
        <f aca="false">G346+I346+K346</f>
        <v>72668.74</v>
      </c>
      <c r="F346" s="39"/>
      <c r="G346" s="56"/>
      <c r="H346" s="41"/>
      <c r="I346" s="41" t="n">
        <v>72668.74</v>
      </c>
      <c r="J346" s="40"/>
      <c r="K346" s="40"/>
      <c r="L346" s="51" t="n">
        <v>38477</v>
      </c>
      <c r="M346" s="39" t="n">
        <f aca="false">MONTH(L346)</f>
        <v>5</v>
      </c>
      <c r="N346" s="48" t="s">
        <v>237</v>
      </c>
      <c r="O346" s="39"/>
      <c r="P346" s="43"/>
      <c r="Q346" s="42" t="str">
        <f aca="false">B346</f>
        <v>Retea electrica subterana MT</v>
      </c>
      <c r="R346" s="42" t="s">
        <v>132</v>
      </c>
      <c r="S346" s="39" t="n">
        <v>116792</v>
      </c>
      <c r="T346" s="39"/>
      <c r="U346" s="40" t="n">
        <f aca="false">E346</f>
        <v>72668.74</v>
      </c>
      <c r="V346" s="57" t="n">
        <v>12</v>
      </c>
      <c r="W346" s="42" t="n">
        <f aca="false">V346*12</f>
        <v>144</v>
      </c>
      <c r="X346" s="46" t="s">
        <v>48</v>
      </c>
    </row>
    <row r="347" customFormat="false" ht="25.5" hidden="false" customHeight="false" outlineLevel="0" collapsed="false">
      <c r="A347" s="39" t="n">
        <v>53.3</v>
      </c>
      <c r="B347" s="48" t="s">
        <v>236</v>
      </c>
      <c r="C347" s="54"/>
      <c r="D347" s="39"/>
      <c r="E347" s="55" t="n">
        <f aca="false">G347+I347+K347</f>
        <v>84749.22</v>
      </c>
      <c r="F347" s="39"/>
      <c r="G347" s="56"/>
      <c r="H347" s="41"/>
      <c r="I347" s="41" t="n">
        <v>84749.22</v>
      </c>
      <c r="J347" s="40"/>
      <c r="K347" s="40"/>
      <c r="L347" s="51" t="n">
        <v>38477</v>
      </c>
      <c r="M347" s="39" t="n">
        <f aca="false">MONTH(L347)</f>
        <v>5</v>
      </c>
      <c r="N347" s="48" t="s">
        <v>237</v>
      </c>
      <c r="O347" s="39"/>
      <c r="P347" s="43"/>
      <c r="Q347" s="42" t="str">
        <f aca="false">B347</f>
        <v>Retea electrica subterana MT</v>
      </c>
      <c r="R347" s="42" t="s">
        <v>132</v>
      </c>
      <c r="S347" s="39" t="n">
        <v>116793</v>
      </c>
      <c r="T347" s="39"/>
      <c r="U347" s="40" t="n">
        <f aca="false">E347</f>
        <v>84749.22</v>
      </c>
      <c r="V347" s="57" t="n">
        <v>12</v>
      </c>
      <c r="W347" s="42" t="n">
        <f aca="false">V347*12</f>
        <v>144</v>
      </c>
      <c r="X347" s="46" t="s">
        <v>48</v>
      </c>
    </row>
    <row r="348" customFormat="false" ht="25.5" hidden="false" customHeight="false" outlineLevel="0" collapsed="false">
      <c r="A348" s="39" t="n">
        <v>53.4</v>
      </c>
      <c r="B348" s="48" t="s">
        <v>236</v>
      </c>
      <c r="C348" s="54"/>
      <c r="D348" s="39"/>
      <c r="E348" s="55" t="n">
        <f aca="false">G348+I348+K348</f>
        <v>72699.72</v>
      </c>
      <c r="F348" s="39"/>
      <c r="G348" s="56"/>
      <c r="H348" s="41"/>
      <c r="I348" s="41" t="n">
        <v>72699.72</v>
      </c>
      <c r="J348" s="40"/>
      <c r="K348" s="40"/>
      <c r="L348" s="51" t="n">
        <v>38477</v>
      </c>
      <c r="M348" s="39" t="n">
        <f aca="false">MONTH(L348)</f>
        <v>5</v>
      </c>
      <c r="N348" s="48" t="s">
        <v>237</v>
      </c>
      <c r="O348" s="39"/>
      <c r="P348" s="43"/>
      <c r="Q348" s="42" t="str">
        <f aca="false">B348</f>
        <v>Retea electrica subterana MT</v>
      </c>
      <c r="R348" s="42" t="s">
        <v>132</v>
      </c>
      <c r="S348" s="39" t="n">
        <v>116794</v>
      </c>
      <c r="T348" s="39"/>
      <c r="U348" s="40" t="n">
        <f aca="false">E348</f>
        <v>72699.72</v>
      </c>
      <c r="V348" s="57" t="n">
        <v>12</v>
      </c>
      <c r="W348" s="42" t="n">
        <f aca="false">V348*12</f>
        <v>144</v>
      </c>
      <c r="X348" s="46" t="s">
        <v>48</v>
      </c>
    </row>
    <row r="349" customFormat="false" ht="25.5" hidden="false" customHeight="false" outlineLevel="0" collapsed="false">
      <c r="A349" s="39" t="n">
        <v>53.5</v>
      </c>
      <c r="B349" s="48" t="s">
        <v>236</v>
      </c>
      <c r="C349" s="54"/>
      <c r="D349" s="39"/>
      <c r="E349" s="55" t="n">
        <f aca="false">G349+I349+K349</f>
        <v>36799</v>
      </c>
      <c r="F349" s="39"/>
      <c r="G349" s="56"/>
      <c r="H349" s="41"/>
      <c r="I349" s="41" t="n">
        <v>36799</v>
      </c>
      <c r="J349" s="40"/>
      <c r="K349" s="40"/>
      <c r="L349" s="51" t="n">
        <v>38477</v>
      </c>
      <c r="M349" s="39" t="n">
        <f aca="false">MONTH(L349)</f>
        <v>5</v>
      </c>
      <c r="N349" s="48" t="s">
        <v>237</v>
      </c>
      <c r="O349" s="39"/>
      <c r="P349" s="43"/>
      <c r="Q349" s="42" t="str">
        <f aca="false">B349</f>
        <v>Retea electrica subterana MT</v>
      </c>
      <c r="R349" s="42" t="s">
        <v>132</v>
      </c>
      <c r="S349" s="39" t="n">
        <v>116795</v>
      </c>
      <c r="T349" s="39"/>
      <c r="U349" s="40" t="n">
        <f aca="false">E349</f>
        <v>36799</v>
      </c>
      <c r="V349" s="57" t="n">
        <v>12</v>
      </c>
      <c r="W349" s="42" t="n">
        <f aca="false">V349*12</f>
        <v>144</v>
      </c>
      <c r="X349" s="46" t="s">
        <v>48</v>
      </c>
    </row>
    <row r="350" customFormat="false" ht="25.5" hidden="false" customHeight="false" outlineLevel="0" collapsed="false">
      <c r="A350" s="39" t="n">
        <v>53.6</v>
      </c>
      <c r="B350" s="48" t="s">
        <v>236</v>
      </c>
      <c r="C350" s="54"/>
      <c r="D350" s="39"/>
      <c r="E350" s="55" t="n">
        <f aca="false">G350+I350+K350</f>
        <v>15456.82</v>
      </c>
      <c r="F350" s="39"/>
      <c r="G350" s="56"/>
      <c r="H350" s="41"/>
      <c r="I350" s="41" t="n">
        <v>15456.82</v>
      </c>
      <c r="J350" s="40"/>
      <c r="K350" s="40"/>
      <c r="L350" s="51" t="n">
        <v>38477</v>
      </c>
      <c r="M350" s="39" t="n">
        <f aca="false">MONTH(L350)</f>
        <v>5</v>
      </c>
      <c r="N350" s="48" t="s">
        <v>237</v>
      </c>
      <c r="O350" s="39"/>
      <c r="P350" s="43"/>
      <c r="Q350" s="42" t="str">
        <f aca="false">B350</f>
        <v>Retea electrica subterana MT</v>
      </c>
      <c r="R350" s="42" t="s">
        <v>132</v>
      </c>
      <c r="S350" s="39" t="n">
        <v>116796</v>
      </c>
      <c r="T350" s="39"/>
      <c r="U350" s="40" t="n">
        <f aca="false">E350</f>
        <v>15456.82</v>
      </c>
      <c r="V350" s="57" t="n">
        <v>12</v>
      </c>
      <c r="W350" s="42" t="n">
        <f aca="false">V350*12</f>
        <v>144</v>
      </c>
      <c r="X350" s="46" t="s">
        <v>48</v>
      </c>
    </row>
    <row r="351" customFormat="false" ht="25.5" hidden="false" customHeight="false" outlineLevel="0" collapsed="false">
      <c r="A351" s="39" t="n">
        <v>53.7</v>
      </c>
      <c r="B351" s="48" t="s">
        <v>236</v>
      </c>
      <c r="C351" s="54"/>
      <c r="D351" s="39"/>
      <c r="E351" s="55" t="n">
        <f aca="false">G351+I351+K351</f>
        <v>18988.04</v>
      </c>
      <c r="F351" s="39"/>
      <c r="G351" s="56"/>
      <c r="H351" s="41"/>
      <c r="I351" s="41" t="n">
        <v>18988.04</v>
      </c>
      <c r="J351" s="40"/>
      <c r="K351" s="40"/>
      <c r="L351" s="51" t="n">
        <v>38477</v>
      </c>
      <c r="M351" s="39" t="n">
        <f aca="false">MONTH(L351)</f>
        <v>5</v>
      </c>
      <c r="N351" s="48" t="s">
        <v>237</v>
      </c>
      <c r="O351" s="39"/>
      <c r="P351" s="43"/>
      <c r="Q351" s="42" t="str">
        <f aca="false">B351</f>
        <v>Retea electrica subterana MT</v>
      </c>
      <c r="R351" s="42" t="s">
        <v>132</v>
      </c>
      <c r="S351" s="39" t="n">
        <v>116797</v>
      </c>
      <c r="T351" s="39"/>
      <c r="U351" s="40" t="n">
        <f aca="false">E351</f>
        <v>18988.04</v>
      </c>
      <c r="V351" s="57" t="n">
        <v>12</v>
      </c>
      <c r="W351" s="42" t="n">
        <f aca="false">V351*12</f>
        <v>144</v>
      </c>
      <c r="X351" s="46" t="s">
        <v>48</v>
      </c>
    </row>
    <row r="352" customFormat="false" ht="25.5" hidden="false" customHeight="false" outlineLevel="0" collapsed="false">
      <c r="A352" s="39" t="n">
        <v>53.8</v>
      </c>
      <c r="B352" s="48" t="s">
        <v>236</v>
      </c>
      <c r="C352" s="54"/>
      <c r="D352" s="39"/>
      <c r="E352" s="55" t="n">
        <f aca="false">G352+I352+K352</f>
        <v>24687.55</v>
      </c>
      <c r="F352" s="39"/>
      <c r="G352" s="56"/>
      <c r="H352" s="41"/>
      <c r="I352" s="41" t="n">
        <v>24687.55</v>
      </c>
      <c r="J352" s="40"/>
      <c r="K352" s="40"/>
      <c r="L352" s="51" t="n">
        <v>38477</v>
      </c>
      <c r="M352" s="39" t="n">
        <f aca="false">MONTH(L352)</f>
        <v>5</v>
      </c>
      <c r="N352" s="48" t="s">
        <v>237</v>
      </c>
      <c r="O352" s="39"/>
      <c r="P352" s="43"/>
      <c r="Q352" s="42" t="str">
        <f aca="false">B352</f>
        <v>Retea electrica subterana MT</v>
      </c>
      <c r="R352" s="42" t="s">
        <v>132</v>
      </c>
      <c r="S352" s="39" t="n">
        <v>116798</v>
      </c>
      <c r="T352" s="39"/>
      <c r="U352" s="40" t="n">
        <f aca="false">E352</f>
        <v>24687.55</v>
      </c>
      <c r="V352" s="57" t="n">
        <v>12</v>
      </c>
      <c r="W352" s="42" t="n">
        <f aca="false">V352*12</f>
        <v>144</v>
      </c>
      <c r="X352" s="46" t="s">
        <v>48</v>
      </c>
    </row>
    <row r="353" customFormat="false" ht="25.5" hidden="false" customHeight="false" outlineLevel="0" collapsed="false">
      <c r="A353" s="39" t="n">
        <v>53.9</v>
      </c>
      <c r="B353" s="48" t="s">
        <v>236</v>
      </c>
      <c r="C353" s="54"/>
      <c r="D353" s="39"/>
      <c r="E353" s="55" t="n">
        <f aca="false">G353+I353+K353</f>
        <v>14744.38</v>
      </c>
      <c r="F353" s="39"/>
      <c r="G353" s="56"/>
      <c r="H353" s="41"/>
      <c r="I353" s="41" t="n">
        <v>14744.38</v>
      </c>
      <c r="J353" s="40"/>
      <c r="K353" s="40"/>
      <c r="L353" s="51" t="n">
        <v>38477</v>
      </c>
      <c r="M353" s="39" t="n">
        <f aca="false">MONTH(L353)</f>
        <v>5</v>
      </c>
      <c r="N353" s="48" t="s">
        <v>237</v>
      </c>
      <c r="O353" s="39"/>
      <c r="P353" s="43"/>
      <c r="Q353" s="42" t="str">
        <f aca="false">B353</f>
        <v>Retea electrica subterana MT</v>
      </c>
      <c r="R353" s="42" t="s">
        <v>132</v>
      </c>
      <c r="S353" s="39" t="n">
        <v>116799</v>
      </c>
      <c r="T353" s="39"/>
      <c r="U353" s="40" t="n">
        <f aca="false">E353</f>
        <v>14744.38</v>
      </c>
      <c r="V353" s="57" t="n">
        <v>12</v>
      </c>
      <c r="W353" s="42" t="n">
        <f aca="false">V353*12</f>
        <v>144</v>
      </c>
      <c r="X353" s="46" t="s">
        <v>48</v>
      </c>
    </row>
    <row r="354" customFormat="false" ht="25.5" hidden="false" customHeight="false" outlineLevel="0" collapsed="false">
      <c r="A354" s="39" t="n">
        <v>53.1</v>
      </c>
      <c r="B354" s="48" t="s">
        <v>236</v>
      </c>
      <c r="C354" s="54"/>
      <c r="D354" s="39"/>
      <c r="E354" s="55" t="n">
        <f aca="false">G354+I354+K354</f>
        <v>10190.97</v>
      </c>
      <c r="F354" s="39"/>
      <c r="G354" s="56"/>
      <c r="H354" s="41"/>
      <c r="I354" s="41" t="n">
        <v>10190.97</v>
      </c>
      <c r="J354" s="40"/>
      <c r="K354" s="40"/>
      <c r="L354" s="51" t="n">
        <v>38477</v>
      </c>
      <c r="M354" s="39" t="n">
        <f aca="false">MONTH(L354)</f>
        <v>5</v>
      </c>
      <c r="N354" s="48" t="s">
        <v>237</v>
      </c>
      <c r="O354" s="39"/>
      <c r="P354" s="43"/>
      <c r="Q354" s="42" t="str">
        <f aca="false">B354</f>
        <v>Retea electrica subterana MT</v>
      </c>
      <c r="R354" s="42" t="s">
        <v>132</v>
      </c>
      <c r="S354" s="39" t="n">
        <v>116800</v>
      </c>
      <c r="T354" s="39"/>
      <c r="U354" s="40" t="n">
        <f aca="false">E354</f>
        <v>10190.97</v>
      </c>
      <c r="V354" s="57" t="n">
        <v>12</v>
      </c>
      <c r="W354" s="42" t="n">
        <f aca="false">V354*12</f>
        <v>144</v>
      </c>
      <c r="X354" s="46" t="s">
        <v>48</v>
      </c>
    </row>
    <row r="355" customFormat="false" ht="25.5" hidden="false" customHeight="false" outlineLevel="0" collapsed="false">
      <c r="A355" s="39" t="n">
        <v>53.11</v>
      </c>
      <c r="B355" s="48" t="s">
        <v>236</v>
      </c>
      <c r="C355" s="54"/>
      <c r="D355" s="39"/>
      <c r="E355" s="55" t="n">
        <f aca="false">G355+I355+K355</f>
        <v>21744.87</v>
      </c>
      <c r="F355" s="39"/>
      <c r="G355" s="56"/>
      <c r="H355" s="41"/>
      <c r="I355" s="41" t="n">
        <v>21744.87</v>
      </c>
      <c r="J355" s="40"/>
      <c r="K355" s="40"/>
      <c r="L355" s="51" t="n">
        <v>38477</v>
      </c>
      <c r="M355" s="39" t="n">
        <f aca="false">MONTH(L355)</f>
        <v>5</v>
      </c>
      <c r="N355" s="48" t="s">
        <v>237</v>
      </c>
      <c r="O355" s="39"/>
      <c r="P355" s="43"/>
      <c r="Q355" s="42" t="str">
        <f aca="false">B355</f>
        <v>Retea electrica subterana MT</v>
      </c>
      <c r="R355" s="42" t="s">
        <v>132</v>
      </c>
      <c r="S355" s="39" t="n">
        <v>116801</v>
      </c>
      <c r="T355" s="39"/>
      <c r="U355" s="40" t="n">
        <f aca="false">E355</f>
        <v>21744.87</v>
      </c>
      <c r="V355" s="57" t="n">
        <v>12</v>
      </c>
      <c r="W355" s="42" t="n">
        <f aca="false">V355*12</f>
        <v>144</v>
      </c>
      <c r="X355" s="46" t="s">
        <v>48</v>
      </c>
    </row>
    <row r="356" customFormat="false" ht="25.5" hidden="false" customHeight="false" outlineLevel="0" collapsed="false">
      <c r="A356" s="39" t="n">
        <v>53.12</v>
      </c>
      <c r="B356" s="48" t="s">
        <v>236</v>
      </c>
      <c r="C356" s="54"/>
      <c r="D356" s="39"/>
      <c r="E356" s="55" t="n">
        <f aca="false">G356+I356+K356</f>
        <v>39555.83</v>
      </c>
      <c r="F356" s="39"/>
      <c r="G356" s="56"/>
      <c r="H356" s="41"/>
      <c r="I356" s="41" t="n">
        <v>39555.83</v>
      </c>
      <c r="J356" s="40"/>
      <c r="K356" s="40"/>
      <c r="L356" s="51" t="n">
        <v>38477</v>
      </c>
      <c r="M356" s="39" t="n">
        <f aca="false">MONTH(L356)</f>
        <v>5</v>
      </c>
      <c r="N356" s="48" t="s">
        <v>237</v>
      </c>
      <c r="O356" s="39"/>
      <c r="P356" s="43"/>
      <c r="Q356" s="42" t="str">
        <f aca="false">B356</f>
        <v>Retea electrica subterana MT</v>
      </c>
      <c r="R356" s="42" t="s">
        <v>132</v>
      </c>
      <c r="S356" s="39" t="n">
        <v>116802</v>
      </c>
      <c r="T356" s="39"/>
      <c r="U356" s="40" t="n">
        <f aca="false">E356</f>
        <v>39555.83</v>
      </c>
      <c r="V356" s="57" t="n">
        <v>12</v>
      </c>
      <c r="W356" s="42" t="n">
        <f aca="false">V356*12</f>
        <v>144</v>
      </c>
      <c r="X356" s="25" t="s">
        <v>41</v>
      </c>
    </row>
    <row r="357" customFormat="false" ht="25.5" hidden="false" customHeight="false" outlineLevel="0" collapsed="false">
      <c r="A357" s="39" t="n">
        <v>53.13</v>
      </c>
      <c r="B357" s="48" t="s">
        <v>238</v>
      </c>
      <c r="C357" s="54"/>
      <c r="D357" s="39"/>
      <c r="E357" s="55" t="n">
        <f aca="false">G357+I357+K357</f>
        <v>61478.84</v>
      </c>
      <c r="F357" s="39"/>
      <c r="G357" s="56"/>
      <c r="H357" s="41"/>
      <c r="I357" s="41" t="n">
        <v>61478.84</v>
      </c>
      <c r="J357" s="40"/>
      <c r="K357" s="40"/>
      <c r="L357" s="51" t="n">
        <v>38477</v>
      </c>
      <c r="M357" s="39" t="n">
        <f aca="false">MONTH(L357)</f>
        <v>5</v>
      </c>
      <c r="N357" s="48" t="s">
        <v>237</v>
      </c>
      <c r="O357" s="39"/>
      <c r="P357" s="43"/>
      <c r="Q357" s="42" t="str">
        <f aca="false">B357</f>
        <v>Retea electrica subterana JT</v>
      </c>
      <c r="R357" s="42" t="s">
        <v>132</v>
      </c>
      <c r="S357" s="39" t="n">
        <v>116803</v>
      </c>
      <c r="T357" s="39"/>
      <c r="U357" s="40" t="n">
        <f aca="false">E357</f>
        <v>61478.84</v>
      </c>
      <c r="V357" s="57" t="n">
        <v>12</v>
      </c>
      <c r="W357" s="42" t="n">
        <f aca="false">V357*12</f>
        <v>144</v>
      </c>
      <c r="X357" s="25" t="s">
        <v>41</v>
      </c>
    </row>
    <row r="358" customFormat="false" ht="25.5" hidden="false" customHeight="false" outlineLevel="0" collapsed="false">
      <c r="A358" s="39" t="n">
        <v>53.14</v>
      </c>
      <c r="B358" s="48" t="s">
        <v>238</v>
      </c>
      <c r="C358" s="54"/>
      <c r="D358" s="39"/>
      <c r="E358" s="55" t="n">
        <f aca="false">G358+I358+K358</f>
        <v>56891.13</v>
      </c>
      <c r="F358" s="39"/>
      <c r="G358" s="56"/>
      <c r="H358" s="41"/>
      <c r="I358" s="41" t="n">
        <v>56891.13</v>
      </c>
      <c r="J358" s="40"/>
      <c r="K358" s="40"/>
      <c r="L358" s="51" t="n">
        <v>38477</v>
      </c>
      <c r="M358" s="39" t="n">
        <f aca="false">MONTH(L358)</f>
        <v>5</v>
      </c>
      <c r="N358" s="48" t="s">
        <v>237</v>
      </c>
      <c r="O358" s="39"/>
      <c r="P358" s="43"/>
      <c r="Q358" s="42" t="str">
        <f aca="false">B358</f>
        <v>Retea electrica subterana JT</v>
      </c>
      <c r="R358" s="42" t="s">
        <v>132</v>
      </c>
      <c r="S358" s="39" t="n">
        <v>116804</v>
      </c>
      <c r="T358" s="39"/>
      <c r="U358" s="40" t="n">
        <f aca="false">E358</f>
        <v>56891.13</v>
      </c>
      <c r="V358" s="57" t="n">
        <v>12</v>
      </c>
      <c r="W358" s="42" t="n">
        <f aca="false">V358*12</f>
        <v>144</v>
      </c>
      <c r="X358" s="25" t="s">
        <v>41</v>
      </c>
    </row>
    <row r="359" customFormat="false" ht="25.5" hidden="false" customHeight="false" outlineLevel="0" collapsed="false">
      <c r="A359" s="39" t="n">
        <v>53.15</v>
      </c>
      <c r="B359" s="48" t="s">
        <v>238</v>
      </c>
      <c r="C359" s="54"/>
      <c r="D359" s="39"/>
      <c r="E359" s="55" t="n">
        <f aca="false">G359+I359+K359</f>
        <v>24907.05</v>
      </c>
      <c r="F359" s="39"/>
      <c r="G359" s="56"/>
      <c r="H359" s="41"/>
      <c r="I359" s="41" t="n">
        <v>24907.05</v>
      </c>
      <c r="J359" s="40"/>
      <c r="K359" s="40"/>
      <c r="L359" s="51" t="n">
        <v>38477</v>
      </c>
      <c r="M359" s="39" t="n">
        <f aca="false">MONTH(L359)</f>
        <v>5</v>
      </c>
      <c r="N359" s="48" t="s">
        <v>237</v>
      </c>
      <c r="O359" s="39"/>
      <c r="P359" s="43"/>
      <c r="Q359" s="42" t="str">
        <f aca="false">B359</f>
        <v>Retea electrica subterana JT</v>
      </c>
      <c r="R359" s="42" t="s">
        <v>132</v>
      </c>
      <c r="S359" s="39" t="n">
        <v>116805</v>
      </c>
      <c r="T359" s="39"/>
      <c r="U359" s="40" t="n">
        <f aca="false">E359</f>
        <v>24907.05</v>
      </c>
      <c r="V359" s="57" t="n">
        <v>12</v>
      </c>
      <c r="W359" s="42" t="n">
        <f aca="false">V359*12</f>
        <v>144</v>
      </c>
      <c r="X359" s="25" t="s">
        <v>41</v>
      </c>
    </row>
    <row r="360" customFormat="false" ht="25.5" hidden="false" customHeight="false" outlineLevel="0" collapsed="false">
      <c r="A360" s="39" t="n">
        <v>53.16</v>
      </c>
      <c r="B360" s="48" t="s">
        <v>238</v>
      </c>
      <c r="C360" s="54"/>
      <c r="D360" s="39"/>
      <c r="E360" s="55" t="n">
        <f aca="false">G360+I360+K360</f>
        <v>40898.85</v>
      </c>
      <c r="F360" s="39"/>
      <c r="G360" s="56"/>
      <c r="H360" s="41"/>
      <c r="I360" s="41" t="n">
        <v>40898.85</v>
      </c>
      <c r="J360" s="40"/>
      <c r="K360" s="40"/>
      <c r="L360" s="51" t="n">
        <v>38477</v>
      </c>
      <c r="M360" s="39" t="n">
        <f aca="false">MONTH(L360)</f>
        <v>5</v>
      </c>
      <c r="N360" s="48" t="s">
        <v>237</v>
      </c>
      <c r="O360" s="39"/>
      <c r="P360" s="43"/>
      <c r="Q360" s="42" t="str">
        <f aca="false">B360</f>
        <v>Retea electrica subterana JT</v>
      </c>
      <c r="R360" s="42" t="s">
        <v>132</v>
      </c>
      <c r="S360" s="39" t="n">
        <v>116806</v>
      </c>
      <c r="T360" s="39"/>
      <c r="U360" s="40" t="n">
        <f aca="false">E360</f>
        <v>40898.85</v>
      </c>
      <c r="V360" s="57" t="n">
        <v>12</v>
      </c>
      <c r="W360" s="42" t="n">
        <f aca="false">V360*12</f>
        <v>144</v>
      </c>
      <c r="X360" s="25" t="s">
        <v>41</v>
      </c>
    </row>
    <row r="361" customFormat="false" ht="25.5" hidden="false" customHeight="false" outlineLevel="0" collapsed="false">
      <c r="A361" s="39" t="n">
        <v>53.17</v>
      </c>
      <c r="B361" s="48" t="s">
        <v>238</v>
      </c>
      <c r="C361" s="54"/>
      <c r="D361" s="39"/>
      <c r="E361" s="55" t="n">
        <f aca="false">G361+I361+K361</f>
        <v>75154.27</v>
      </c>
      <c r="F361" s="39"/>
      <c r="G361" s="56"/>
      <c r="H361" s="41"/>
      <c r="I361" s="41" t="n">
        <v>75154.27</v>
      </c>
      <c r="J361" s="40"/>
      <c r="K361" s="40"/>
      <c r="L361" s="51" t="n">
        <v>38477</v>
      </c>
      <c r="M361" s="39" t="n">
        <f aca="false">MONTH(L361)</f>
        <v>5</v>
      </c>
      <c r="N361" s="48" t="s">
        <v>237</v>
      </c>
      <c r="O361" s="39"/>
      <c r="P361" s="43"/>
      <c r="Q361" s="42" t="str">
        <f aca="false">B361</f>
        <v>Retea electrica subterana JT</v>
      </c>
      <c r="R361" s="42" t="s">
        <v>132</v>
      </c>
      <c r="S361" s="39" t="n">
        <v>116807</v>
      </c>
      <c r="T361" s="39"/>
      <c r="U361" s="40" t="n">
        <f aca="false">E361</f>
        <v>75154.27</v>
      </c>
      <c r="V361" s="57" t="n">
        <v>12</v>
      </c>
      <c r="W361" s="42" t="n">
        <f aca="false">V361*12</f>
        <v>144</v>
      </c>
      <c r="X361" s="25" t="s">
        <v>41</v>
      </c>
    </row>
    <row r="362" customFormat="false" ht="25.5" hidden="false" customHeight="false" outlineLevel="0" collapsed="false">
      <c r="A362" s="39" t="n">
        <v>53.18</v>
      </c>
      <c r="B362" s="48" t="s">
        <v>238</v>
      </c>
      <c r="C362" s="54"/>
      <c r="D362" s="39"/>
      <c r="E362" s="55" t="n">
        <f aca="false">G362+I362+K362</f>
        <v>68294.28</v>
      </c>
      <c r="F362" s="39"/>
      <c r="G362" s="56"/>
      <c r="H362" s="41"/>
      <c r="I362" s="41" t="n">
        <v>68294.28</v>
      </c>
      <c r="J362" s="40"/>
      <c r="K362" s="40"/>
      <c r="L362" s="51" t="n">
        <v>38477</v>
      </c>
      <c r="M362" s="39" t="n">
        <f aca="false">MONTH(L362)</f>
        <v>5</v>
      </c>
      <c r="N362" s="48" t="s">
        <v>237</v>
      </c>
      <c r="O362" s="39"/>
      <c r="P362" s="43"/>
      <c r="Q362" s="42" t="str">
        <f aca="false">B362</f>
        <v>Retea electrica subterana JT</v>
      </c>
      <c r="R362" s="42" t="s">
        <v>132</v>
      </c>
      <c r="S362" s="39" t="n">
        <v>116808</v>
      </c>
      <c r="T362" s="39"/>
      <c r="U362" s="40" t="n">
        <f aca="false">E362</f>
        <v>68294.28</v>
      </c>
      <c r="V362" s="57" t="n">
        <v>12</v>
      </c>
      <c r="W362" s="42" t="n">
        <f aca="false">V362*12</f>
        <v>144</v>
      </c>
      <c r="X362" s="25" t="s">
        <v>41</v>
      </c>
    </row>
    <row r="363" customFormat="false" ht="25.5" hidden="false" customHeight="false" outlineLevel="0" collapsed="false">
      <c r="A363" s="39" t="n">
        <v>53.19</v>
      </c>
      <c r="B363" s="48" t="s">
        <v>238</v>
      </c>
      <c r="C363" s="54"/>
      <c r="D363" s="39"/>
      <c r="E363" s="55" t="n">
        <f aca="false">G363+I363+K363</f>
        <v>61434.21</v>
      </c>
      <c r="F363" s="39"/>
      <c r="G363" s="56"/>
      <c r="H363" s="41"/>
      <c r="I363" s="41" t="n">
        <v>61434.21</v>
      </c>
      <c r="J363" s="40"/>
      <c r="K363" s="40"/>
      <c r="L363" s="51" t="n">
        <v>38477</v>
      </c>
      <c r="M363" s="39" t="n">
        <f aca="false">MONTH(L363)</f>
        <v>5</v>
      </c>
      <c r="N363" s="48" t="s">
        <v>237</v>
      </c>
      <c r="O363" s="39"/>
      <c r="P363" s="43"/>
      <c r="Q363" s="42" t="str">
        <f aca="false">B363</f>
        <v>Retea electrica subterana JT</v>
      </c>
      <c r="R363" s="42" t="s">
        <v>132</v>
      </c>
      <c r="S363" s="39" t="n">
        <v>116809</v>
      </c>
      <c r="T363" s="39"/>
      <c r="U363" s="40" t="n">
        <f aca="false">E363</f>
        <v>61434.21</v>
      </c>
      <c r="V363" s="57" t="n">
        <v>12</v>
      </c>
      <c r="W363" s="42" t="n">
        <f aca="false">V363*12</f>
        <v>144</v>
      </c>
      <c r="X363" s="25" t="s">
        <v>41</v>
      </c>
    </row>
    <row r="364" customFormat="false" ht="25.5" hidden="false" customHeight="false" outlineLevel="0" collapsed="false">
      <c r="A364" s="39" t="n">
        <v>53.2</v>
      </c>
      <c r="B364" s="48" t="s">
        <v>238</v>
      </c>
      <c r="C364" s="54"/>
      <c r="D364" s="39"/>
      <c r="E364" s="55" t="n">
        <f aca="false">G364+I364+K364</f>
        <v>47758.84</v>
      </c>
      <c r="F364" s="39"/>
      <c r="G364" s="56"/>
      <c r="H364" s="41"/>
      <c r="I364" s="41" t="n">
        <v>47758.84</v>
      </c>
      <c r="J364" s="40"/>
      <c r="K364" s="40"/>
      <c r="L364" s="51" t="n">
        <v>38477</v>
      </c>
      <c r="M364" s="39" t="n">
        <f aca="false">MONTH(L364)</f>
        <v>5</v>
      </c>
      <c r="N364" s="48" t="s">
        <v>237</v>
      </c>
      <c r="O364" s="39"/>
      <c r="P364" s="43"/>
      <c r="Q364" s="42" t="str">
        <f aca="false">B364</f>
        <v>Retea electrica subterana JT</v>
      </c>
      <c r="R364" s="42" t="s">
        <v>132</v>
      </c>
      <c r="S364" s="39" t="n">
        <v>116810</v>
      </c>
      <c r="T364" s="39"/>
      <c r="U364" s="40" t="n">
        <f aca="false">E364</f>
        <v>47758.84</v>
      </c>
      <c r="V364" s="57" t="n">
        <v>12</v>
      </c>
      <c r="W364" s="42" t="n">
        <f aca="false">V364*12</f>
        <v>144</v>
      </c>
      <c r="X364" s="25" t="s">
        <v>41</v>
      </c>
    </row>
    <row r="365" customFormat="false" ht="25.5" hidden="false" customHeight="false" outlineLevel="0" collapsed="false">
      <c r="A365" s="39" t="n">
        <v>53.21</v>
      </c>
      <c r="B365" s="48" t="s">
        <v>238</v>
      </c>
      <c r="C365" s="54"/>
      <c r="D365" s="39"/>
      <c r="E365" s="55" t="n">
        <f aca="false">G365+I365+K365</f>
        <v>50030.61</v>
      </c>
      <c r="F365" s="39"/>
      <c r="G365" s="56"/>
      <c r="H365" s="41"/>
      <c r="I365" s="41" t="n">
        <v>50030.61</v>
      </c>
      <c r="J365" s="40"/>
      <c r="K365" s="40"/>
      <c r="L365" s="51" t="n">
        <v>38477</v>
      </c>
      <c r="M365" s="39" t="n">
        <f aca="false">MONTH(L365)</f>
        <v>5</v>
      </c>
      <c r="N365" s="48" t="s">
        <v>237</v>
      </c>
      <c r="O365" s="39"/>
      <c r="P365" s="43"/>
      <c r="Q365" s="42" t="str">
        <f aca="false">B365</f>
        <v>Retea electrica subterana JT</v>
      </c>
      <c r="R365" s="42" t="s">
        <v>132</v>
      </c>
      <c r="S365" s="39" t="n">
        <v>116811</v>
      </c>
      <c r="T365" s="39"/>
      <c r="U365" s="40" t="n">
        <f aca="false">E365</f>
        <v>50030.61</v>
      </c>
      <c r="V365" s="57" t="n">
        <v>12</v>
      </c>
      <c r="W365" s="42" t="n">
        <f aca="false">V365*12</f>
        <v>144</v>
      </c>
      <c r="X365" s="25" t="s">
        <v>41</v>
      </c>
    </row>
    <row r="366" customFormat="false" ht="25.5" hidden="false" customHeight="false" outlineLevel="0" collapsed="false">
      <c r="A366" s="39" t="n">
        <v>53.22</v>
      </c>
      <c r="B366" s="48" t="s">
        <v>238</v>
      </c>
      <c r="C366" s="54"/>
      <c r="D366" s="39"/>
      <c r="E366" s="55" t="n">
        <f aca="false">G366+I366+K366</f>
        <v>61478.83</v>
      </c>
      <c r="F366" s="39"/>
      <c r="G366" s="56"/>
      <c r="H366" s="41"/>
      <c r="I366" s="41" t="n">
        <v>61478.83</v>
      </c>
      <c r="J366" s="40"/>
      <c r="K366" s="40"/>
      <c r="L366" s="51" t="n">
        <v>38477</v>
      </c>
      <c r="M366" s="39" t="n">
        <f aca="false">MONTH(L366)</f>
        <v>5</v>
      </c>
      <c r="N366" s="48" t="s">
        <v>237</v>
      </c>
      <c r="O366" s="39"/>
      <c r="P366" s="43"/>
      <c r="Q366" s="42" t="str">
        <f aca="false">B366</f>
        <v>Retea electrica subterana JT</v>
      </c>
      <c r="R366" s="42" t="s">
        <v>132</v>
      </c>
      <c r="S366" s="39" t="n">
        <v>116812</v>
      </c>
      <c r="T366" s="39"/>
      <c r="U366" s="40" t="n">
        <f aca="false">E366</f>
        <v>61478.83</v>
      </c>
      <c r="V366" s="57" t="n">
        <v>12</v>
      </c>
      <c r="W366" s="42" t="n">
        <f aca="false">V366*12</f>
        <v>144</v>
      </c>
      <c r="X366" s="25" t="s">
        <v>41</v>
      </c>
    </row>
    <row r="367" customFormat="false" ht="25.5" hidden="false" customHeight="false" outlineLevel="0" collapsed="false">
      <c r="A367" s="39" t="n">
        <v>53.23</v>
      </c>
      <c r="B367" s="48" t="s">
        <v>239</v>
      </c>
      <c r="C367" s="54"/>
      <c r="D367" s="39"/>
      <c r="E367" s="55" t="n">
        <f aca="false">G367+I367+K367</f>
        <v>363484.03</v>
      </c>
      <c r="F367" s="39"/>
      <c r="G367" s="56"/>
      <c r="H367" s="41"/>
      <c r="I367" s="41" t="n">
        <v>363484.03</v>
      </c>
      <c r="J367" s="40"/>
      <c r="K367" s="40"/>
      <c r="L367" s="51" t="n">
        <v>38477</v>
      </c>
      <c r="M367" s="39" t="n">
        <f aca="false">MONTH(L367)</f>
        <v>5</v>
      </c>
      <c r="N367" s="48" t="s">
        <v>237</v>
      </c>
      <c r="O367" s="39"/>
      <c r="P367" s="43"/>
      <c r="Q367" s="42" t="str">
        <f aca="false">B367</f>
        <v>Instalatie de telemasura</v>
      </c>
      <c r="R367" s="53" t="s">
        <v>240</v>
      </c>
      <c r="S367" s="39" t="n">
        <v>304295</v>
      </c>
      <c r="T367" s="39"/>
      <c r="U367" s="40" t="n">
        <f aca="false">E367</f>
        <v>363484.03</v>
      </c>
      <c r="V367" s="57" t="n">
        <v>16</v>
      </c>
      <c r="W367" s="42" t="n">
        <f aca="false">V367*12</f>
        <v>192</v>
      </c>
      <c r="X367" s="25" t="s">
        <v>41</v>
      </c>
    </row>
    <row r="368" customFormat="false" ht="25.5" hidden="false" customHeight="false" outlineLevel="0" collapsed="false">
      <c r="A368" s="39" t="n">
        <v>53.24</v>
      </c>
      <c r="B368" s="48" t="s">
        <v>241</v>
      </c>
      <c r="C368" s="54"/>
      <c r="D368" s="39"/>
      <c r="E368" s="55" t="n">
        <f aca="false">G368+I368+K368</f>
        <v>89930.26</v>
      </c>
      <c r="F368" s="39"/>
      <c r="G368" s="56"/>
      <c r="H368" s="41"/>
      <c r="I368" s="41" t="n">
        <v>89930.26</v>
      </c>
      <c r="J368" s="40"/>
      <c r="K368" s="40"/>
      <c r="L368" s="51" t="n">
        <v>38477</v>
      </c>
      <c r="M368" s="39" t="n">
        <f aca="false">MONTH(L368)</f>
        <v>5</v>
      </c>
      <c r="N368" s="48" t="s">
        <v>237</v>
      </c>
      <c r="O368" s="39"/>
      <c r="P368" s="43"/>
      <c r="Q368" s="42" t="str">
        <f aca="false">B368</f>
        <v>Lucrari celule </v>
      </c>
      <c r="R368" s="42" t="s">
        <v>115</v>
      </c>
      <c r="S368" s="39" t="n">
        <v>203328</v>
      </c>
      <c r="T368" s="39"/>
      <c r="U368" s="40" t="n">
        <f aca="false">E368</f>
        <v>89930.26</v>
      </c>
      <c r="V368" s="57" t="n">
        <v>8</v>
      </c>
      <c r="W368" s="42" t="n">
        <f aca="false">V368*12</f>
        <v>96</v>
      </c>
      <c r="X368" s="46" t="s">
        <v>48</v>
      </c>
    </row>
    <row r="369" customFormat="false" ht="38.25" hidden="false" customHeight="false" outlineLevel="0" collapsed="false">
      <c r="A369" s="39" t="n">
        <v>53.25</v>
      </c>
      <c r="B369" s="48" t="s">
        <v>242</v>
      </c>
      <c r="C369" s="54"/>
      <c r="D369" s="48"/>
      <c r="E369" s="55" t="n">
        <f aca="false">G369+I369+K369</f>
        <v>73979.23</v>
      </c>
      <c r="F369" s="48"/>
      <c r="G369" s="56"/>
      <c r="H369" s="58"/>
      <c r="I369" s="58" t="n">
        <v>73979.23</v>
      </c>
      <c r="J369" s="59"/>
      <c r="K369" s="59"/>
      <c r="L369" s="51" t="n">
        <v>38477</v>
      </c>
      <c r="M369" s="39" t="n">
        <f aca="false">MONTH(L369)</f>
        <v>5</v>
      </c>
      <c r="N369" s="48" t="s">
        <v>237</v>
      </c>
      <c r="O369" s="39"/>
      <c r="P369" s="43"/>
      <c r="Q369" s="42" t="str">
        <f aca="false">B369</f>
        <v>Post trafo in anvelopa beton cu grup celule cu SF6 - SCHNEIDER
(Modul RMU)</v>
      </c>
      <c r="R369" s="42" t="s">
        <v>115</v>
      </c>
      <c r="S369" s="48" t="n">
        <v>213356</v>
      </c>
      <c r="T369" s="39"/>
      <c r="U369" s="40" t="n">
        <f aca="false">E369</f>
        <v>73979.23</v>
      </c>
      <c r="V369" s="60" t="n">
        <v>8</v>
      </c>
      <c r="W369" s="42" t="n">
        <f aca="false">V369*12</f>
        <v>96</v>
      </c>
      <c r="X369" s="46" t="s">
        <v>48</v>
      </c>
    </row>
    <row r="370" customFormat="false" ht="25.5" hidden="false" customHeight="false" outlineLevel="0" collapsed="false">
      <c r="A370" s="39" t="n">
        <v>53.26</v>
      </c>
      <c r="B370" s="48" t="s">
        <v>243</v>
      </c>
      <c r="C370" s="54"/>
      <c r="D370" s="48"/>
      <c r="E370" s="55" t="n">
        <f aca="false">G370+I370+K370</f>
        <v>35000</v>
      </c>
      <c r="F370" s="48"/>
      <c r="G370" s="56"/>
      <c r="H370" s="58"/>
      <c r="I370" s="58" t="n">
        <v>35000</v>
      </c>
      <c r="J370" s="59"/>
      <c r="K370" s="59"/>
      <c r="L370" s="51" t="n">
        <v>38477</v>
      </c>
      <c r="M370" s="39" t="n">
        <f aca="false">MONTH(L370)</f>
        <v>5</v>
      </c>
      <c r="N370" s="48" t="s">
        <v>237</v>
      </c>
      <c r="O370" s="39"/>
      <c r="P370" s="43"/>
      <c r="Q370" s="42" t="str">
        <f aca="false">B370</f>
        <v>Trafo putere cu ulei etans - ABB</v>
      </c>
      <c r="R370" s="42" t="s">
        <v>121</v>
      </c>
      <c r="S370" s="48" t="n">
        <v>213357</v>
      </c>
      <c r="T370" s="39"/>
      <c r="U370" s="40" t="n">
        <f aca="false">E370</f>
        <v>35000</v>
      </c>
      <c r="V370" s="60" t="n">
        <v>16</v>
      </c>
      <c r="W370" s="42" t="n">
        <f aca="false">V370*12</f>
        <v>192</v>
      </c>
      <c r="X370" s="46" t="s">
        <v>48</v>
      </c>
    </row>
    <row r="371" customFormat="false" ht="38.25" hidden="false" customHeight="false" outlineLevel="0" collapsed="false">
      <c r="A371" s="39" t="n">
        <v>53.27</v>
      </c>
      <c r="B371" s="48" t="s">
        <v>242</v>
      </c>
      <c r="C371" s="54"/>
      <c r="D371" s="48"/>
      <c r="E371" s="55" t="n">
        <f aca="false">G371+I371+K371</f>
        <v>73937.44</v>
      </c>
      <c r="F371" s="48"/>
      <c r="G371" s="56"/>
      <c r="H371" s="58"/>
      <c r="I371" s="58" t="n">
        <v>73937.44</v>
      </c>
      <c r="J371" s="59"/>
      <c r="K371" s="59"/>
      <c r="L371" s="51" t="n">
        <v>38477</v>
      </c>
      <c r="M371" s="39" t="n">
        <f aca="false">MONTH(L371)</f>
        <v>5</v>
      </c>
      <c r="N371" s="48" t="s">
        <v>237</v>
      </c>
      <c r="O371" s="39"/>
      <c r="P371" s="43"/>
      <c r="Q371" s="42" t="str">
        <f aca="false">B371</f>
        <v>Post trafo in anvelopa beton cu grup celule cu SF6 - SCHNEIDER
(Modul RMU)</v>
      </c>
      <c r="R371" s="42" t="s">
        <v>115</v>
      </c>
      <c r="S371" s="48" t="n">
        <v>213358</v>
      </c>
      <c r="T371" s="39"/>
      <c r="U371" s="40" t="n">
        <f aca="false">E371</f>
        <v>73937.44</v>
      </c>
      <c r="V371" s="60" t="n">
        <v>8</v>
      </c>
      <c r="W371" s="42" t="n">
        <f aca="false">V371*12</f>
        <v>96</v>
      </c>
      <c r="X371" s="46" t="s">
        <v>48</v>
      </c>
    </row>
    <row r="372" customFormat="false" ht="25.5" hidden="false" customHeight="false" outlineLevel="0" collapsed="false">
      <c r="A372" s="39" t="n">
        <v>53.28</v>
      </c>
      <c r="B372" s="48" t="str">
        <f aca="false">B370</f>
        <v>Trafo putere cu ulei etans - ABB</v>
      </c>
      <c r="C372" s="54"/>
      <c r="D372" s="48"/>
      <c r="E372" s="55" t="n">
        <f aca="false">G372+I372+K372</f>
        <v>35000</v>
      </c>
      <c r="F372" s="48"/>
      <c r="G372" s="56"/>
      <c r="H372" s="58"/>
      <c r="I372" s="58" t="n">
        <v>35000</v>
      </c>
      <c r="J372" s="59"/>
      <c r="K372" s="59"/>
      <c r="L372" s="51" t="n">
        <v>38477</v>
      </c>
      <c r="M372" s="39" t="n">
        <f aca="false">MONTH(L372)</f>
        <v>5</v>
      </c>
      <c r="N372" s="48" t="s">
        <v>237</v>
      </c>
      <c r="O372" s="39"/>
      <c r="P372" s="43"/>
      <c r="Q372" s="42" t="str">
        <f aca="false">B372</f>
        <v>Trafo putere cu ulei etans - ABB</v>
      </c>
      <c r="R372" s="42" t="s">
        <v>121</v>
      </c>
      <c r="S372" s="48" t="n">
        <v>213359</v>
      </c>
      <c r="T372" s="39"/>
      <c r="U372" s="40" t="n">
        <f aca="false">E372</f>
        <v>35000</v>
      </c>
      <c r="V372" s="60" t="n">
        <v>16</v>
      </c>
      <c r="W372" s="42" t="n">
        <f aca="false">V372*12</f>
        <v>192</v>
      </c>
      <c r="X372" s="46" t="s">
        <v>48</v>
      </c>
    </row>
    <row r="373" customFormat="false" ht="38.25" hidden="false" customHeight="false" outlineLevel="0" collapsed="false">
      <c r="A373" s="39" t="n">
        <v>53.29</v>
      </c>
      <c r="B373" s="48" t="str">
        <f aca="false">B369</f>
        <v>Post trafo in anvelopa beton cu grup celule cu SF6 - SCHNEIDER
(Modul RMU)</v>
      </c>
      <c r="C373" s="54"/>
      <c r="D373" s="48"/>
      <c r="E373" s="55" t="n">
        <f aca="false">G373+I373+K373</f>
        <v>73937.44</v>
      </c>
      <c r="F373" s="48"/>
      <c r="G373" s="56"/>
      <c r="H373" s="58"/>
      <c r="I373" s="58" t="n">
        <v>73937.44</v>
      </c>
      <c r="J373" s="59"/>
      <c r="K373" s="59"/>
      <c r="L373" s="51" t="n">
        <v>38477</v>
      </c>
      <c r="M373" s="39" t="n">
        <f aca="false">MONTH(L373)</f>
        <v>5</v>
      </c>
      <c r="N373" s="48" t="s">
        <v>237</v>
      </c>
      <c r="O373" s="39"/>
      <c r="P373" s="43"/>
      <c r="Q373" s="42" t="str">
        <f aca="false">B373</f>
        <v>Post trafo in anvelopa beton cu grup celule cu SF6 - SCHNEIDER
(Modul RMU)</v>
      </c>
      <c r="R373" s="42" t="s">
        <v>115</v>
      </c>
      <c r="S373" s="48" t="n">
        <v>213360</v>
      </c>
      <c r="T373" s="39"/>
      <c r="U373" s="40" t="n">
        <f aca="false">E373</f>
        <v>73937.44</v>
      </c>
      <c r="V373" s="60" t="n">
        <v>8</v>
      </c>
      <c r="W373" s="42" t="n">
        <f aca="false">V373*12</f>
        <v>96</v>
      </c>
      <c r="X373" s="46" t="s">
        <v>48</v>
      </c>
    </row>
    <row r="374" customFormat="false" ht="25.5" hidden="false" customHeight="false" outlineLevel="0" collapsed="false">
      <c r="A374" s="39" t="n">
        <v>53.3</v>
      </c>
      <c r="B374" s="48" t="str">
        <f aca="false">B372</f>
        <v>Trafo putere cu ulei etans - ABB</v>
      </c>
      <c r="C374" s="54"/>
      <c r="D374" s="48"/>
      <c r="E374" s="55" t="n">
        <f aca="false">G374+I374+K374</f>
        <v>35000</v>
      </c>
      <c r="F374" s="48"/>
      <c r="G374" s="56"/>
      <c r="H374" s="58"/>
      <c r="I374" s="58" t="n">
        <v>35000</v>
      </c>
      <c r="J374" s="59"/>
      <c r="K374" s="59"/>
      <c r="L374" s="51" t="n">
        <v>38477</v>
      </c>
      <c r="M374" s="39" t="n">
        <f aca="false">MONTH(L374)</f>
        <v>5</v>
      </c>
      <c r="N374" s="48" t="s">
        <v>237</v>
      </c>
      <c r="O374" s="39"/>
      <c r="P374" s="43"/>
      <c r="Q374" s="42" t="str">
        <f aca="false">B374</f>
        <v>Trafo putere cu ulei etans - ABB</v>
      </c>
      <c r="R374" s="42" t="s">
        <v>121</v>
      </c>
      <c r="S374" s="48" t="n">
        <v>213361</v>
      </c>
      <c r="T374" s="39"/>
      <c r="U374" s="40" t="n">
        <f aca="false">E374</f>
        <v>35000</v>
      </c>
      <c r="V374" s="60" t="n">
        <v>16</v>
      </c>
      <c r="W374" s="42" t="n">
        <f aca="false">V374*12</f>
        <v>192</v>
      </c>
      <c r="X374" s="46" t="s">
        <v>48</v>
      </c>
    </row>
    <row r="375" customFormat="false" ht="38.25" hidden="false" customHeight="false" outlineLevel="0" collapsed="false">
      <c r="A375" s="39" t="n">
        <v>53.31</v>
      </c>
      <c r="B375" s="48" t="str">
        <f aca="false">B369</f>
        <v>Post trafo in anvelopa beton cu grup celule cu SF6 - SCHNEIDER
(Modul RMU)</v>
      </c>
      <c r="C375" s="54"/>
      <c r="D375" s="48"/>
      <c r="E375" s="55" t="n">
        <f aca="false">G375+I375+K375</f>
        <v>73937.43</v>
      </c>
      <c r="F375" s="48"/>
      <c r="G375" s="56"/>
      <c r="H375" s="58"/>
      <c r="I375" s="58" t="n">
        <v>73937.43</v>
      </c>
      <c r="J375" s="59"/>
      <c r="K375" s="59"/>
      <c r="L375" s="51" t="n">
        <v>38477</v>
      </c>
      <c r="M375" s="39" t="n">
        <f aca="false">MONTH(L375)</f>
        <v>5</v>
      </c>
      <c r="N375" s="48" t="s">
        <v>237</v>
      </c>
      <c r="O375" s="39"/>
      <c r="P375" s="43"/>
      <c r="Q375" s="42" t="str">
        <f aca="false">B375</f>
        <v>Post trafo in anvelopa beton cu grup celule cu SF6 - SCHNEIDER
(Modul RMU)</v>
      </c>
      <c r="R375" s="42" t="s">
        <v>115</v>
      </c>
      <c r="S375" s="48" t="n">
        <v>213362</v>
      </c>
      <c r="T375" s="39"/>
      <c r="U375" s="40" t="n">
        <f aca="false">E375</f>
        <v>73937.43</v>
      </c>
      <c r="V375" s="60" t="n">
        <v>8</v>
      </c>
      <c r="W375" s="42" t="n">
        <f aca="false">V375*12</f>
        <v>96</v>
      </c>
      <c r="X375" s="46" t="s">
        <v>48</v>
      </c>
    </row>
    <row r="376" customFormat="false" ht="25.5" hidden="false" customHeight="false" outlineLevel="0" collapsed="false">
      <c r="A376" s="39" t="n">
        <v>53.32</v>
      </c>
      <c r="B376" s="48" t="str">
        <f aca="false">B374</f>
        <v>Trafo putere cu ulei etans - ABB</v>
      </c>
      <c r="C376" s="54"/>
      <c r="D376" s="48"/>
      <c r="E376" s="55" t="n">
        <f aca="false">G376+I376+K376</f>
        <v>35000</v>
      </c>
      <c r="F376" s="48"/>
      <c r="G376" s="56"/>
      <c r="H376" s="58"/>
      <c r="I376" s="58" t="n">
        <v>35000</v>
      </c>
      <c r="J376" s="59"/>
      <c r="K376" s="59"/>
      <c r="L376" s="51" t="n">
        <v>38477</v>
      </c>
      <c r="M376" s="39" t="n">
        <f aca="false">MONTH(L376)</f>
        <v>5</v>
      </c>
      <c r="N376" s="48" t="s">
        <v>237</v>
      </c>
      <c r="O376" s="39"/>
      <c r="P376" s="43"/>
      <c r="Q376" s="42" t="str">
        <f aca="false">B376</f>
        <v>Trafo putere cu ulei etans - ABB</v>
      </c>
      <c r="R376" s="42" t="s">
        <v>121</v>
      </c>
      <c r="S376" s="48" t="n">
        <v>213363</v>
      </c>
      <c r="T376" s="39"/>
      <c r="U376" s="40" t="n">
        <f aca="false">E376</f>
        <v>35000</v>
      </c>
      <c r="V376" s="60" t="n">
        <v>16</v>
      </c>
      <c r="W376" s="42" t="n">
        <f aca="false">V376*12</f>
        <v>192</v>
      </c>
      <c r="X376" s="46" t="s">
        <v>48</v>
      </c>
    </row>
    <row r="377" customFormat="false" ht="38.25" hidden="false" customHeight="false" outlineLevel="0" collapsed="false">
      <c r="A377" s="39" t="n">
        <v>53.33</v>
      </c>
      <c r="B377" s="48" t="s">
        <v>242</v>
      </c>
      <c r="C377" s="54"/>
      <c r="D377" s="48"/>
      <c r="E377" s="55" t="n">
        <f aca="false">G377+I377+K377</f>
        <v>73937.53</v>
      </c>
      <c r="F377" s="48"/>
      <c r="G377" s="56"/>
      <c r="H377" s="58"/>
      <c r="I377" s="58" t="n">
        <v>73937.53</v>
      </c>
      <c r="J377" s="59"/>
      <c r="K377" s="59"/>
      <c r="L377" s="51" t="n">
        <v>38477</v>
      </c>
      <c r="M377" s="39" t="n">
        <f aca="false">MONTH(L377)</f>
        <v>5</v>
      </c>
      <c r="N377" s="48" t="s">
        <v>237</v>
      </c>
      <c r="O377" s="39"/>
      <c r="P377" s="43"/>
      <c r="Q377" s="42" t="str">
        <f aca="false">B377</f>
        <v>Post trafo in anvelopa beton cu grup celule cu SF6 - SCHNEIDER
(Modul RMU)</v>
      </c>
      <c r="R377" s="42" t="s">
        <v>115</v>
      </c>
      <c r="S377" s="48" t="n">
        <v>213364</v>
      </c>
      <c r="T377" s="39"/>
      <c r="U377" s="40" t="n">
        <f aca="false">E377</f>
        <v>73937.53</v>
      </c>
      <c r="V377" s="60" t="n">
        <v>8</v>
      </c>
      <c r="W377" s="42" t="n">
        <f aca="false">V377*12</f>
        <v>96</v>
      </c>
      <c r="X377" s="46" t="s">
        <v>48</v>
      </c>
    </row>
    <row r="378" customFormat="false" ht="25.5" hidden="false" customHeight="false" outlineLevel="0" collapsed="false">
      <c r="A378" s="39" t="n">
        <v>53.34</v>
      </c>
      <c r="B378" s="48" t="str">
        <f aca="false">B376</f>
        <v>Trafo putere cu ulei etans - ABB</v>
      </c>
      <c r="C378" s="54"/>
      <c r="D378" s="48"/>
      <c r="E378" s="55" t="n">
        <f aca="false">G378+I378+K378</f>
        <v>35000</v>
      </c>
      <c r="F378" s="48"/>
      <c r="G378" s="56"/>
      <c r="H378" s="58"/>
      <c r="I378" s="58" t="n">
        <v>35000</v>
      </c>
      <c r="J378" s="59"/>
      <c r="K378" s="59"/>
      <c r="L378" s="51" t="n">
        <v>38477</v>
      </c>
      <c r="M378" s="39" t="n">
        <f aca="false">MONTH(L378)</f>
        <v>5</v>
      </c>
      <c r="N378" s="48" t="s">
        <v>237</v>
      </c>
      <c r="O378" s="39"/>
      <c r="P378" s="43"/>
      <c r="Q378" s="42" t="str">
        <f aca="false">B378</f>
        <v>Trafo putere cu ulei etans - ABB</v>
      </c>
      <c r="R378" s="42" t="s">
        <v>121</v>
      </c>
      <c r="S378" s="48" t="n">
        <v>213365</v>
      </c>
      <c r="T378" s="39"/>
      <c r="U378" s="40" t="n">
        <f aca="false">E378</f>
        <v>35000</v>
      </c>
      <c r="V378" s="60" t="n">
        <v>16</v>
      </c>
      <c r="W378" s="42" t="n">
        <f aca="false">V378*12</f>
        <v>192</v>
      </c>
      <c r="X378" s="46" t="s">
        <v>48</v>
      </c>
    </row>
    <row r="379" customFormat="false" ht="38.25" hidden="false" customHeight="false" outlineLevel="0" collapsed="false">
      <c r="A379" s="39" t="n">
        <v>53.35</v>
      </c>
      <c r="B379" s="48" t="s">
        <v>242</v>
      </c>
      <c r="C379" s="54"/>
      <c r="D379" s="48"/>
      <c r="E379" s="55" t="n">
        <f aca="false">G379+I379+K379</f>
        <v>73937.5</v>
      </c>
      <c r="F379" s="48"/>
      <c r="G379" s="56"/>
      <c r="H379" s="58"/>
      <c r="I379" s="58" t="n">
        <v>73937.5</v>
      </c>
      <c r="J379" s="59"/>
      <c r="K379" s="59"/>
      <c r="L379" s="51" t="n">
        <v>38477</v>
      </c>
      <c r="M379" s="39" t="n">
        <f aca="false">MONTH(L379)</f>
        <v>5</v>
      </c>
      <c r="N379" s="48" t="s">
        <v>237</v>
      </c>
      <c r="O379" s="39"/>
      <c r="P379" s="43"/>
      <c r="Q379" s="42" t="str">
        <f aca="false">B379</f>
        <v>Post trafo in anvelopa beton cu grup celule cu SF6 - SCHNEIDER
(Modul RMU)</v>
      </c>
      <c r="R379" s="42" t="s">
        <v>115</v>
      </c>
      <c r="S379" s="48" t="n">
        <v>213366</v>
      </c>
      <c r="T379" s="39"/>
      <c r="U379" s="40" t="n">
        <f aca="false">E379</f>
        <v>73937.5</v>
      </c>
      <c r="V379" s="60" t="n">
        <v>8</v>
      </c>
      <c r="W379" s="42" t="n">
        <f aca="false">V379*12</f>
        <v>96</v>
      </c>
      <c r="X379" s="46" t="s">
        <v>48</v>
      </c>
    </row>
    <row r="380" customFormat="false" ht="25.5" hidden="false" customHeight="false" outlineLevel="0" collapsed="false">
      <c r="A380" s="39" t="n">
        <v>53.3599999999999</v>
      </c>
      <c r="B380" s="48" t="str">
        <f aca="false">B378</f>
        <v>Trafo putere cu ulei etans - ABB</v>
      </c>
      <c r="C380" s="54"/>
      <c r="D380" s="48"/>
      <c r="E380" s="55" t="n">
        <f aca="false">G380+I380+K380</f>
        <v>35000</v>
      </c>
      <c r="F380" s="48"/>
      <c r="G380" s="56"/>
      <c r="H380" s="58"/>
      <c r="I380" s="58" t="n">
        <v>35000</v>
      </c>
      <c r="J380" s="59"/>
      <c r="K380" s="59"/>
      <c r="L380" s="51" t="n">
        <v>38477</v>
      </c>
      <c r="M380" s="39" t="n">
        <f aca="false">MONTH(L380)</f>
        <v>5</v>
      </c>
      <c r="N380" s="48" t="s">
        <v>237</v>
      </c>
      <c r="O380" s="39"/>
      <c r="P380" s="43"/>
      <c r="Q380" s="42" t="str">
        <f aca="false">B380</f>
        <v>Trafo putere cu ulei etans - ABB</v>
      </c>
      <c r="R380" s="42" t="s">
        <v>121</v>
      </c>
      <c r="S380" s="48" t="n">
        <v>213367</v>
      </c>
      <c r="T380" s="39"/>
      <c r="U380" s="40" t="n">
        <f aca="false">E380</f>
        <v>35000</v>
      </c>
      <c r="V380" s="60" t="n">
        <v>16</v>
      </c>
      <c r="W380" s="42" t="n">
        <f aca="false">V380*12</f>
        <v>192</v>
      </c>
      <c r="X380" s="46" t="s">
        <v>48</v>
      </c>
    </row>
    <row r="381" customFormat="false" ht="38.25" hidden="false" customHeight="false" outlineLevel="0" collapsed="false">
      <c r="A381" s="39" t="n">
        <v>53.3699999999999</v>
      </c>
      <c r="B381" s="48" t="s">
        <v>242</v>
      </c>
      <c r="C381" s="54"/>
      <c r="D381" s="48"/>
      <c r="E381" s="55" t="n">
        <f aca="false">G381+I381+K381</f>
        <v>73937.51</v>
      </c>
      <c r="F381" s="48"/>
      <c r="G381" s="56"/>
      <c r="H381" s="58"/>
      <c r="I381" s="58" t="n">
        <v>73937.51</v>
      </c>
      <c r="J381" s="59"/>
      <c r="K381" s="59"/>
      <c r="L381" s="51" t="n">
        <v>38477</v>
      </c>
      <c r="M381" s="39" t="n">
        <f aca="false">MONTH(L381)</f>
        <v>5</v>
      </c>
      <c r="N381" s="48" t="s">
        <v>237</v>
      </c>
      <c r="O381" s="39"/>
      <c r="P381" s="43"/>
      <c r="Q381" s="42" t="str">
        <f aca="false">B381</f>
        <v>Post trafo in anvelopa beton cu grup celule cu SF6 - SCHNEIDER
(Modul RMU)</v>
      </c>
      <c r="R381" s="42" t="s">
        <v>115</v>
      </c>
      <c r="S381" s="48" t="n">
        <v>213368</v>
      </c>
      <c r="T381" s="39"/>
      <c r="U381" s="40" t="n">
        <f aca="false">E381</f>
        <v>73937.51</v>
      </c>
      <c r="V381" s="60" t="n">
        <v>8</v>
      </c>
      <c r="W381" s="42" t="n">
        <f aca="false">V381*12</f>
        <v>96</v>
      </c>
      <c r="X381" s="46" t="s">
        <v>48</v>
      </c>
    </row>
    <row r="382" customFormat="false" ht="25.5" hidden="false" customHeight="false" outlineLevel="0" collapsed="false">
      <c r="A382" s="39" t="n">
        <v>53.3799999999999</v>
      </c>
      <c r="B382" s="48" t="str">
        <f aca="false">B380</f>
        <v>Trafo putere cu ulei etans - ABB</v>
      </c>
      <c r="C382" s="54"/>
      <c r="D382" s="48"/>
      <c r="E382" s="55" t="n">
        <f aca="false">G382+I382+K382</f>
        <v>35000</v>
      </c>
      <c r="F382" s="48"/>
      <c r="G382" s="56"/>
      <c r="H382" s="58"/>
      <c r="I382" s="58" t="n">
        <v>35000</v>
      </c>
      <c r="J382" s="59"/>
      <c r="K382" s="59"/>
      <c r="L382" s="51" t="n">
        <v>38477</v>
      </c>
      <c r="M382" s="39" t="n">
        <f aca="false">MONTH(L382)</f>
        <v>5</v>
      </c>
      <c r="N382" s="48" t="s">
        <v>237</v>
      </c>
      <c r="O382" s="39"/>
      <c r="P382" s="43"/>
      <c r="Q382" s="42" t="str">
        <f aca="false">B382</f>
        <v>Trafo putere cu ulei etans - ABB</v>
      </c>
      <c r="R382" s="42" t="s">
        <v>121</v>
      </c>
      <c r="S382" s="48" t="n">
        <v>213369</v>
      </c>
      <c r="T382" s="39"/>
      <c r="U382" s="40" t="n">
        <f aca="false">E382</f>
        <v>35000</v>
      </c>
      <c r="V382" s="60" t="n">
        <v>16</v>
      </c>
      <c r="W382" s="42" t="n">
        <f aca="false">V382*12</f>
        <v>192</v>
      </c>
      <c r="X382" s="46" t="s">
        <v>48</v>
      </c>
    </row>
    <row r="383" customFormat="false" ht="38.25" hidden="false" customHeight="false" outlineLevel="0" collapsed="false">
      <c r="A383" s="39" t="n">
        <v>53.3899999999999</v>
      </c>
      <c r="B383" s="48" t="s">
        <v>242</v>
      </c>
      <c r="C383" s="54"/>
      <c r="D383" s="48"/>
      <c r="E383" s="55" t="n">
        <f aca="false">G383+I383+K383</f>
        <v>73937.34</v>
      </c>
      <c r="F383" s="48"/>
      <c r="G383" s="56"/>
      <c r="H383" s="58"/>
      <c r="I383" s="58" t="n">
        <v>73937.34</v>
      </c>
      <c r="J383" s="59"/>
      <c r="K383" s="59"/>
      <c r="L383" s="51" t="n">
        <v>38477</v>
      </c>
      <c r="M383" s="39" t="n">
        <f aca="false">MONTH(L383)</f>
        <v>5</v>
      </c>
      <c r="N383" s="48" t="s">
        <v>237</v>
      </c>
      <c r="O383" s="39"/>
      <c r="P383" s="43"/>
      <c r="Q383" s="42" t="str">
        <f aca="false">B383</f>
        <v>Post trafo in anvelopa beton cu grup celule cu SF6 - SCHNEIDER
(Modul RMU)</v>
      </c>
      <c r="R383" s="42" t="s">
        <v>115</v>
      </c>
      <c r="S383" s="48" t="n">
        <v>213370</v>
      </c>
      <c r="T383" s="39"/>
      <c r="U383" s="40" t="n">
        <f aca="false">E383</f>
        <v>73937.34</v>
      </c>
      <c r="V383" s="60" t="n">
        <v>8</v>
      </c>
      <c r="W383" s="42" t="n">
        <f aca="false">V383*12</f>
        <v>96</v>
      </c>
      <c r="X383" s="46" t="s">
        <v>48</v>
      </c>
    </row>
    <row r="384" customFormat="false" ht="25.5" hidden="false" customHeight="false" outlineLevel="0" collapsed="false">
      <c r="A384" s="39" t="n">
        <v>53.3999999999999</v>
      </c>
      <c r="B384" s="48" t="str">
        <f aca="false">B382</f>
        <v>Trafo putere cu ulei etans - ABB</v>
      </c>
      <c r="C384" s="54"/>
      <c r="D384" s="48"/>
      <c r="E384" s="55" t="n">
        <f aca="false">G384+I384+K384</f>
        <v>35000</v>
      </c>
      <c r="F384" s="48"/>
      <c r="G384" s="56"/>
      <c r="H384" s="58"/>
      <c r="I384" s="58" t="n">
        <v>35000</v>
      </c>
      <c r="J384" s="59"/>
      <c r="K384" s="59"/>
      <c r="L384" s="51" t="n">
        <v>38477</v>
      </c>
      <c r="M384" s="39" t="n">
        <f aca="false">MONTH(L384)</f>
        <v>5</v>
      </c>
      <c r="N384" s="48" t="s">
        <v>237</v>
      </c>
      <c r="O384" s="39"/>
      <c r="P384" s="43"/>
      <c r="Q384" s="42" t="str">
        <f aca="false">B384</f>
        <v>Trafo putere cu ulei etans - ABB</v>
      </c>
      <c r="R384" s="42" t="s">
        <v>121</v>
      </c>
      <c r="S384" s="48" t="n">
        <v>213371</v>
      </c>
      <c r="T384" s="39"/>
      <c r="U384" s="40" t="n">
        <f aca="false">E384</f>
        <v>35000</v>
      </c>
      <c r="V384" s="60" t="n">
        <v>16</v>
      </c>
      <c r="W384" s="42" t="n">
        <f aca="false">V384*12</f>
        <v>192</v>
      </c>
      <c r="X384" s="46" t="s">
        <v>48</v>
      </c>
    </row>
    <row r="385" customFormat="false" ht="38.25" hidden="false" customHeight="false" outlineLevel="0" collapsed="false">
      <c r="A385" s="39" t="n">
        <v>53.4099999999999</v>
      </c>
      <c r="B385" s="48" t="s">
        <v>242</v>
      </c>
      <c r="C385" s="54"/>
      <c r="D385" s="48"/>
      <c r="E385" s="55" t="n">
        <f aca="false">G385+I385+K385</f>
        <v>73937.5</v>
      </c>
      <c r="F385" s="48"/>
      <c r="G385" s="56"/>
      <c r="H385" s="58"/>
      <c r="I385" s="58" t="n">
        <v>73937.5</v>
      </c>
      <c r="J385" s="59"/>
      <c r="K385" s="59"/>
      <c r="L385" s="51" t="n">
        <v>38477</v>
      </c>
      <c r="M385" s="39" t="n">
        <f aca="false">MONTH(L385)</f>
        <v>5</v>
      </c>
      <c r="N385" s="48" t="s">
        <v>237</v>
      </c>
      <c r="O385" s="39"/>
      <c r="P385" s="43"/>
      <c r="Q385" s="42" t="str">
        <f aca="false">B385</f>
        <v>Post trafo in anvelopa beton cu grup celule cu SF6 - SCHNEIDER
(Modul RMU)</v>
      </c>
      <c r="R385" s="42" t="s">
        <v>115</v>
      </c>
      <c r="S385" s="48" t="n">
        <v>213372</v>
      </c>
      <c r="T385" s="39"/>
      <c r="U385" s="40" t="n">
        <f aca="false">E385</f>
        <v>73937.5</v>
      </c>
      <c r="V385" s="60" t="n">
        <v>8</v>
      </c>
      <c r="W385" s="42" t="n">
        <f aca="false">V385*12</f>
        <v>96</v>
      </c>
      <c r="X385" s="46" t="s">
        <v>48</v>
      </c>
    </row>
    <row r="386" customFormat="false" ht="25.5" hidden="false" customHeight="false" outlineLevel="0" collapsed="false">
      <c r="A386" s="39" t="n">
        <v>53.4199999999999</v>
      </c>
      <c r="B386" s="48" t="str">
        <f aca="false">B384</f>
        <v>Trafo putere cu ulei etans - ABB</v>
      </c>
      <c r="C386" s="54"/>
      <c r="D386" s="48"/>
      <c r="E386" s="55" t="n">
        <f aca="false">G386+I386+K386</f>
        <v>35000</v>
      </c>
      <c r="F386" s="48"/>
      <c r="G386" s="56"/>
      <c r="H386" s="58"/>
      <c r="I386" s="58" t="n">
        <v>35000</v>
      </c>
      <c r="J386" s="59"/>
      <c r="K386" s="59"/>
      <c r="L386" s="51" t="n">
        <v>38477</v>
      </c>
      <c r="M386" s="39" t="n">
        <f aca="false">MONTH(L386)</f>
        <v>5</v>
      </c>
      <c r="N386" s="48" t="s">
        <v>237</v>
      </c>
      <c r="O386" s="39"/>
      <c r="P386" s="43"/>
      <c r="Q386" s="42" t="str">
        <f aca="false">B386</f>
        <v>Trafo putere cu ulei etans - ABB</v>
      </c>
      <c r="R386" s="42" t="s">
        <v>121</v>
      </c>
      <c r="S386" s="48" t="n">
        <v>213373</v>
      </c>
      <c r="T386" s="39"/>
      <c r="U386" s="40" t="n">
        <f aca="false">E386</f>
        <v>35000</v>
      </c>
      <c r="V386" s="60" t="n">
        <v>16</v>
      </c>
      <c r="W386" s="42" t="n">
        <f aca="false">V386*12</f>
        <v>192</v>
      </c>
      <c r="X386" s="46" t="s">
        <v>48</v>
      </c>
    </row>
    <row r="387" customFormat="false" ht="38.25" hidden="false" customHeight="false" outlineLevel="0" collapsed="false">
      <c r="A387" s="39" t="n">
        <v>53.4299999999999</v>
      </c>
      <c r="B387" s="48" t="s">
        <v>242</v>
      </c>
      <c r="C387" s="54"/>
      <c r="D387" s="48"/>
      <c r="E387" s="55" t="n">
        <f aca="false">G387+I387+K387</f>
        <v>73937.45</v>
      </c>
      <c r="F387" s="48"/>
      <c r="G387" s="56"/>
      <c r="H387" s="58"/>
      <c r="I387" s="58" t="n">
        <v>73937.45</v>
      </c>
      <c r="J387" s="59"/>
      <c r="K387" s="59"/>
      <c r="L387" s="51" t="n">
        <v>38477</v>
      </c>
      <c r="M387" s="39" t="n">
        <f aca="false">MONTH(L387)</f>
        <v>5</v>
      </c>
      <c r="N387" s="48" t="s">
        <v>237</v>
      </c>
      <c r="O387" s="39"/>
      <c r="P387" s="43"/>
      <c r="Q387" s="42" t="str">
        <f aca="false">B387</f>
        <v>Post trafo in anvelopa beton cu grup celule cu SF6 - SCHNEIDER
(Modul RMU)</v>
      </c>
      <c r="R387" s="42" t="s">
        <v>115</v>
      </c>
      <c r="S387" s="48" t="n">
        <v>213374</v>
      </c>
      <c r="T387" s="39"/>
      <c r="U387" s="40" t="n">
        <f aca="false">E387</f>
        <v>73937.45</v>
      </c>
      <c r="V387" s="60" t="n">
        <v>8</v>
      </c>
      <c r="W387" s="42" t="n">
        <f aca="false">V387*12</f>
        <v>96</v>
      </c>
      <c r="X387" s="46" t="s">
        <v>48</v>
      </c>
    </row>
    <row r="388" customFormat="false" ht="25.5" hidden="false" customHeight="false" outlineLevel="0" collapsed="false">
      <c r="A388" s="39" t="n">
        <v>53.4399999999999</v>
      </c>
      <c r="B388" s="48" t="str">
        <f aca="false">B386</f>
        <v>Trafo putere cu ulei etans - ABB</v>
      </c>
      <c r="C388" s="54"/>
      <c r="D388" s="48"/>
      <c r="E388" s="55" t="n">
        <f aca="false">G388+I388+K388</f>
        <v>35000</v>
      </c>
      <c r="F388" s="48"/>
      <c r="G388" s="56"/>
      <c r="H388" s="58"/>
      <c r="I388" s="58" t="n">
        <v>35000</v>
      </c>
      <c r="J388" s="59"/>
      <c r="K388" s="59"/>
      <c r="L388" s="51" t="n">
        <v>38477</v>
      </c>
      <c r="M388" s="39" t="n">
        <f aca="false">MONTH(L388)</f>
        <v>5</v>
      </c>
      <c r="N388" s="48" t="s">
        <v>237</v>
      </c>
      <c r="O388" s="39"/>
      <c r="P388" s="43"/>
      <c r="Q388" s="42" t="str">
        <f aca="false">B388</f>
        <v>Trafo putere cu ulei etans - ABB</v>
      </c>
      <c r="R388" s="42" t="s">
        <v>121</v>
      </c>
      <c r="S388" s="48" t="n">
        <v>213375</v>
      </c>
      <c r="T388" s="39"/>
      <c r="U388" s="40" t="n">
        <f aca="false">E388</f>
        <v>35000</v>
      </c>
      <c r="V388" s="60" t="n">
        <v>16</v>
      </c>
      <c r="W388" s="42" t="n">
        <f aca="false">V388*12</f>
        <v>192</v>
      </c>
      <c r="X388" s="46" t="s">
        <v>48</v>
      </c>
    </row>
    <row r="389" customFormat="false" ht="25.5" hidden="false" customHeight="false" outlineLevel="0" collapsed="false">
      <c r="A389" s="44" t="n">
        <v>54.1</v>
      </c>
      <c r="B389" s="48" t="s">
        <v>236</v>
      </c>
      <c r="C389" s="54"/>
      <c r="D389" s="39"/>
      <c r="E389" s="55" t="n">
        <f aca="false">G389+I389+K389</f>
        <v>20605.21</v>
      </c>
      <c r="F389" s="39"/>
      <c r="G389" s="56"/>
      <c r="H389" s="41"/>
      <c r="I389" s="41" t="n">
        <v>20605.21</v>
      </c>
      <c r="J389" s="40"/>
      <c r="K389" s="40"/>
      <c r="L389" s="51" t="n">
        <v>38701</v>
      </c>
      <c r="M389" s="39" t="n">
        <f aca="false">MONTH(L389)</f>
        <v>12</v>
      </c>
      <c r="N389" s="48" t="s">
        <v>244</v>
      </c>
      <c r="O389" s="39"/>
      <c r="P389" s="61"/>
      <c r="Q389" s="42" t="str">
        <f aca="false">B389</f>
        <v>Retea electrica subterana MT</v>
      </c>
      <c r="R389" s="42" t="s">
        <v>132</v>
      </c>
      <c r="S389" s="39" t="n">
        <v>116784</v>
      </c>
      <c r="T389" s="39"/>
      <c r="U389" s="40" t="n">
        <f aca="false">E389</f>
        <v>20605.21</v>
      </c>
      <c r="V389" s="57" t="n">
        <v>12</v>
      </c>
      <c r="W389" s="42" t="n">
        <f aca="false">V389*12</f>
        <v>144</v>
      </c>
      <c r="X389" s="46" t="s">
        <v>48</v>
      </c>
    </row>
    <row r="390" customFormat="false" ht="25.5" hidden="false" customHeight="false" outlineLevel="0" collapsed="false">
      <c r="A390" s="39" t="n">
        <v>54.2</v>
      </c>
      <c r="B390" s="48" t="s">
        <v>236</v>
      </c>
      <c r="C390" s="54"/>
      <c r="D390" s="39"/>
      <c r="E390" s="55" t="n">
        <f aca="false">G390+I390+K390</f>
        <v>28045.97</v>
      </c>
      <c r="F390" s="39"/>
      <c r="G390" s="56"/>
      <c r="H390" s="41"/>
      <c r="I390" s="41" t="n">
        <v>28045.97</v>
      </c>
      <c r="J390" s="40"/>
      <c r="K390" s="40"/>
      <c r="L390" s="51" t="n">
        <v>38701</v>
      </c>
      <c r="M390" s="39" t="n">
        <f aca="false">MONTH(L390)</f>
        <v>12</v>
      </c>
      <c r="N390" s="48" t="s">
        <v>244</v>
      </c>
      <c r="O390" s="39"/>
      <c r="P390" s="61"/>
      <c r="Q390" s="42" t="str">
        <f aca="false">B390</f>
        <v>Retea electrica subterana MT</v>
      </c>
      <c r="R390" s="42" t="s">
        <v>132</v>
      </c>
      <c r="S390" s="39" t="n">
        <v>116786</v>
      </c>
      <c r="T390" s="39"/>
      <c r="U390" s="40" t="n">
        <f aca="false">E390</f>
        <v>28045.97</v>
      </c>
      <c r="V390" s="57" t="n">
        <v>12</v>
      </c>
      <c r="W390" s="42" t="n">
        <f aca="false">V390*12</f>
        <v>144</v>
      </c>
      <c r="X390" s="46" t="s">
        <v>48</v>
      </c>
    </row>
    <row r="391" customFormat="false" ht="25.5" hidden="false" customHeight="false" outlineLevel="0" collapsed="false">
      <c r="A391" s="44" t="n">
        <v>70.1</v>
      </c>
      <c r="B391" s="54" t="s">
        <v>245</v>
      </c>
      <c r="C391" s="54"/>
      <c r="D391" s="62"/>
      <c r="E391" s="55" t="n">
        <f aca="false">I391</f>
        <v>56080.87</v>
      </c>
      <c r="F391" s="62"/>
      <c r="G391" s="56"/>
      <c r="H391" s="56"/>
      <c r="I391" s="56" t="n">
        <v>56080.87</v>
      </c>
      <c r="J391" s="55"/>
      <c r="K391" s="55"/>
      <c r="L391" s="63" t="n">
        <v>38667</v>
      </c>
      <c r="M391" s="39" t="n">
        <f aca="false">MONTH(L391)</f>
        <v>11</v>
      </c>
      <c r="N391" s="54" t="s">
        <v>246</v>
      </c>
      <c r="O391" s="39"/>
      <c r="P391" s="43"/>
      <c r="Q391" s="42" t="str">
        <f aca="false">B391</f>
        <v>LES de distributie ST FILARET - PA 2340 FB1 (cablu B)</v>
      </c>
      <c r="R391" s="64" t="s">
        <v>132</v>
      </c>
      <c r="S391" s="62" t="n">
        <v>116352</v>
      </c>
      <c r="T391" s="39"/>
      <c r="U391" s="40" t="n">
        <f aca="false">E391</f>
        <v>56080.87</v>
      </c>
      <c r="V391" s="65" t="n">
        <v>12</v>
      </c>
      <c r="W391" s="42" t="n">
        <f aca="false">V391*12</f>
        <v>144</v>
      </c>
      <c r="X391" s="46" t="s">
        <v>48</v>
      </c>
    </row>
    <row r="392" s="75" customFormat="true" ht="12.75" hidden="false" customHeight="true" outlineLevel="0" collapsed="false">
      <c r="A392" s="66" t="n">
        <v>1.1</v>
      </c>
      <c r="B392" s="67" t="s">
        <v>91</v>
      </c>
      <c r="C392" s="68" t="s">
        <v>247</v>
      </c>
      <c r="D392" s="66"/>
      <c r="E392" s="69" t="n">
        <v>85048.29</v>
      </c>
      <c r="F392" s="66"/>
      <c r="G392" s="70"/>
      <c r="H392" s="71"/>
      <c r="I392" s="70" t="n">
        <f aca="false">E392</f>
        <v>85048.29</v>
      </c>
      <c r="J392" s="66"/>
      <c r="K392" s="68"/>
      <c r="L392" s="72" t="n">
        <v>38442</v>
      </c>
      <c r="M392" s="39" t="n">
        <f aca="false">MONTH(L392)</f>
        <v>3</v>
      </c>
      <c r="N392" s="68" t="s">
        <v>248</v>
      </c>
      <c r="O392" s="66" t="s">
        <v>249</v>
      </c>
      <c r="P392" s="73" t="n">
        <v>1897</v>
      </c>
      <c r="Q392" s="67" t="s">
        <v>250</v>
      </c>
      <c r="R392" s="66" t="s">
        <v>251</v>
      </c>
      <c r="S392" s="67" t="n">
        <v>1710131</v>
      </c>
      <c r="T392" s="69"/>
      <c r="U392" s="69" t="n">
        <v>85048.29</v>
      </c>
      <c r="V392" s="66" t="n">
        <v>32</v>
      </c>
      <c r="W392" s="42" t="n">
        <f aca="false">V392*12</f>
        <v>384</v>
      </c>
      <c r="X392" s="74" t="s">
        <v>41</v>
      </c>
    </row>
    <row r="393" s="75" customFormat="true" ht="12.75" hidden="false" customHeight="true" outlineLevel="0" collapsed="false">
      <c r="A393" s="66" t="n">
        <v>2.1</v>
      </c>
      <c r="B393" s="67" t="s">
        <v>88</v>
      </c>
      <c r="C393" s="68" t="s">
        <v>247</v>
      </c>
      <c r="D393" s="66"/>
      <c r="E393" s="69" t="n">
        <v>16659.17</v>
      </c>
      <c r="F393" s="66"/>
      <c r="G393" s="70"/>
      <c r="H393" s="71"/>
      <c r="I393" s="70" t="n">
        <f aca="false">E393</f>
        <v>16659.17</v>
      </c>
      <c r="J393" s="66"/>
      <c r="K393" s="68"/>
      <c r="L393" s="72" t="n">
        <v>38442</v>
      </c>
      <c r="M393" s="39" t="n">
        <f aca="false">MONTH(L393)</f>
        <v>3</v>
      </c>
      <c r="N393" s="68" t="s">
        <v>252</v>
      </c>
      <c r="O393" s="66" t="s">
        <v>249</v>
      </c>
      <c r="P393" s="73" t="n">
        <v>280</v>
      </c>
      <c r="Q393" s="67" t="s">
        <v>253</v>
      </c>
      <c r="R393" s="66" t="s">
        <v>254</v>
      </c>
      <c r="S393" s="67" t="n">
        <v>1710148</v>
      </c>
      <c r="T393" s="69"/>
      <c r="U393" s="69" t="n">
        <f aca="false">I393</f>
        <v>16659.17</v>
      </c>
      <c r="V393" s="66" t="n">
        <v>12</v>
      </c>
      <c r="W393" s="42" t="n">
        <f aca="false">V393*12</f>
        <v>144</v>
      </c>
      <c r="X393" s="74" t="s">
        <v>41</v>
      </c>
    </row>
    <row r="394" s="75" customFormat="true" ht="12.75" hidden="false" customHeight="true" outlineLevel="0" collapsed="false">
      <c r="A394" s="66" t="n">
        <v>2.2</v>
      </c>
      <c r="B394" s="67" t="s">
        <v>91</v>
      </c>
      <c r="C394" s="68"/>
      <c r="D394" s="66"/>
      <c r="E394" s="69" t="n">
        <v>51082.78</v>
      </c>
      <c r="F394" s="66"/>
      <c r="G394" s="70"/>
      <c r="H394" s="71"/>
      <c r="I394" s="70" t="n">
        <f aca="false">E394</f>
        <v>51082.78</v>
      </c>
      <c r="J394" s="66"/>
      <c r="K394" s="68"/>
      <c r="L394" s="72" t="n">
        <v>38442</v>
      </c>
      <c r="M394" s="39" t="n">
        <f aca="false">MONTH(L394)</f>
        <v>3</v>
      </c>
      <c r="N394" s="68" t="s">
        <v>252</v>
      </c>
      <c r="O394" s="66" t="s">
        <v>249</v>
      </c>
      <c r="P394" s="73" t="n">
        <v>1040</v>
      </c>
      <c r="Q394" s="67" t="s">
        <v>255</v>
      </c>
      <c r="R394" s="66" t="s">
        <v>251</v>
      </c>
      <c r="S394" s="67" t="n">
        <v>1710150</v>
      </c>
      <c r="T394" s="66"/>
      <c r="U394" s="69" t="n">
        <f aca="false">I394</f>
        <v>51082.78</v>
      </c>
      <c r="V394" s="66" t="n">
        <v>32</v>
      </c>
      <c r="W394" s="42" t="n">
        <f aca="false">V394*12</f>
        <v>384</v>
      </c>
      <c r="X394" s="74" t="s">
        <v>41</v>
      </c>
    </row>
    <row r="395" s="75" customFormat="true" ht="12.75" hidden="false" customHeight="true" outlineLevel="0" collapsed="false">
      <c r="A395" s="66" t="n">
        <v>2.3</v>
      </c>
      <c r="B395" s="67" t="s">
        <v>256</v>
      </c>
      <c r="C395" s="68"/>
      <c r="D395" s="66"/>
      <c r="E395" s="69" t="n">
        <v>42402.48</v>
      </c>
      <c r="F395" s="66"/>
      <c r="G395" s="70"/>
      <c r="H395" s="71"/>
      <c r="I395" s="70" t="n">
        <f aca="false">E395</f>
        <v>42402.48</v>
      </c>
      <c r="J395" s="66"/>
      <c r="K395" s="68"/>
      <c r="L395" s="72" t="n">
        <v>38442</v>
      </c>
      <c r="M395" s="39" t="n">
        <f aca="false">MONTH(L395)</f>
        <v>3</v>
      </c>
      <c r="N395" s="68" t="s">
        <v>252</v>
      </c>
      <c r="O395" s="66" t="s">
        <v>249</v>
      </c>
      <c r="P395" s="73" t="n">
        <v>15</v>
      </c>
      <c r="Q395" s="67" t="s">
        <v>257</v>
      </c>
      <c r="R395" s="66" t="s">
        <v>251</v>
      </c>
      <c r="S395" s="67" t="n">
        <v>1710153</v>
      </c>
      <c r="T395" s="69"/>
      <c r="U395" s="69" t="n">
        <f aca="false">I395</f>
        <v>42402.48</v>
      </c>
      <c r="V395" s="66" t="n">
        <v>32</v>
      </c>
      <c r="W395" s="42" t="n">
        <f aca="false">V395*12</f>
        <v>384</v>
      </c>
      <c r="X395" s="74" t="s">
        <v>48</v>
      </c>
    </row>
    <row r="396" s="75" customFormat="true" ht="12.75" hidden="false" customHeight="true" outlineLevel="0" collapsed="false">
      <c r="A396" s="66" t="n">
        <v>2.4</v>
      </c>
      <c r="B396" s="67" t="s">
        <v>258</v>
      </c>
      <c r="C396" s="68"/>
      <c r="D396" s="66"/>
      <c r="E396" s="69" t="n">
        <f aca="false">18873.54+8000</f>
        <v>26873.54</v>
      </c>
      <c r="F396" s="66"/>
      <c r="G396" s="70"/>
      <c r="H396" s="71"/>
      <c r="I396" s="70" t="n">
        <f aca="false">E396</f>
        <v>26873.54</v>
      </c>
      <c r="J396" s="66"/>
      <c r="K396" s="68"/>
      <c r="L396" s="72" t="n">
        <v>38442</v>
      </c>
      <c r="M396" s="39" t="n">
        <f aca="false">MONTH(L396)</f>
        <v>3</v>
      </c>
      <c r="N396" s="68" t="s">
        <v>252</v>
      </c>
      <c r="O396" s="66" t="s">
        <v>259</v>
      </c>
      <c r="P396" s="73" t="n">
        <v>1</v>
      </c>
      <c r="Q396" s="67" t="s">
        <v>260</v>
      </c>
      <c r="R396" s="66" t="s">
        <v>177</v>
      </c>
      <c r="S396" s="67" t="n">
        <v>1710193</v>
      </c>
      <c r="T396" s="69"/>
      <c r="U396" s="69" t="n">
        <v>18873.54</v>
      </c>
      <c r="V396" s="66" t="n">
        <v>24</v>
      </c>
      <c r="W396" s="42" t="n">
        <f aca="false">V396*12</f>
        <v>288</v>
      </c>
      <c r="X396" s="74" t="s">
        <v>48</v>
      </c>
    </row>
    <row r="397" s="75" customFormat="true" ht="12.75" hidden="false" customHeight="true" outlineLevel="0" collapsed="false">
      <c r="A397" s="66"/>
      <c r="B397" s="67"/>
      <c r="C397" s="68"/>
      <c r="D397" s="66"/>
      <c r="E397" s="69"/>
      <c r="F397" s="66"/>
      <c r="G397" s="70"/>
      <c r="H397" s="71"/>
      <c r="I397" s="70"/>
      <c r="J397" s="66"/>
      <c r="K397" s="68"/>
      <c r="L397" s="72" t="n">
        <v>38442</v>
      </c>
      <c r="M397" s="39" t="n">
        <f aca="false">MONTH(L397)</f>
        <v>3</v>
      </c>
      <c r="N397" s="68" t="s">
        <v>252</v>
      </c>
      <c r="O397" s="66" t="s">
        <v>259</v>
      </c>
      <c r="P397" s="73" t="n">
        <v>1</v>
      </c>
      <c r="Q397" s="67" t="s">
        <v>261</v>
      </c>
      <c r="R397" s="66" t="s">
        <v>262</v>
      </c>
      <c r="S397" s="67" t="n">
        <v>2710197</v>
      </c>
      <c r="T397" s="66"/>
      <c r="U397" s="69" t="n">
        <v>8000</v>
      </c>
      <c r="V397" s="66" t="n">
        <v>8</v>
      </c>
      <c r="W397" s="42" t="n">
        <f aca="false">V397*12</f>
        <v>96</v>
      </c>
      <c r="X397" s="74" t="s">
        <v>48</v>
      </c>
    </row>
    <row r="398" s="75" customFormat="true" ht="12.75" hidden="false" customHeight="true" outlineLevel="0" collapsed="false">
      <c r="A398" s="66" t="n">
        <v>3.1</v>
      </c>
      <c r="B398" s="67" t="s">
        <v>91</v>
      </c>
      <c r="C398" s="68" t="s">
        <v>247</v>
      </c>
      <c r="D398" s="66"/>
      <c r="E398" s="69" t="n">
        <f aca="false">26531.73+2870.69</f>
        <v>29402.42</v>
      </c>
      <c r="F398" s="66"/>
      <c r="G398" s="70"/>
      <c r="H398" s="71"/>
      <c r="I398" s="70" t="n">
        <f aca="false">E398</f>
        <v>29402.42</v>
      </c>
      <c r="J398" s="66"/>
      <c r="K398" s="68"/>
      <c r="L398" s="72" t="n">
        <v>38442</v>
      </c>
      <c r="M398" s="39" t="n">
        <f aca="false">MONTH(L398)</f>
        <v>3</v>
      </c>
      <c r="N398" s="68" t="s">
        <v>263</v>
      </c>
      <c r="O398" s="66" t="s">
        <v>249</v>
      </c>
      <c r="P398" s="73" t="n">
        <v>600</v>
      </c>
      <c r="Q398" s="67" t="s">
        <v>264</v>
      </c>
      <c r="R398" s="66" t="s">
        <v>251</v>
      </c>
      <c r="S398" s="67" t="n">
        <v>1710194</v>
      </c>
      <c r="T398" s="69"/>
      <c r="U398" s="69" t="n">
        <f aca="false">26531.73+2870.69</f>
        <v>29402.42</v>
      </c>
      <c r="V398" s="66" t="n">
        <v>32</v>
      </c>
      <c r="W398" s="42" t="n">
        <f aca="false">V398*12</f>
        <v>384</v>
      </c>
      <c r="X398" s="74" t="s">
        <v>41</v>
      </c>
    </row>
    <row r="399" s="75" customFormat="true" ht="12.75" hidden="false" customHeight="true" outlineLevel="0" collapsed="false">
      <c r="A399" s="66" t="n">
        <v>3.2</v>
      </c>
      <c r="B399" s="67" t="s">
        <v>256</v>
      </c>
      <c r="C399" s="68"/>
      <c r="D399" s="66"/>
      <c r="E399" s="69" t="n">
        <v>8948.93</v>
      </c>
      <c r="F399" s="66"/>
      <c r="G399" s="70"/>
      <c r="H399" s="71"/>
      <c r="I399" s="70" t="n">
        <f aca="false">E399</f>
        <v>8948.93</v>
      </c>
      <c r="J399" s="66"/>
      <c r="K399" s="68"/>
      <c r="L399" s="72" t="n">
        <v>38442</v>
      </c>
      <c r="M399" s="39" t="n">
        <f aca="false">MONTH(L399)</f>
        <v>3</v>
      </c>
      <c r="N399" s="68" t="s">
        <v>263</v>
      </c>
      <c r="O399" s="66" t="s">
        <v>249</v>
      </c>
      <c r="P399" s="73" t="n">
        <v>0.015</v>
      </c>
      <c r="Q399" s="67" t="s">
        <v>265</v>
      </c>
      <c r="R399" s="66" t="s">
        <v>251</v>
      </c>
      <c r="S399" s="67" t="n">
        <v>1710195</v>
      </c>
      <c r="T399" s="66"/>
      <c r="U399" s="69" t="n">
        <v>8948.93</v>
      </c>
      <c r="V399" s="66" t="n">
        <v>32</v>
      </c>
      <c r="W399" s="42" t="n">
        <f aca="false">V399*12</f>
        <v>384</v>
      </c>
      <c r="X399" s="74" t="s">
        <v>48</v>
      </c>
    </row>
    <row r="400" s="75" customFormat="true" ht="12.75" hidden="false" customHeight="true" outlineLevel="0" collapsed="false">
      <c r="A400" s="66" t="n">
        <v>3.3</v>
      </c>
      <c r="B400" s="67" t="s">
        <v>266</v>
      </c>
      <c r="C400" s="68"/>
      <c r="D400" s="66"/>
      <c r="E400" s="69" t="n">
        <f aca="false">28892.99+12972.7</f>
        <v>41865.69</v>
      </c>
      <c r="F400" s="66"/>
      <c r="G400" s="70"/>
      <c r="H400" s="71"/>
      <c r="I400" s="70" t="n">
        <f aca="false">E400</f>
        <v>41865.69</v>
      </c>
      <c r="J400" s="66"/>
      <c r="K400" s="68"/>
      <c r="L400" s="72" t="n">
        <v>38442</v>
      </c>
      <c r="M400" s="39" t="n">
        <f aca="false">MONTH(L400)</f>
        <v>3</v>
      </c>
      <c r="N400" s="68" t="s">
        <v>263</v>
      </c>
      <c r="O400" s="66" t="s">
        <v>259</v>
      </c>
      <c r="P400" s="73" t="n">
        <v>1</v>
      </c>
      <c r="Q400" s="67" t="s">
        <v>267</v>
      </c>
      <c r="R400" s="66" t="s">
        <v>177</v>
      </c>
      <c r="S400" s="67" t="n">
        <v>1710196</v>
      </c>
      <c r="T400" s="69"/>
      <c r="U400" s="69" t="n">
        <f aca="false">28892.99</f>
        <v>28892.99</v>
      </c>
      <c r="V400" s="66" t="n">
        <v>24</v>
      </c>
      <c r="W400" s="42" t="n">
        <f aca="false">V400*12</f>
        <v>288</v>
      </c>
      <c r="X400" s="74" t="s">
        <v>48</v>
      </c>
    </row>
    <row r="401" s="75" customFormat="true" ht="12.75" hidden="false" customHeight="true" outlineLevel="0" collapsed="false">
      <c r="A401" s="66"/>
      <c r="B401" s="67"/>
      <c r="C401" s="68"/>
      <c r="D401" s="66"/>
      <c r="E401" s="69"/>
      <c r="F401" s="66"/>
      <c r="G401" s="70"/>
      <c r="H401" s="71"/>
      <c r="I401" s="70"/>
      <c r="J401" s="66"/>
      <c r="K401" s="68"/>
      <c r="L401" s="72" t="n">
        <v>38442</v>
      </c>
      <c r="M401" s="39" t="n">
        <f aca="false">MONTH(L401)</f>
        <v>3</v>
      </c>
      <c r="N401" s="68" t="s">
        <v>263</v>
      </c>
      <c r="O401" s="66" t="s">
        <v>259</v>
      </c>
      <c r="P401" s="73" t="n">
        <v>1</v>
      </c>
      <c r="Q401" s="67" t="s">
        <v>268</v>
      </c>
      <c r="R401" s="66" t="s">
        <v>269</v>
      </c>
      <c r="S401" s="67" t="n">
        <v>2710198</v>
      </c>
      <c r="T401" s="66"/>
      <c r="U401" s="69" t="n">
        <v>12972.7</v>
      </c>
      <c r="V401" s="66" t="n">
        <v>8</v>
      </c>
      <c r="W401" s="42" t="n">
        <f aca="false">V401*12</f>
        <v>96</v>
      </c>
      <c r="X401" s="74" t="s">
        <v>41</v>
      </c>
    </row>
    <row r="402" s="75" customFormat="true" ht="12.75" hidden="false" customHeight="true" outlineLevel="0" collapsed="false">
      <c r="A402" s="66" t="n">
        <v>4.1</v>
      </c>
      <c r="B402" s="67" t="s">
        <v>270</v>
      </c>
      <c r="C402" s="68" t="s">
        <v>271</v>
      </c>
      <c r="D402" s="66"/>
      <c r="E402" s="69" t="n">
        <v>336855.01</v>
      </c>
      <c r="F402" s="66"/>
      <c r="G402" s="70" t="n">
        <f aca="false">E402</f>
        <v>336855.01</v>
      </c>
      <c r="H402" s="71"/>
      <c r="I402" s="70"/>
      <c r="J402" s="66"/>
      <c r="K402" s="68"/>
      <c r="L402" s="72" t="n">
        <v>38442</v>
      </c>
      <c r="M402" s="39" t="n">
        <f aca="false">MONTH(L402)</f>
        <v>3</v>
      </c>
      <c r="N402" s="68" t="s">
        <v>263</v>
      </c>
      <c r="O402" s="66" t="s">
        <v>249</v>
      </c>
      <c r="P402" s="73" t="n">
        <v>3793</v>
      </c>
      <c r="Q402" s="67" t="s">
        <v>272</v>
      </c>
      <c r="R402" s="66" t="s">
        <v>251</v>
      </c>
      <c r="S402" s="67" t="n">
        <v>1710130</v>
      </c>
      <c r="T402" s="69"/>
      <c r="U402" s="69" t="n">
        <v>336855.01</v>
      </c>
      <c r="V402" s="66" t="n">
        <v>32</v>
      </c>
      <c r="W402" s="42" t="n">
        <f aca="false">V402*12</f>
        <v>384</v>
      </c>
      <c r="X402" s="74" t="s">
        <v>48</v>
      </c>
    </row>
    <row r="403" s="75" customFormat="true" ht="12.75" hidden="false" customHeight="true" outlineLevel="0" collapsed="false">
      <c r="A403" s="66" t="n">
        <v>1.1</v>
      </c>
      <c r="B403" s="67" t="s">
        <v>270</v>
      </c>
      <c r="C403" s="68" t="s">
        <v>247</v>
      </c>
      <c r="D403" s="66"/>
      <c r="E403" s="69" t="n">
        <v>38965.3</v>
      </c>
      <c r="F403" s="66"/>
      <c r="G403" s="70"/>
      <c r="H403" s="71"/>
      <c r="I403" s="70" t="n">
        <f aca="false">E403</f>
        <v>38965.3</v>
      </c>
      <c r="J403" s="66"/>
      <c r="K403" s="68"/>
      <c r="L403" s="72" t="n">
        <v>38472</v>
      </c>
      <c r="M403" s="39" t="n">
        <f aca="false">MONTH(L403)</f>
        <v>4</v>
      </c>
      <c r="N403" s="68" t="s">
        <v>273</v>
      </c>
      <c r="O403" s="66" t="s">
        <v>249</v>
      </c>
      <c r="P403" s="73" t="n">
        <v>205</v>
      </c>
      <c r="Q403" s="67" t="s">
        <v>274</v>
      </c>
      <c r="R403" s="66" t="s">
        <v>251</v>
      </c>
      <c r="S403" s="67" t="n">
        <v>1710349</v>
      </c>
      <c r="T403" s="69"/>
      <c r="U403" s="69" t="n">
        <v>38965.3</v>
      </c>
      <c r="V403" s="66" t="n">
        <v>32</v>
      </c>
      <c r="W403" s="42" t="n">
        <f aca="false">V403*12</f>
        <v>384</v>
      </c>
      <c r="X403" s="74" t="s">
        <v>48</v>
      </c>
    </row>
    <row r="404" s="75" customFormat="true" ht="12.75" hidden="false" customHeight="true" outlineLevel="0" collapsed="false">
      <c r="A404" s="66" t="n">
        <v>1.2</v>
      </c>
      <c r="B404" s="67" t="s">
        <v>275</v>
      </c>
      <c r="C404" s="68"/>
      <c r="D404" s="66"/>
      <c r="E404" s="69" t="n">
        <v>45709.3</v>
      </c>
      <c r="F404" s="66"/>
      <c r="G404" s="70"/>
      <c r="H404" s="71"/>
      <c r="I404" s="70" t="n">
        <f aca="false">E404</f>
        <v>45709.3</v>
      </c>
      <c r="J404" s="66"/>
      <c r="K404" s="68"/>
      <c r="L404" s="72" t="n">
        <v>38472</v>
      </c>
      <c r="M404" s="39" t="n">
        <f aca="false">MONTH(L404)</f>
        <v>4</v>
      </c>
      <c r="N404" s="68" t="s">
        <v>273</v>
      </c>
      <c r="O404" s="66" t="s">
        <v>259</v>
      </c>
      <c r="P404" s="73" t="n">
        <v>1</v>
      </c>
      <c r="Q404" s="67" t="s">
        <v>276</v>
      </c>
      <c r="R404" s="66" t="s">
        <v>177</v>
      </c>
      <c r="S404" s="67" t="n">
        <v>1710350</v>
      </c>
      <c r="T404" s="66"/>
      <c r="U404" s="69" t="n">
        <v>31679.3</v>
      </c>
      <c r="V404" s="66" t="n">
        <v>40</v>
      </c>
      <c r="W404" s="42" t="n">
        <f aca="false">V404*12</f>
        <v>480</v>
      </c>
      <c r="X404" s="74" t="s">
        <v>48</v>
      </c>
    </row>
    <row r="405" s="75" customFormat="true" ht="12.75" hidden="false" customHeight="true" outlineLevel="0" collapsed="false">
      <c r="A405" s="66" t="n">
        <v>1.3</v>
      </c>
      <c r="B405" s="67" t="s">
        <v>277</v>
      </c>
      <c r="C405" s="68"/>
      <c r="D405" s="66"/>
      <c r="E405" s="69" t="n">
        <v>6710.1</v>
      </c>
      <c r="F405" s="66"/>
      <c r="G405" s="70"/>
      <c r="H405" s="71"/>
      <c r="I405" s="70" t="n">
        <f aca="false">E405</f>
        <v>6710.1</v>
      </c>
      <c r="J405" s="66"/>
      <c r="K405" s="68"/>
      <c r="L405" s="72" t="n">
        <v>38472</v>
      </c>
      <c r="M405" s="39" t="n">
        <f aca="false">MONTH(L405)</f>
        <v>4</v>
      </c>
      <c r="N405" s="68" t="s">
        <v>273</v>
      </c>
      <c r="O405" s="66" t="s">
        <v>249</v>
      </c>
      <c r="P405" s="73" t="n">
        <v>100</v>
      </c>
      <c r="Q405" s="67" t="s">
        <v>278</v>
      </c>
      <c r="R405" s="66" t="s">
        <v>254</v>
      </c>
      <c r="S405" s="67" t="n">
        <v>1710348</v>
      </c>
      <c r="T405" s="69"/>
      <c r="U405" s="69" t="n">
        <v>6710.1</v>
      </c>
      <c r="V405" s="66" t="n">
        <v>12</v>
      </c>
      <c r="W405" s="42" t="n">
        <f aca="false">V405*12</f>
        <v>144</v>
      </c>
      <c r="X405" s="74" t="s">
        <v>41</v>
      </c>
    </row>
    <row r="406" s="75" customFormat="true" ht="12.75" hidden="false" customHeight="true" outlineLevel="0" collapsed="false">
      <c r="A406" s="66" t="n">
        <v>1.4</v>
      </c>
      <c r="B406" s="67" t="s">
        <v>91</v>
      </c>
      <c r="C406" s="68"/>
      <c r="D406" s="66"/>
      <c r="E406" s="69" t="n">
        <v>48491.7</v>
      </c>
      <c r="F406" s="66"/>
      <c r="G406" s="70"/>
      <c r="H406" s="71"/>
      <c r="I406" s="70" t="n">
        <f aca="false">E406</f>
        <v>48491.7</v>
      </c>
      <c r="J406" s="66"/>
      <c r="K406" s="68"/>
      <c r="L406" s="72" t="n">
        <v>38472</v>
      </c>
      <c r="M406" s="39" t="n">
        <f aca="false">MONTH(L406)</f>
        <v>4</v>
      </c>
      <c r="N406" s="68" t="s">
        <v>273</v>
      </c>
      <c r="O406" s="66" t="s">
        <v>249</v>
      </c>
      <c r="P406" s="73" t="n">
        <v>1090</v>
      </c>
      <c r="Q406" s="67" t="s">
        <v>279</v>
      </c>
      <c r="R406" s="66" t="s">
        <v>251</v>
      </c>
      <c r="S406" s="67" t="n">
        <v>1710345</v>
      </c>
      <c r="T406" s="69"/>
      <c r="U406" s="69" t="n">
        <v>48491.7</v>
      </c>
      <c r="V406" s="66" t="n">
        <v>32</v>
      </c>
      <c r="W406" s="42" t="n">
        <f aca="false">V406*12</f>
        <v>384</v>
      </c>
      <c r="X406" s="74" t="s">
        <v>41</v>
      </c>
    </row>
    <row r="407" s="75" customFormat="true" ht="12.75" hidden="false" customHeight="true" outlineLevel="0" collapsed="false">
      <c r="A407" s="66"/>
      <c r="B407" s="67"/>
      <c r="C407" s="68"/>
      <c r="D407" s="66"/>
      <c r="E407" s="69"/>
      <c r="F407" s="66"/>
      <c r="G407" s="70"/>
      <c r="H407" s="71"/>
      <c r="I407" s="70"/>
      <c r="J407" s="66"/>
      <c r="K407" s="68"/>
      <c r="L407" s="72" t="n">
        <v>38472</v>
      </c>
      <c r="M407" s="39" t="n">
        <f aca="false">MONTH(L407)</f>
        <v>4</v>
      </c>
      <c r="N407" s="68" t="s">
        <v>273</v>
      </c>
      <c r="O407" s="66" t="s">
        <v>259</v>
      </c>
      <c r="P407" s="73" t="n">
        <v>1</v>
      </c>
      <c r="Q407" s="67" t="s">
        <v>280</v>
      </c>
      <c r="R407" s="66" t="s">
        <v>281</v>
      </c>
      <c r="S407" s="67" t="n">
        <v>2710351</v>
      </c>
      <c r="T407" s="66"/>
      <c r="U407" s="69" t="n">
        <v>14030</v>
      </c>
      <c r="V407" s="66" t="n">
        <v>16</v>
      </c>
      <c r="W407" s="42" t="n">
        <f aca="false">V407*12</f>
        <v>192</v>
      </c>
      <c r="X407" s="74" t="s">
        <v>41</v>
      </c>
    </row>
    <row r="408" s="75" customFormat="true" ht="12.75" hidden="false" customHeight="true" outlineLevel="0" collapsed="false">
      <c r="A408" s="66" t="n">
        <v>2.1</v>
      </c>
      <c r="B408" s="67" t="s">
        <v>270</v>
      </c>
      <c r="C408" s="68" t="s">
        <v>247</v>
      </c>
      <c r="D408" s="66"/>
      <c r="E408" s="69" t="n">
        <v>11804.3</v>
      </c>
      <c r="F408" s="66"/>
      <c r="G408" s="70"/>
      <c r="H408" s="71"/>
      <c r="I408" s="70" t="n">
        <f aca="false">E408</f>
        <v>11804.3</v>
      </c>
      <c r="J408" s="66"/>
      <c r="K408" s="68"/>
      <c r="L408" s="72" t="n">
        <v>38472</v>
      </c>
      <c r="M408" s="39" t="n">
        <f aca="false">MONTH(L408)</f>
        <v>4</v>
      </c>
      <c r="N408" s="68" t="s">
        <v>282</v>
      </c>
      <c r="O408" s="66" t="s">
        <v>249</v>
      </c>
      <c r="P408" s="73" t="n">
        <v>15</v>
      </c>
      <c r="Q408" s="76" t="s">
        <v>283</v>
      </c>
      <c r="R408" s="66" t="s">
        <v>251</v>
      </c>
      <c r="S408" s="67" t="n">
        <v>1710436</v>
      </c>
      <c r="T408" s="66"/>
      <c r="U408" s="69" t="n">
        <v>11804.3</v>
      </c>
      <c r="V408" s="66" t="n">
        <v>32</v>
      </c>
      <c r="W408" s="42" t="n">
        <f aca="false">V408*12</f>
        <v>384</v>
      </c>
      <c r="X408" s="74" t="s">
        <v>48</v>
      </c>
    </row>
    <row r="409" s="75" customFormat="true" ht="12.75" hidden="false" customHeight="true" outlineLevel="0" collapsed="false">
      <c r="A409" s="66" t="n">
        <v>2.2</v>
      </c>
      <c r="B409" s="67" t="s">
        <v>275</v>
      </c>
      <c r="C409" s="68"/>
      <c r="D409" s="66"/>
      <c r="E409" s="69" t="n">
        <v>24764.7</v>
      </c>
      <c r="F409" s="66"/>
      <c r="G409" s="70"/>
      <c r="H409" s="71"/>
      <c r="I409" s="70" t="n">
        <f aca="false">E409</f>
        <v>24764.7</v>
      </c>
      <c r="J409" s="66"/>
      <c r="K409" s="68"/>
      <c r="L409" s="72" t="n">
        <v>38472</v>
      </c>
      <c r="M409" s="39" t="n">
        <f aca="false">MONTH(L409)</f>
        <v>4</v>
      </c>
      <c r="N409" s="68" t="s">
        <v>282</v>
      </c>
      <c r="O409" s="66" t="s">
        <v>259</v>
      </c>
      <c r="P409" s="73" t="n">
        <v>1</v>
      </c>
      <c r="Q409" s="76" t="s">
        <v>284</v>
      </c>
      <c r="R409" s="66" t="s">
        <v>177</v>
      </c>
      <c r="S409" s="67" t="n">
        <v>1710437</v>
      </c>
      <c r="T409" s="66"/>
      <c r="U409" s="69" t="n">
        <v>14420.2</v>
      </c>
      <c r="V409" s="66" t="n">
        <v>40</v>
      </c>
      <c r="W409" s="42" t="n">
        <f aca="false">V409*12</f>
        <v>480</v>
      </c>
      <c r="X409" s="74" t="s">
        <v>48</v>
      </c>
    </row>
    <row r="410" s="75" customFormat="true" ht="12.75" hidden="false" customHeight="true" outlineLevel="0" collapsed="false">
      <c r="A410" s="66" t="n">
        <v>2.3</v>
      </c>
      <c r="B410" s="67" t="s">
        <v>277</v>
      </c>
      <c r="C410" s="68"/>
      <c r="D410" s="66"/>
      <c r="E410" s="69" t="n">
        <v>16334.6</v>
      </c>
      <c r="F410" s="66"/>
      <c r="G410" s="70"/>
      <c r="H410" s="71"/>
      <c r="I410" s="70" t="n">
        <f aca="false">E410</f>
        <v>16334.6</v>
      </c>
      <c r="J410" s="66"/>
      <c r="K410" s="68"/>
      <c r="L410" s="72" t="n">
        <v>38472</v>
      </c>
      <c r="M410" s="39" t="n">
        <f aca="false">MONTH(L410)</f>
        <v>4</v>
      </c>
      <c r="N410" s="68" t="s">
        <v>282</v>
      </c>
      <c r="O410" s="66" t="s">
        <v>249</v>
      </c>
      <c r="P410" s="73" t="n">
        <v>40</v>
      </c>
      <c r="Q410" s="76" t="s">
        <v>285</v>
      </c>
      <c r="R410" s="66" t="s">
        <v>254</v>
      </c>
      <c r="S410" s="67" t="n">
        <v>1710439</v>
      </c>
      <c r="T410" s="66"/>
      <c r="U410" s="69" t="n">
        <v>16334.6</v>
      </c>
      <c r="V410" s="66" t="n">
        <v>12</v>
      </c>
      <c r="W410" s="42" t="n">
        <f aca="false">V410*12</f>
        <v>144</v>
      </c>
      <c r="X410" s="74" t="s">
        <v>41</v>
      </c>
    </row>
    <row r="411" s="75" customFormat="true" ht="12.75" hidden="false" customHeight="true" outlineLevel="0" collapsed="false">
      <c r="A411" s="66" t="n">
        <v>2.4</v>
      </c>
      <c r="B411" s="67" t="s">
        <v>91</v>
      </c>
      <c r="C411" s="68"/>
      <c r="D411" s="66"/>
      <c r="E411" s="69" t="n">
        <v>64236.8</v>
      </c>
      <c r="F411" s="66"/>
      <c r="G411" s="70"/>
      <c r="H411" s="71"/>
      <c r="I411" s="70" t="n">
        <f aca="false">E411</f>
        <v>64236.8</v>
      </c>
      <c r="J411" s="66"/>
      <c r="K411" s="68"/>
      <c r="L411" s="72" t="n">
        <v>38472</v>
      </c>
      <c r="M411" s="39" t="n">
        <f aca="false">MONTH(L411)</f>
        <v>4</v>
      </c>
      <c r="N411" s="68" t="s">
        <v>282</v>
      </c>
      <c r="O411" s="66" t="s">
        <v>249</v>
      </c>
      <c r="P411" s="73" t="n">
        <v>1530</v>
      </c>
      <c r="Q411" s="76" t="s">
        <v>286</v>
      </c>
      <c r="R411" s="66" t="s">
        <v>251</v>
      </c>
      <c r="S411" s="67" t="n">
        <v>1710440</v>
      </c>
      <c r="T411" s="66"/>
      <c r="U411" s="69" t="n">
        <v>64236.8</v>
      </c>
      <c r="V411" s="66" t="n">
        <v>32</v>
      </c>
      <c r="W411" s="42" t="n">
        <f aca="false">V411*12</f>
        <v>384</v>
      </c>
      <c r="X411" s="74" t="s">
        <v>41</v>
      </c>
    </row>
    <row r="412" s="75" customFormat="true" ht="12.75" hidden="false" customHeight="true" outlineLevel="0" collapsed="false">
      <c r="A412" s="66"/>
      <c r="B412" s="67"/>
      <c r="C412" s="68"/>
      <c r="D412" s="66"/>
      <c r="E412" s="69"/>
      <c r="F412" s="66"/>
      <c r="G412" s="70"/>
      <c r="H412" s="71"/>
      <c r="I412" s="70"/>
      <c r="J412" s="66"/>
      <c r="K412" s="68"/>
      <c r="L412" s="72" t="n">
        <v>38472</v>
      </c>
      <c r="M412" s="39" t="n">
        <f aca="false">MONTH(L412)</f>
        <v>4</v>
      </c>
      <c r="N412" s="68" t="s">
        <v>282</v>
      </c>
      <c r="O412" s="66" t="s">
        <v>259</v>
      </c>
      <c r="P412" s="73" t="n">
        <v>1</v>
      </c>
      <c r="Q412" s="76" t="s">
        <v>287</v>
      </c>
      <c r="R412" s="66" t="s">
        <v>281</v>
      </c>
      <c r="S412" s="67" t="n">
        <v>2710438</v>
      </c>
      <c r="T412" s="66"/>
      <c r="U412" s="69" t="n">
        <v>10344.5</v>
      </c>
      <c r="V412" s="66" t="n">
        <v>16</v>
      </c>
      <c r="W412" s="42" t="n">
        <f aca="false">V412*12</f>
        <v>192</v>
      </c>
      <c r="X412" s="74" t="s">
        <v>41</v>
      </c>
    </row>
    <row r="413" s="75" customFormat="true" ht="12.75" hidden="false" customHeight="true" outlineLevel="0" collapsed="false">
      <c r="A413" s="66" t="n">
        <v>1.1</v>
      </c>
      <c r="B413" s="66" t="s">
        <v>91</v>
      </c>
      <c r="C413" s="68" t="s">
        <v>247</v>
      </c>
      <c r="D413" s="66"/>
      <c r="E413" s="69" t="n">
        <v>144709.2</v>
      </c>
      <c r="F413" s="66"/>
      <c r="G413" s="70"/>
      <c r="H413" s="71"/>
      <c r="I413" s="70" t="n">
        <f aca="false">E413</f>
        <v>144709.2</v>
      </c>
      <c r="J413" s="66"/>
      <c r="K413" s="68"/>
      <c r="L413" s="72" t="n">
        <v>38502</v>
      </c>
      <c r="M413" s="39" t="n">
        <f aca="false">MONTH(L413)</f>
        <v>5</v>
      </c>
      <c r="N413" s="68" t="s">
        <v>288</v>
      </c>
      <c r="O413" s="66" t="s">
        <v>249</v>
      </c>
      <c r="P413" s="73" t="n">
        <v>1040</v>
      </c>
      <c r="Q413" s="76" t="s">
        <v>289</v>
      </c>
      <c r="R413" s="66" t="s">
        <v>251</v>
      </c>
      <c r="S413" s="66" t="n">
        <v>1710678</v>
      </c>
      <c r="T413" s="66"/>
      <c r="U413" s="69" t="n">
        <v>144709.2</v>
      </c>
      <c r="V413" s="66" t="n">
        <v>32</v>
      </c>
      <c r="W413" s="42" t="n">
        <f aca="false">V413*12</f>
        <v>384</v>
      </c>
      <c r="X413" s="74" t="s">
        <v>41</v>
      </c>
    </row>
    <row r="414" s="75" customFormat="true" ht="12.75" hidden="false" customHeight="true" outlineLevel="0" collapsed="false">
      <c r="A414" s="66" t="n">
        <v>1.2</v>
      </c>
      <c r="B414" s="66" t="s">
        <v>88</v>
      </c>
      <c r="C414" s="68"/>
      <c r="D414" s="66"/>
      <c r="E414" s="69" t="n">
        <v>11227.3</v>
      </c>
      <c r="F414" s="66"/>
      <c r="G414" s="70"/>
      <c r="H414" s="71"/>
      <c r="I414" s="70" t="n">
        <f aca="false">E414</f>
        <v>11227.3</v>
      </c>
      <c r="J414" s="66"/>
      <c r="K414" s="68"/>
      <c r="L414" s="72" t="n">
        <v>38502</v>
      </c>
      <c r="M414" s="39" t="n">
        <f aca="false">MONTH(L414)</f>
        <v>5</v>
      </c>
      <c r="N414" s="68" t="s">
        <v>288</v>
      </c>
      <c r="O414" s="66" t="s">
        <v>249</v>
      </c>
      <c r="P414" s="73" t="n">
        <v>190</v>
      </c>
      <c r="Q414" s="76" t="s">
        <v>290</v>
      </c>
      <c r="R414" s="66" t="s">
        <v>254</v>
      </c>
      <c r="S414" s="66" t="n">
        <v>1710679</v>
      </c>
      <c r="T414" s="66"/>
      <c r="U414" s="69" t="n">
        <v>11227.3</v>
      </c>
      <c r="V414" s="66" t="n">
        <v>12</v>
      </c>
      <c r="W414" s="42" t="n">
        <f aca="false">V414*12</f>
        <v>144</v>
      </c>
      <c r="X414" s="74" t="s">
        <v>41</v>
      </c>
    </row>
    <row r="415" s="75" customFormat="true" ht="13.5" hidden="false" customHeight="true" outlineLevel="0" collapsed="false">
      <c r="A415" s="66" t="n">
        <v>1.1</v>
      </c>
      <c r="B415" s="66" t="s">
        <v>291</v>
      </c>
      <c r="C415" s="68" t="s">
        <v>271</v>
      </c>
      <c r="D415" s="66"/>
      <c r="E415" s="69" t="n">
        <v>325883.3</v>
      </c>
      <c r="F415" s="66"/>
      <c r="G415" s="70" t="n">
        <f aca="false">E415</f>
        <v>325883.3</v>
      </c>
      <c r="H415" s="71"/>
      <c r="I415" s="70"/>
      <c r="J415" s="66"/>
      <c r="K415" s="68"/>
      <c r="L415" s="72" t="n">
        <v>38530</v>
      </c>
      <c r="M415" s="39" t="n">
        <f aca="false">MONTH(L415)</f>
        <v>6</v>
      </c>
      <c r="N415" s="68" t="s">
        <v>292</v>
      </c>
      <c r="O415" s="66" t="s">
        <v>259</v>
      </c>
      <c r="P415" s="73" t="n">
        <v>70</v>
      </c>
      <c r="Q415" s="76" t="s">
        <v>293</v>
      </c>
      <c r="R415" s="66" t="s">
        <v>294</v>
      </c>
      <c r="S415" s="66" t="n">
        <v>2710803</v>
      </c>
      <c r="T415" s="66"/>
      <c r="U415" s="69" t="n">
        <v>325883.3</v>
      </c>
      <c r="V415" s="66" t="n">
        <v>8</v>
      </c>
      <c r="W415" s="42" t="n">
        <f aca="false">V415*12</f>
        <v>96</v>
      </c>
      <c r="X415" s="74" t="s">
        <v>59</v>
      </c>
    </row>
    <row r="416" s="75" customFormat="true" ht="12.75" hidden="false" customHeight="true" outlineLevel="0" collapsed="false">
      <c r="A416" s="66" t="n">
        <v>1.1</v>
      </c>
      <c r="B416" s="66" t="s">
        <v>91</v>
      </c>
      <c r="C416" s="68" t="s">
        <v>247</v>
      </c>
      <c r="D416" s="66"/>
      <c r="E416" s="69" t="n">
        <f aca="false">SUM(G416:K416)</f>
        <v>45912.85</v>
      </c>
      <c r="F416" s="66"/>
      <c r="G416" s="71" t="n">
        <v>0</v>
      </c>
      <c r="H416" s="71"/>
      <c r="I416" s="71" t="n">
        <f aca="false">U416</f>
        <v>45912.85</v>
      </c>
      <c r="J416" s="66"/>
      <c r="K416" s="68"/>
      <c r="L416" s="72" t="n">
        <v>38564</v>
      </c>
      <c r="M416" s="39" t="n">
        <f aca="false">MONTH(L416)</f>
        <v>7</v>
      </c>
      <c r="N416" s="68" t="s">
        <v>295</v>
      </c>
      <c r="O416" s="66" t="s">
        <v>249</v>
      </c>
      <c r="P416" s="73" t="n">
        <v>750</v>
      </c>
      <c r="Q416" s="76" t="s">
        <v>296</v>
      </c>
      <c r="R416" s="67" t="s">
        <v>251</v>
      </c>
      <c r="S416" s="67" t="n">
        <v>1710888</v>
      </c>
      <c r="T416" s="67"/>
      <c r="U416" s="67" t="n">
        <v>45912.85</v>
      </c>
      <c r="V416" s="66" t="n">
        <v>32</v>
      </c>
      <c r="W416" s="42" t="n">
        <f aca="false">V416*12</f>
        <v>384</v>
      </c>
      <c r="X416" s="74" t="s">
        <v>41</v>
      </c>
    </row>
    <row r="417" s="75" customFormat="true" ht="12.75" hidden="false" customHeight="true" outlineLevel="0" collapsed="false">
      <c r="A417" s="66" t="n">
        <v>2.1</v>
      </c>
      <c r="B417" s="67" t="s">
        <v>270</v>
      </c>
      <c r="C417" s="68" t="s">
        <v>247</v>
      </c>
      <c r="D417" s="66"/>
      <c r="E417" s="69" t="n">
        <f aca="false">SUM(G417:K417)</f>
        <v>16049.31</v>
      </c>
      <c r="F417" s="66"/>
      <c r="G417" s="71"/>
      <c r="H417" s="71"/>
      <c r="I417" s="71" t="n">
        <f aca="false">U417</f>
        <v>16049.31</v>
      </c>
      <c r="J417" s="66"/>
      <c r="K417" s="68"/>
      <c r="L417" s="72" t="n">
        <v>38564</v>
      </c>
      <c r="M417" s="39" t="n">
        <f aca="false">MONTH(L417)</f>
        <v>7</v>
      </c>
      <c r="N417" s="68" t="s">
        <v>297</v>
      </c>
      <c r="O417" s="66" t="s">
        <v>249</v>
      </c>
      <c r="P417" s="73" t="n">
        <v>10</v>
      </c>
      <c r="Q417" s="76" t="s">
        <v>298</v>
      </c>
      <c r="R417" s="66" t="s">
        <v>251</v>
      </c>
      <c r="S417" s="67" t="n">
        <v>1710917</v>
      </c>
      <c r="T417" s="67"/>
      <c r="U417" s="66" t="n">
        <v>16049.31</v>
      </c>
      <c r="V417" s="66" t="n">
        <v>32</v>
      </c>
      <c r="W417" s="42" t="n">
        <f aca="false">V417*12</f>
        <v>384</v>
      </c>
      <c r="X417" s="74" t="s">
        <v>48</v>
      </c>
    </row>
    <row r="418" s="75" customFormat="true" ht="12.75" hidden="false" customHeight="true" outlineLevel="0" collapsed="false">
      <c r="A418" s="66" t="n">
        <v>2.2</v>
      </c>
      <c r="B418" s="67" t="s">
        <v>275</v>
      </c>
      <c r="C418" s="68"/>
      <c r="D418" s="66"/>
      <c r="E418" s="69" t="n">
        <f aca="false">SUM(G418:K418)</f>
        <v>44042.91</v>
      </c>
      <c r="F418" s="66"/>
      <c r="G418" s="71"/>
      <c r="H418" s="71"/>
      <c r="I418" s="71" t="n">
        <f aca="false">U418+U421</f>
        <v>44042.91</v>
      </c>
      <c r="J418" s="66"/>
      <c r="K418" s="68"/>
      <c r="L418" s="72" t="n">
        <v>38564</v>
      </c>
      <c r="M418" s="39" t="n">
        <f aca="false">MONTH(L418)</f>
        <v>7</v>
      </c>
      <c r="N418" s="68" t="s">
        <v>297</v>
      </c>
      <c r="O418" s="66" t="s">
        <v>259</v>
      </c>
      <c r="P418" s="73" t="n">
        <v>1</v>
      </c>
      <c r="Q418" s="76" t="s">
        <v>299</v>
      </c>
      <c r="R418" s="66" t="s">
        <v>177</v>
      </c>
      <c r="S418" s="67" t="n">
        <v>1710918</v>
      </c>
      <c r="T418" s="67"/>
      <c r="U418" s="66" t="n">
        <v>19988.71</v>
      </c>
      <c r="V418" s="66" t="n">
        <v>40</v>
      </c>
      <c r="W418" s="42" t="n">
        <f aca="false">V418*12</f>
        <v>480</v>
      </c>
      <c r="X418" s="74" t="s">
        <v>48</v>
      </c>
    </row>
    <row r="419" s="75" customFormat="true" ht="12.75" hidden="false" customHeight="true" outlineLevel="0" collapsed="false">
      <c r="A419" s="66" t="n">
        <v>2.3</v>
      </c>
      <c r="B419" s="67" t="s">
        <v>277</v>
      </c>
      <c r="C419" s="68"/>
      <c r="D419" s="66"/>
      <c r="E419" s="69" t="n">
        <f aca="false">SUM(G419:K419)</f>
        <v>2809.72</v>
      </c>
      <c r="F419" s="66"/>
      <c r="G419" s="71"/>
      <c r="H419" s="71"/>
      <c r="I419" s="71" t="n">
        <f aca="false">U419</f>
        <v>2809.72</v>
      </c>
      <c r="J419" s="66"/>
      <c r="K419" s="68"/>
      <c r="L419" s="72" t="n">
        <v>38564</v>
      </c>
      <c r="M419" s="39" t="n">
        <f aca="false">MONTH(L419)</f>
        <v>7</v>
      </c>
      <c r="N419" s="68" t="s">
        <v>297</v>
      </c>
      <c r="O419" s="66" t="s">
        <v>249</v>
      </c>
      <c r="P419" s="73" t="n">
        <v>12</v>
      </c>
      <c r="Q419" s="76" t="s">
        <v>300</v>
      </c>
      <c r="R419" s="66" t="s">
        <v>254</v>
      </c>
      <c r="S419" s="67" t="n">
        <v>1710916</v>
      </c>
      <c r="T419" s="67"/>
      <c r="U419" s="66" t="n">
        <v>2809.72</v>
      </c>
      <c r="V419" s="66" t="n">
        <v>32</v>
      </c>
      <c r="W419" s="42" t="n">
        <f aca="false">V419*12</f>
        <v>384</v>
      </c>
      <c r="X419" s="74" t="s">
        <v>41</v>
      </c>
    </row>
    <row r="420" s="75" customFormat="true" ht="12.75" hidden="false" customHeight="true" outlineLevel="0" collapsed="false">
      <c r="A420" s="66" t="n">
        <v>2.4</v>
      </c>
      <c r="B420" s="67" t="s">
        <v>91</v>
      </c>
      <c r="C420" s="68"/>
      <c r="D420" s="66"/>
      <c r="E420" s="69" t="n">
        <f aca="false">SUM(G420:K420)</f>
        <v>39743.72</v>
      </c>
      <c r="F420" s="66"/>
      <c r="G420" s="71"/>
      <c r="H420" s="71"/>
      <c r="I420" s="71" t="n">
        <f aca="false">U420</f>
        <v>39743.72</v>
      </c>
      <c r="J420" s="66"/>
      <c r="K420" s="68"/>
      <c r="L420" s="72" t="n">
        <v>38564</v>
      </c>
      <c r="M420" s="39" t="n">
        <f aca="false">MONTH(L420)</f>
        <v>7</v>
      </c>
      <c r="N420" s="68" t="s">
        <v>297</v>
      </c>
      <c r="O420" s="66" t="s">
        <v>249</v>
      </c>
      <c r="P420" s="73" t="n">
        <v>835</v>
      </c>
      <c r="Q420" s="76" t="s">
        <v>301</v>
      </c>
      <c r="R420" s="66" t="s">
        <v>251</v>
      </c>
      <c r="S420" s="67" t="n">
        <v>1710915</v>
      </c>
      <c r="T420" s="67"/>
      <c r="U420" s="66" t="n">
        <v>39743.72</v>
      </c>
      <c r="V420" s="66" t="n">
        <v>12</v>
      </c>
      <c r="W420" s="42" t="n">
        <f aca="false">V420*12</f>
        <v>144</v>
      </c>
      <c r="X420" s="74" t="s">
        <v>41</v>
      </c>
    </row>
    <row r="421" s="75" customFormat="true" ht="12.75" hidden="false" customHeight="true" outlineLevel="0" collapsed="false">
      <c r="A421" s="66"/>
      <c r="B421" s="67"/>
      <c r="C421" s="68"/>
      <c r="D421" s="66"/>
      <c r="E421" s="66"/>
      <c r="F421" s="66"/>
      <c r="G421" s="71"/>
      <c r="H421" s="71"/>
      <c r="I421" s="71"/>
      <c r="J421" s="66"/>
      <c r="K421" s="68"/>
      <c r="L421" s="72" t="n">
        <v>38564</v>
      </c>
      <c r="M421" s="39" t="n">
        <f aca="false">MONTH(L421)</f>
        <v>7</v>
      </c>
      <c r="N421" s="68" t="s">
        <v>297</v>
      </c>
      <c r="O421" s="66" t="s">
        <v>259</v>
      </c>
      <c r="P421" s="73" t="n">
        <v>1</v>
      </c>
      <c r="Q421" s="76" t="s">
        <v>302</v>
      </c>
      <c r="R421" s="66" t="s">
        <v>269</v>
      </c>
      <c r="S421" s="67" t="n">
        <v>2710919</v>
      </c>
      <c r="T421" s="67"/>
      <c r="U421" s="66" t="n">
        <v>24054.2</v>
      </c>
      <c r="V421" s="66" t="n">
        <v>16</v>
      </c>
      <c r="W421" s="42" t="n">
        <f aca="false">V421*12</f>
        <v>192</v>
      </c>
      <c r="X421" s="74" t="s">
        <v>41</v>
      </c>
    </row>
    <row r="422" s="75" customFormat="true" ht="12.75" hidden="false" customHeight="true" outlineLevel="0" collapsed="false">
      <c r="A422" s="66" t="n">
        <v>3.1</v>
      </c>
      <c r="B422" s="67" t="s">
        <v>270</v>
      </c>
      <c r="C422" s="68" t="s">
        <v>247</v>
      </c>
      <c r="D422" s="66"/>
      <c r="E422" s="69" t="n">
        <f aca="false">SUM(G422:K422)</f>
        <v>55876.42</v>
      </c>
      <c r="F422" s="66"/>
      <c r="G422" s="71"/>
      <c r="H422" s="71"/>
      <c r="I422" s="71" t="n">
        <f aca="false">U422</f>
        <v>55876.42</v>
      </c>
      <c r="J422" s="66"/>
      <c r="K422" s="68"/>
      <c r="L422" s="72" t="n">
        <v>38564</v>
      </c>
      <c r="M422" s="39" t="n">
        <f aca="false">MONTH(L422)</f>
        <v>7</v>
      </c>
      <c r="N422" s="68" t="s">
        <v>303</v>
      </c>
      <c r="O422" s="66" t="s">
        <v>249</v>
      </c>
      <c r="P422" s="73" t="n">
        <v>1611</v>
      </c>
      <c r="Q422" s="76" t="s">
        <v>304</v>
      </c>
      <c r="R422" s="66" t="s">
        <v>251</v>
      </c>
      <c r="S422" s="67" t="n">
        <v>1711025</v>
      </c>
      <c r="T422" s="67"/>
      <c r="U422" s="66" t="n">
        <v>55876.42</v>
      </c>
      <c r="V422" s="66" t="n">
        <v>32</v>
      </c>
      <c r="W422" s="42" t="n">
        <f aca="false">V422*12</f>
        <v>384</v>
      </c>
      <c r="X422" s="74" t="s">
        <v>48</v>
      </c>
    </row>
    <row r="423" s="75" customFormat="true" ht="12.75" hidden="false" customHeight="true" outlineLevel="0" collapsed="false">
      <c r="A423" s="66" t="n">
        <v>3.2</v>
      </c>
      <c r="B423" s="67" t="s">
        <v>275</v>
      </c>
      <c r="C423" s="68"/>
      <c r="D423" s="66"/>
      <c r="E423" s="69" t="n">
        <f aca="false">SUM(G423:K423)</f>
        <v>26540.25</v>
      </c>
      <c r="F423" s="66"/>
      <c r="G423" s="71"/>
      <c r="H423" s="71"/>
      <c r="I423" s="71" t="n">
        <f aca="false">U423+U426</f>
        <v>26540.25</v>
      </c>
      <c r="J423" s="66"/>
      <c r="K423" s="68"/>
      <c r="L423" s="72" t="n">
        <v>38564</v>
      </c>
      <c r="M423" s="39" t="n">
        <f aca="false">MONTH(L423)</f>
        <v>7</v>
      </c>
      <c r="N423" s="68" t="s">
        <v>303</v>
      </c>
      <c r="O423" s="66" t="s">
        <v>259</v>
      </c>
      <c r="P423" s="73" t="n">
        <v>1</v>
      </c>
      <c r="Q423" s="76" t="s">
        <v>305</v>
      </c>
      <c r="R423" s="66" t="s">
        <v>177</v>
      </c>
      <c r="S423" s="67" t="n">
        <v>1711024</v>
      </c>
      <c r="T423" s="67"/>
      <c r="U423" s="66" t="n">
        <v>12805.25</v>
      </c>
      <c r="V423" s="66" t="n">
        <v>40</v>
      </c>
      <c r="W423" s="42" t="n">
        <f aca="false">V423*12</f>
        <v>480</v>
      </c>
      <c r="X423" s="74" t="s">
        <v>48</v>
      </c>
    </row>
    <row r="424" s="75" customFormat="true" ht="12.75" hidden="false" customHeight="true" outlineLevel="0" collapsed="false">
      <c r="A424" s="66" t="n">
        <v>3.3</v>
      </c>
      <c r="B424" s="67" t="s">
        <v>277</v>
      </c>
      <c r="C424" s="68"/>
      <c r="D424" s="66"/>
      <c r="E424" s="69" t="n">
        <f aca="false">SUM(G424:K424)</f>
        <v>31681.96</v>
      </c>
      <c r="F424" s="66"/>
      <c r="G424" s="71"/>
      <c r="H424" s="71"/>
      <c r="I424" s="71" t="n">
        <f aca="false">U424</f>
        <v>31681.96</v>
      </c>
      <c r="J424" s="66"/>
      <c r="K424" s="68"/>
      <c r="L424" s="72" t="n">
        <v>38564</v>
      </c>
      <c r="M424" s="39" t="n">
        <f aca="false">MONTH(L424)</f>
        <v>7</v>
      </c>
      <c r="N424" s="68" t="s">
        <v>303</v>
      </c>
      <c r="O424" s="66" t="s">
        <v>249</v>
      </c>
      <c r="P424" s="73" t="n">
        <v>207</v>
      </c>
      <c r="Q424" s="76" t="s">
        <v>306</v>
      </c>
      <c r="R424" s="66" t="s">
        <v>254</v>
      </c>
      <c r="S424" s="67" t="n">
        <v>1711022</v>
      </c>
      <c r="T424" s="67"/>
      <c r="U424" s="66" t="n">
        <f aca="false">9010.9+22671.06</f>
        <v>31681.96</v>
      </c>
      <c r="V424" s="66" t="n">
        <v>32</v>
      </c>
      <c r="W424" s="42" t="n">
        <f aca="false">V424*12</f>
        <v>384</v>
      </c>
      <c r="X424" s="74" t="s">
        <v>41</v>
      </c>
    </row>
    <row r="425" s="75" customFormat="true" ht="12.75" hidden="false" customHeight="true" outlineLevel="0" collapsed="false">
      <c r="A425" s="66" t="n">
        <v>3.4</v>
      </c>
      <c r="B425" s="67" t="s">
        <v>91</v>
      </c>
      <c r="C425" s="68"/>
      <c r="D425" s="66"/>
      <c r="E425" s="69" t="n">
        <f aca="false">SUM(G425:K425)</f>
        <v>123041.54</v>
      </c>
      <c r="F425" s="66"/>
      <c r="G425" s="71"/>
      <c r="H425" s="71"/>
      <c r="I425" s="71" t="n">
        <f aca="false">U425</f>
        <v>123041.54</v>
      </c>
      <c r="J425" s="66"/>
      <c r="K425" s="68"/>
      <c r="L425" s="72" t="n">
        <v>38564</v>
      </c>
      <c r="M425" s="39" t="n">
        <f aca="false">MONTH(L425)</f>
        <v>7</v>
      </c>
      <c r="N425" s="68" t="s">
        <v>303</v>
      </c>
      <c r="O425" s="66" t="s">
        <v>249</v>
      </c>
      <c r="P425" s="73" t="n">
        <f aca="false">1224+240+1122</f>
        <v>2586</v>
      </c>
      <c r="Q425" s="76" t="s">
        <v>307</v>
      </c>
      <c r="R425" s="66" t="s">
        <v>251</v>
      </c>
      <c r="S425" s="67" t="n">
        <v>1711026</v>
      </c>
      <c r="T425" s="67"/>
      <c r="U425" s="66" t="n">
        <f aca="false">61745.26+16654.91+44641.37</f>
        <v>123041.54</v>
      </c>
      <c r="V425" s="66" t="n">
        <v>12</v>
      </c>
      <c r="W425" s="42" t="n">
        <f aca="false">V425*12</f>
        <v>144</v>
      </c>
      <c r="X425" s="74" t="s">
        <v>41</v>
      </c>
    </row>
    <row r="426" s="75" customFormat="true" ht="12.75" hidden="false" customHeight="true" outlineLevel="0" collapsed="false">
      <c r="A426" s="66"/>
      <c r="B426" s="67"/>
      <c r="C426" s="68"/>
      <c r="D426" s="66"/>
      <c r="E426" s="66"/>
      <c r="F426" s="66"/>
      <c r="G426" s="71"/>
      <c r="H426" s="71"/>
      <c r="I426" s="71"/>
      <c r="J426" s="66"/>
      <c r="K426" s="68"/>
      <c r="L426" s="72" t="n">
        <v>38564</v>
      </c>
      <c r="M426" s="39" t="n">
        <f aca="false">MONTH(L426)</f>
        <v>7</v>
      </c>
      <c r="N426" s="68" t="s">
        <v>303</v>
      </c>
      <c r="O426" s="66" t="s">
        <v>259</v>
      </c>
      <c r="P426" s="73" t="n">
        <v>1</v>
      </c>
      <c r="Q426" s="76" t="s">
        <v>308</v>
      </c>
      <c r="R426" s="66" t="s">
        <v>269</v>
      </c>
      <c r="S426" s="67" t="n">
        <v>2711041</v>
      </c>
      <c r="T426" s="67"/>
      <c r="U426" s="66" t="n">
        <v>13735</v>
      </c>
      <c r="V426" s="66" t="n">
        <v>16</v>
      </c>
      <c r="W426" s="42" t="n">
        <f aca="false">V426*12</f>
        <v>192</v>
      </c>
      <c r="X426" s="74" t="s">
        <v>41</v>
      </c>
    </row>
    <row r="427" s="75" customFormat="true" ht="12.75" hidden="false" customHeight="true" outlineLevel="0" collapsed="false">
      <c r="A427" s="66" t="n">
        <v>1.1</v>
      </c>
      <c r="B427" s="67" t="s">
        <v>270</v>
      </c>
      <c r="C427" s="68" t="s">
        <v>247</v>
      </c>
      <c r="D427" s="66"/>
      <c r="E427" s="69" t="n">
        <f aca="false">SUM(G427:K427)</f>
        <v>14947.77</v>
      </c>
      <c r="F427" s="66"/>
      <c r="G427" s="71"/>
      <c r="H427" s="71"/>
      <c r="I427" s="71" t="n">
        <f aca="false">U427</f>
        <v>14947.77</v>
      </c>
      <c r="J427" s="66"/>
      <c r="K427" s="68"/>
      <c r="L427" s="72" t="n">
        <v>38595</v>
      </c>
      <c r="M427" s="39" t="n">
        <f aca="false">MONTH(L427)</f>
        <v>8</v>
      </c>
      <c r="N427" s="68" t="s">
        <v>309</v>
      </c>
      <c r="O427" s="66" t="s">
        <v>249</v>
      </c>
      <c r="P427" s="73" t="n">
        <v>20</v>
      </c>
      <c r="Q427" s="76" t="s">
        <v>310</v>
      </c>
      <c r="R427" s="66" t="s">
        <v>251</v>
      </c>
      <c r="S427" s="67" t="n">
        <v>1711231</v>
      </c>
      <c r="T427" s="67"/>
      <c r="U427" s="66" t="n">
        <v>14947.77</v>
      </c>
      <c r="V427" s="66" t="n">
        <v>32</v>
      </c>
      <c r="W427" s="42" t="n">
        <f aca="false">V427*12</f>
        <v>384</v>
      </c>
      <c r="X427" s="74" t="s">
        <v>48</v>
      </c>
    </row>
    <row r="428" s="75" customFormat="true" ht="12.75" hidden="false" customHeight="true" outlineLevel="0" collapsed="false">
      <c r="A428" s="66" t="n">
        <v>1.2</v>
      </c>
      <c r="B428" s="67" t="s">
        <v>311</v>
      </c>
      <c r="C428" s="68"/>
      <c r="D428" s="66"/>
      <c r="E428" s="69" t="n">
        <f aca="false">SUM(G428:K428)</f>
        <v>26790.5</v>
      </c>
      <c r="F428" s="66"/>
      <c r="G428" s="71"/>
      <c r="H428" s="71"/>
      <c r="I428" s="71" t="n">
        <f aca="false">U428+U431</f>
        <v>26790.5</v>
      </c>
      <c r="J428" s="66"/>
      <c r="K428" s="68"/>
      <c r="L428" s="72" t="n">
        <v>38595</v>
      </c>
      <c r="M428" s="39" t="n">
        <f aca="false">MONTH(L428)</f>
        <v>8</v>
      </c>
      <c r="N428" s="68" t="s">
        <v>309</v>
      </c>
      <c r="O428" s="66" t="s">
        <v>259</v>
      </c>
      <c r="P428" s="73" t="n">
        <v>1</v>
      </c>
      <c r="Q428" s="76" t="s">
        <v>312</v>
      </c>
      <c r="R428" s="66" t="s">
        <v>177</v>
      </c>
      <c r="S428" s="67" t="n">
        <v>1711232</v>
      </c>
      <c r="T428" s="67"/>
      <c r="U428" s="66" t="n">
        <v>17784.84</v>
      </c>
      <c r="V428" s="66" t="n">
        <v>40</v>
      </c>
      <c r="W428" s="42" t="n">
        <f aca="false">V428*12</f>
        <v>480</v>
      </c>
      <c r="X428" s="74" t="s">
        <v>48</v>
      </c>
    </row>
    <row r="429" s="75" customFormat="true" ht="12.75" hidden="false" customHeight="true" outlineLevel="0" collapsed="false">
      <c r="A429" s="66" t="n">
        <v>1.3</v>
      </c>
      <c r="B429" s="67" t="s">
        <v>277</v>
      </c>
      <c r="C429" s="68"/>
      <c r="D429" s="66"/>
      <c r="E429" s="69" t="n">
        <f aca="false">SUM(G429:K429)</f>
        <v>23591.7</v>
      </c>
      <c r="F429" s="66"/>
      <c r="G429" s="71"/>
      <c r="H429" s="71"/>
      <c r="I429" s="71" t="n">
        <f aca="false">U429</f>
        <v>23591.7</v>
      </c>
      <c r="J429" s="66"/>
      <c r="K429" s="68"/>
      <c r="L429" s="72" t="n">
        <v>38595</v>
      </c>
      <c r="M429" s="39" t="n">
        <f aca="false">MONTH(L429)</f>
        <v>8</v>
      </c>
      <c r="N429" s="68" t="s">
        <v>309</v>
      </c>
      <c r="O429" s="66" t="s">
        <v>249</v>
      </c>
      <c r="P429" s="73" t="n">
        <v>460</v>
      </c>
      <c r="Q429" s="76" t="s">
        <v>313</v>
      </c>
      <c r="R429" s="66" t="s">
        <v>254</v>
      </c>
      <c r="S429" s="67" t="n">
        <v>1711221</v>
      </c>
      <c r="T429" s="67"/>
      <c r="U429" s="66" t="n">
        <v>23591.7</v>
      </c>
      <c r="V429" s="66" t="n">
        <v>32</v>
      </c>
      <c r="W429" s="42" t="n">
        <f aca="false">V429*12</f>
        <v>384</v>
      </c>
      <c r="X429" s="74" t="s">
        <v>41</v>
      </c>
    </row>
    <row r="430" s="75" customFormat="true" ht="12.75" hidden="false" customHeight="true" outlineLevel="0" collapsed="false">
      <c r="A430" s="66" t="n">
        <v>1.4</v>
      </c>
      <c r="B430" s="67" t="s">
        <v>91</v>
      </c>
      <c r="C430" s="68"/>
      <c r="D430" s="66"/>
      <c r="E430" s="69" t="n">
        <f aca="false">SUM(G430:K430)</f>
        <v>60674.56</v>
      </c>
      <c r="F430" s="66"/>
      <c r="G430" s="71"/>
      <c r="H430" s="71"/>
      <c r="I430" s="71" t="n">
        <f aca="false">U430</f>
        <v>60674.56</v>
      </c>
      <c r="J430" s="66"/>
      <c r="K430" s="68"/>
      <c r="L430" s="72" t="n">
        <v>38595</v>
      </c>
      <c r="M430" s="39" t="n">
        <f aca="false">MONTH(L430)</f>
        <v>8</v>
      </c>
      <c r="N430" s="68" t="s">
        <v>309</v>
      </c>
      <c r="O430" s="66" t="s">
        <v>249</v>
      </c>
      <c r="P430" s="73" t="n">
        <v>1160</v>
      </c>
      <c r="Q430" s="76" t="s">
        <v>314</v>
      </c>
      <c r="R430" s="66" t="s">
        <v>251</v>
      </c>
      <c r="S430" s="67" t="n">
        <v>1711230</v>
      </c>
      <c r="T430" s="67"/>
      <c r="U430" s="66" t="n">
        <v>60674.56</v>
      </c>
      <c r="V430" s="66" t="n">
        <v>12</v>
      </c>
      <c r="W430" s="42" t="n">
        <f aca="false">V430*12</f>
        <v>144</v>
      </c>
      <c r="X430" s="74" t="s">
        <v>41</v>
      </c>
    </row>
    <row r="431" s="75" customFormat="true" ht="12.75" hidden="false" customHeight="true" outlineLevel="0" collapsed="false">
      <c r="A431" s="66"/>
      <c r="B431" s="67"/>
      <c r="C431" s="68"/>
      <c r="D431" s="66"/>
      <c r="E431" s="66"/>
      <c r="F431" s="66"/>
      <c r="G431" s="71"/>
      <c r="H431" s="71"/>
      <c r="I431" s="71"/>
      <c r="J431" s="66"/>
      <c r="K431" s="68"/>
      <c r="L431" s="72" t="n">
        <v>38595</v>
      </c>
      <c r="M431" s="39" t="n">
        <f aca="false">MONTH(L431)</f>
        <v>8</v>
      </c>
      <c r="N431" s="68" t="s">
        <v>309</v>
      </c>
      <c r="O431" s="66" t="s">
        <v>259</v>
      </c>
      <c r="P431" s="73" t="n">
        <v>1</v>
      </c>
      <c r="Q431" s="76" t="s">
        <v>315</v>
      </c>
      <c r="R431" s="66" t="s">
        <v>269</v>
      </c>
      <c r="S431" s="67" t="n">
        <v>2711233</v>
      </c>
      <c r="T431" s="67"/>
      <c r="U431" s="66" t="n">
        <v>9005.66</v>
      </c>
      <c r="V431" s="66" t="n">
        <v>16</v>
      </c>
      <c r="W431" s="42" t="n">
        <f aca="false">V431*12</f>
        <v>192</v>
      </c>
      <c r="X431" s="74" t="s">
        <v>41</v>
      </c>
    </row>
    <row r="432" s="75" customFormat="true" ht="12.75" hidden="false" customHeight="true" outlineLevel="0" collapsed="false">
      <c r="A432" s="66" t="n">
        <v>2.1</v>
      </c>
      <c r="B432" s="67" t="s">
        <v>316</v>
      </c>
      <c r="C432" s="68" t="s">
        <v>271</v>
      </c>
      <c r="D432" s="66"/>
      <c r="E432" s="69" t="n">
        <f aca="false">SUM(G432:K432)</f>
        <v>1626937.79</v>
      </c>
      <c r="F432" s="66"/>
      <c r="G432" s="77" t="n">
        <f aca="false">U432</f>
        <v>1626937.79</v>
      </c>
      <c r="H432" s="77"/>
      <c r="I432" s="77"/>
      <c r="J432" s="67"/>
      <c r="K432" s="68"/>
      <c r="L432" s="72" t="n">
        <v>38595</v>
      </c>
      <c r="M432" s="39" t="n">
        <f aca="false">MONTH(L432)</f>
        <v>8</v>
      </c>
      <c r="N432" s="68" t="s">
        <v>317</v>
      </c>
      <c r="O432" s="66" t="s">
        <v>259</v>
      </c>
      <c r="P432" s="73" t="n">
        <v>305</v>
      </c>
      <c r="Q432" s="76" t="s">
        <v>318</v>
      </c>
      <c r="R432" s="67" t="s">
        <v>254</v>
      </c>
      <c r="S432" s="67" t="n">
        <v>1711117</v>
      </c>
      <c r="T432" s="67"/>
      <c r="U432" s="78" t="n">
        <v>1626937.79</v>
      </c>
      <c r="V432" s="66" t="n">
        <v>12</v>
      </c>
      <c r="W432" s="42" t="n">
        <f aca="false">V432*12</f>
        <v>144</v>
      </c>
      <c r="X432" s="74" t="s">
        <v>41</v>
      </c>
    </row>
    <row r="433" s="75" customFormat="true" ht="12.75" hidden="false" customHeight="true" outlineLevel="0" collapsed="false">
      <c r="A433" s="66" t="n">
        <v>3.1</v>
      </c>
      <c r="B433" s="67" t="s">
        <v>87</v>
      </c>
      <c r="C433" s="68" t="s">
        <v>271</v>
      </c>
      <c r="D433" s="66"/>
      <c r="E433" s="69" t="n">
        <f aca="false">SUM(G433:K433)</f>
        <v>162115.18</v>
      </c>
      <c r="F433" s="66"/>
      <c r="G433" s="71" t="n">
        <f aca="false">U433</f>
        <v>162115.18</v>
      </c>
      <c r="H433" s="71"/>
      <c r="I433" s="77"/>
      <c r="J433" s="67"/>
      <c r="K433" s="68"/>
      <c r="L433" s="72" t="n">
        <v>38595</v>
      </c>
      <c r="M433" s="39" t="n">
        <f aca="false">MONTH(L433)</f>
        <v>8</v>
      </c>
      <c r="N433" s="68" t="s">
        <v>319</v>
      </c>
      <c r="O433" s="66" t="s">
        <v>249</v>
      </c>
      <c r="P433" s="73" t="n">
        <v>1600</v>
      </c>
      <c r="Q433" s="76" t="s">
        <v>320</v>
      </c>
      <c r="R433" s="67" t="s">
        <v>254</v>
      </c>
      <c r="S433" s="67" t="n">
        <v>1711183</v>
      </c>
      <c r="T433" s="67"/>
      <c r="U433" s="67" t="n">
        <v>162115.18</v>
      </c>
      <c r="V433" s="66" t="n">
        <v>12</v>
      </c>
      <c r="W433" s="42" t="n">
        <f aca="false">V433*12</f>
        <v>144</v>
      </c>
      <c r="X433" s="74" t="s">
        <v>48</v>
      </c>
    </row>
    <row r="434" s="75" customFormat="true" ht="12.75" hidden="false" customHeight="true" outlineLevel="0" collapsed="false">
      <c r="A434" s="66" t="n">
        <v>3.2</v>
      </c>
      <c r="B434" s="67" t="s">
        <v>256</v>
      </c>
      <c r="C434" s="68"/>
      <c r="D434" s="66"/>
      <c r="E434" s="69" t="e">
        <f aca="false">SUM(G434:K434)</f>
        <v>#REF!</v>
      </c>
      <c r="F434" s="66"/>
      <c r="G434" s="71" t="e">
        <f aca="false">U434+#REF!</f>
        <v>#REF!</v>
      </c>
      <c r="H434" s="71"/>
      <c r="I434" s="77"/>
      <c r="J434" s="67"/>
      <c r="K434" s="68"/>
      <c r="L434" s="72" t="n">
        <v>38595</v>
      </c>
      <c r="M434" s="39" t="n">
        <f aca="false">MONTH(L434)</f>
        <v>8</v>
      </c>
      <c r="N434" s="68" t="s">
        <v>319</v>
      </c>
      <c r="O434" s="66" t="s">
        <v>249</v>
      </c>
      <c r="P434" s="73" t="n">
        <v>450</v>
      </c>
      <c r="Q434" s="76" t="s">
        <v>321</v>
      </c>
      <c r="R434" s="67" t="s">
        <v>251</v>
      </c>
      <c r="S434" s="67" t="n">
        <v>1711184</v>
      </c>
      <c r="T434" s="67"/>
      <c r="U434" s="67" t="n">
        <v>47203.23</v>
      </c>
      <c r="V434" s="66" t="n">
        <v>32</v>
      </c>
      <c r="W434" s="42" t="n">
        <f aca="false">V434*12</f>
        <v>384</v>
      </c>
      <c r="X434" s="74" t="s">
        <v>48</v>
      </c>
    </row>
    <row r="435" s="75" customFormat="true" ht="12.75" hidden="false" customHeight="true" outlineLevel="0" collapsed="false">
      <c r="A435" s="66" t="n">
        <v>4.1</v>
      </c>
      <c r="B435" s="67" t="s">
        <v>270</v>
      </c>
      <c r="C435" s="68" t="s">
        <v>271</v>
      </c>
      <c r="D435" s="66"/>
      <c r="E435" s="69" t="n">
        <f aca="false">SUM(G435:K435)</f>
        <v>252469.64</v>
      </c>
      <c r="F435" s="66"/>
      <c r="G435" s="71" t="n">
        <f aca="false">U435</f>
        <v>252469.64</v>
      </c>
      <c r="H435" s="71"/>
      <c r="I435" s="71"/>
      <c r="J435" s="66"/>
      <c r="K435" s="68"/>
      <c r="L435" s="72" t="n">
        <v>38595</v>
      </c>
      <c r="M435" s="39" t="n">
        <f aca="false">MONTH(L435)</f>
        <v>8</v>
      </c>
      <c r="N435" s="68" t="s">
        <v>322</v>
      </c>
      <c r="O435" s="66" t="s">
        <v>249</v>
      </c>
      <c r="P435" s="73" t="n">
        <v>1700</v>
      </c>
      <c r="Q435" s="76" t="s">
        <v>323</v>
      </c>
      <c r="R435" s="66" t="s">
        <v>251</v>
      </c>
      <c r="S435" s="67" t="n">
        <v>1711224</v>
      </c>
      <c r="T435" s="67"/>
      <c r="U435" s="66" t="n">
        <v>252469.64</v>
      </c>
      <c r="V435" s="66" t="n">
        <v>32</v>
      </c>
      <c r="W435" s="42" t="n">
        <f aca="false">V435*12</f>
        <v>384</v>
      </c>
      <c r="X435" s="74" t="s">
        <v>48</v>
      </c>
    </row>
    <row r="436" s="75" customFormat="true" ht="12.75" hidden="false" customHeight="true" outlineLevel="0" collapsed="false">
      <c r="A436" s="66" t="n">
        <v>4.2</v>
      </c>
      <c r="B436" s="67" t="s">
        <v>311</v>
      </c>
      <c r="C436" s="68"/>
      <c r="D436" s="66"/>
      <c r="E436" s="69" t="n">
        <f aca="false">SUM(G436:K436)</f>
        <v>77994.36</v>
      </c>
      <c r="F436" s="66"/>
      <c r="G436" s="71" t="n">
        <f aca="false">U436+U438</f>
        <v>77994.36</v>
      </c>
      <c r="H436" s="71"/>
      <c r="I436" s="71"/>
      <c r="J436" s="66"/>
      <c r="K436" s="68"/>
      <c r="L436" s="72" t="n">
        <v>38595</v>
      </c>
      <c r="M436" s="39" t="n">
        <f aca="false">MONTH(L436)</f>
        <v>8</v>
      </c>
      <c r="N436" s="68" t="s">
        <v>322</v>
      </c>
      <c r="O436" s="66" t="s">
        <v>259</v>
      </c>
      <c r="P436" s="73" t="n">
        <v>1</v>
      </c>
      <c r="Q436" s="76" t="s">
        <v>324</v>
      </c>
      <c r="R436" s="66" t="s">
        <v>177</v>
      </c>
      <c r="S436" s="67" t="n">
        <v>1711223</v>
      </c>
      <c r="T436" s="67"/>
      <c r="U436" s="66" t="n">
        <v>40474.61</v>
      </c>
      <c r="V436" s="66" t="n">
        <v>40</v>
      </c>
      <c r="W436" s="42" t="n">
        <f aca="false">V436*12</f>
        <v>480</v>
      </c>
      <c r="X436" s="74" t="s">
        <v>48</v>
      </c>
    </row>
    <row r="437" s="75" customFormat="true" ht="12.75" hidden="false" customHeight="true" outlineLevel="0" collapsed="false">
      <c r="A437" s="66" t="n">
        <v>4.3</v>
      </c>
      <c r="B437" s="67" t="s">
        <v>91</v>
      </c>
      <c r="C437" s="68"/>
      <c r="D437" s="66"/>
      <c r="E437" s="69" t="n">
        <f aca="false">SUM(G437:K437)</f>
        <v>446536.71</v>
      </c>
      <c r="F437" s="66"/>
      <c r="G437" s="71" t="n">
        <f aca="false">U437</f>
        <v>446536.71</v>
      </c>
      <c r="H437" s="71"/>
      <c r="I437" s="71"/>
      <c r="J437" s="66"/>
      <c r="K437" s="68"/>
      <c r="L437" s="72" t="n">
        <v>38595</v>
      </c>
      <c r="M437" s="39" t="n">
        <f aca="false">MONTH(L437)</f>
        <v>8</v>
      </c>
      <c r="N437" s="68" t="s">
        <v>322</v>
      </c>
      <c r="O437" s="66" t="s">
        <v>249</v>
      </c>
      <c r="P437" s="73" t="n">
        <v>6930</v>
      </c>
      <c r="Q437" s="76" t="s">
        <v>325</v>
      </c>
      <c r="R437" s="66" t="s">
        <v>251</v>
      </c>
      <c r="S437" s="67" t="n">
        <v>1711217</v>
      </c>
      <c r="T437" s="67"/>
      <c r="U437" s="66" t="n">
        <f aca="false">193756.42+146017.09+106763.2</f>
        <v>446536.71</v>
      </c>
      <c r="V437" s="66" t="n">
        <v>12</v>
      </c>
      <c r="W437" s="42" t="n">
        <f aca="false">V437*12</f>
        <v>144</v>
      </c>
      <c r="X437" s="74" t="s">
        <v>41</v>
      </c>
    </row>
    <row r="438" s="75" customFormat="true" ht="12.75" hidden="false" customHeight="true" outlineLevel="0" collapsed="false">
      <c r="A438" s="66" t="n">
        <v>4.4</v>
      </c>
      <c r="B438" s="67" t="s">
        <v>326</v>
      </c>
      <c r="C438" s="68"/>
      <c r="D438" s="66"/>
      <c r="E438" s="69" t="n">
        <f aca="false">SUM(G438:K438)</f>
        <v>91920.48</v>
      </c>
      <c r="F438" s="66"/>
      <c r="G438" s="71" t="n">
        <f aca="false">U439</f>
        <v>91920.48</v>
      </c>
      <c r="H438" s="71"/>
      <c r="I438" s="71"/>
      <c r="J438" s="66"/>
      <c r="K438" s="68"/>
      <c r="L438" s="72" t="n">
        <v>38595</v>
      </c>
      <c r="M438" s="39" t="n">
        <f aca="false">MONTH(L438)</f>
        <v>8</v>
      </c>
      <c r="N438" s="68" t="s">
        <v>322</v>
      </c>
      <c r="O438" s="66" t="s">
        <v>259</v>
      </c>
      <c r="P438" s="73" t="n">
        <v>1</v>
      </c>
      <c r="Q438" s="76" t="s">
        <v>327</v>
      </c>
      <c r="R438" s="66" t="s">
        <v>269</v>
      </c>
      <c r="S438" s="67" t="n">
        <v>2711219</v>
      </c>
      <c r="T438" s="67"/>
      <c r="U438" s="66" t="n">
        <v>37519.75</v>
      </c>
      <c r="V438" s="66" t="n">
        <v>16</v>
      </c>
      <c r="W438" s="42" t="n">
        <f aca="false">V438*12</f>
        <v>192</v>
      </c>
      <c r="X438" s="74" t="s">
        <v>41</v>
      </c>
    </row>
    <row r="439" s="75" customFormat="true" ht="12.75" hidden="false" customHeight="true" outlineLevel="0" collapsed="false">
      <c r="A439" s="66"/>
      <c r="B439" s="67"/>
      <c r="C439" s="68"/>
      <c r="D439" s="66"/>
      <c r="E439" s="66"/>
      <c r="F439" s="66"/>
      <c r="G439" s="71"/>
      <c r="H439" s="71"/>
      <c r="I439" s="71"/>
      <c r="J439" s="66"/>
      <c r="K439" s="68"/>
      <c r="L439" s="72" t="n">
        <v>38595</v>
      </c>
      <c r="M439" s="39" t="n">
        <f aca="false">MONTH(L439)</f>
        <v>8</v>
      </c>
      <c r="N439" s="68" t="s">
        <v>322</v>
      </c>
      <c r="O439" s="66" t="s">
        <v>259</v>
      </c>
      <c r="P439" s="73" t="n">
        <v>2</v>
      </c>
      <c r="Q439" s="76" t="s">
        <v>328</v>
      </c>
      <c r="R439" s="66" t="s">
        <v>177</v>
      </c>
      <c r="S439" s="67" t="n">
        <v>1711218</v>
      </c>
      <c r="T439" s="67"/>
      <c r="U439" s="66" t="n">
        <f aca="false">79823.11+12097.37</f>
        <v>91920.48</v>
      </c>
      <c r="V439" s="66" t="n">
        <v>8</v>
      </c>
      <c r="W439" s="42" t="n">
        <f aca="false">V439*12</f>
        <v>96</v>
      </c>
      <c r="X439" s="74" t="s">
        <v>48</v>
      </c>
    </row>
    <row r="440" s="75" customFormat="true" ht="12.75" hidden="false" customHeight="true" outlineLevel="0" collapsed="false">
      <c r="A440" s="66" t="n">
        <v>1.1</v>
      </c>
      <c r="B440" s="66" t="s">
        <v>91</v>
      </c>
      <c r="C440" s="68" t="s">
        <v>271</v>
      </c>
      <c r="D440" s="66"/>
      <c r="E440" s="69" t="n">
        <f aca="false">SUM(G440:K440)</f>
        <v>103432.94</v>
      </c>
      <c r="F440" s="66"/>
      <c r="G440" s="71" t="n">
        <v>103432.94</v>
      </c>
      <c r="H440" s="71"/>
      <c r="I440" s="71"/>
      <c r="J440" s="66"/>
      <c r="K440" s="68"/>
      <c r="L440" s="72" t="n">
        <v>38656</v>
      </c>
      <c r="M440" s="39" t="n">
        <f aca="false">MONTH(L440)</f>
        <v>10</v>
      </c>
      <c r="N440" s="68" t="s">
        <v>329</v>
      </c>
      <c r="O440" s="66" t="s">
        <v>249</v>
      </c>
      <c r="P440" s="73" t="n">
        <v>2800</v>
      </c>
      <c r="Q440" s="76" t="s">
        <v>330</v>
      </c>
      <c r="R440" s="67" t="s">
        <v>251</v>
      </c>
      <c r="S440" s="67" t="n">
        <v>1711403</v>
      </c>
      <c r="T440" s="67"/>
      <c r="U440" s="67" t="n">
        <v>103432.94</v>
      </c>
      <c r="V440" s="66" t="n">
        <v>32</v>
      </c>
      <c r="W440" s="42" t="n">
        <f aca="false">V440*12</f>
        <v>384</v>
      </c>
      <c r="X440" s="74" t="s">
        <v>41</v>
      </c>
    </row>
    <row r="441" s="75" customFormat="true" ht="12.75" hidden="false" customHeight="true" outlineLevel="0" collapsed="false">
      <c r="A441" s="66" t="n">
        <v>2.1</v>
      </c>
      <c r="B441" s="66" t="s">
        <v>331</v>
      </c>
      <c r="C441" s="68" t="s">
        <v>271</v>
      </c>
      <c r="D441" s="66"/>
      <c r="E441" s="69" t="n">
        <f aca="false">SUM(G441:K441)</f>
        <v>72869.18</v>
      </c>
      <c r="F441" s="66"/>
      <c r="G441" s="71" t="n">
        <v>72869.18</v>
      </c>
      <c r="H441" s="71"/>
      <c r="I441" s="71"/>
      <c r="J441" s="66"/>
      <c r="K441" s="68"/>
      <c r="L441" s="72" t="n">
        <v>38656</v>
      </c>
      <c r="M441" s="39" t="n">
        <f aca="false">MONTH(L441)</f>
        <v>10</v>
      </c>
      <c r="N441" s="68" t="s">
        <v>332</v>
      </c>
      <c r="O441" s="66" t="s">
        <v>259</v>
      </c>
      <c r="P441" s="73" t="n">
        <v>3</v>
      </c>
      <c r="Q441" s="76" t="s">
        <v>333</v>
      </c>
      <c r="R441" s="67" t="s">
        <v>262</v>
      </c>
      <c r="S441" s="67" t="n">
        <v>2711443</v>
      </c>
      <c r="T441" s="67"/>
      <c r="U441" s="67" t="n">
        <v>72869.18</v>
      </c>
      <c r="V441" s="66" t="n">
        <v>8</v>
      </c>
      <c r="W441" s="42" t="n">
        <f aca="false">V441*12</f>
        <v>96</v>
      </c>
      <c r="X441" s="74" t="s">
        <v>41</v>
      </c>
    </row>
    <row r="442" s="75" customFormat="true" ht="12.75" hidden="false" customHeight="true" outlineLevel="0" collapsed="false">
      <c r="A442" s="66" t="n">
        <v>1.1</v>
      </c>
      <c r="B442" s="66" t="s">
        <v>256</v>
      </c>
      <c r="C442" s="68" t="s">
        <v>271</v>
      </c>
      <c r="D442" s="66"/>
      <c r="E442" s="69" t="n">
        <f aca="false">SUM(G442:K442)</f>
        <v>41297.73</v>
      </c>
      <c r="F442" s="66"/>
      <c r="G442" s="71" t="n">
        <f aca="false">U442</f>
        <v>41297.73</v>
      </c>
      <c r="H442" s="71"/>
      <c r="I442" s="71"/>
      <c r="J442" s="66"/>
      <c r="K442" s="68"/>
      <c r="L442" s="72" t="n">
        <v>38686</v>
      </c>
      <c r="M442" s="39" t="n">
        <f aca="false">MONTH(L442)</f>
        <v>11</v>
      </c>
      <c r="N442" s="68" t="s">
        <v>334</v>
      </c>
      <c r="O442" s="66" t="s">
        <v>249</v>
      </c>
      <c r="P442" s="73" t="n">
        <v>300</v>
      </c>
      <c r="Q442" s="76" t="s">
        <v>335</v>
      </c>
      <c r="R442" s="67" t="s">
        <v>251</v>
      </c>
      <c r="S442" s="67" t="n">
        <v>1711593</v>
      </c>
      <c r="T442" s="67"/>
      <c r="U442" s="67" t="n">
        <v>41297.73</v>
      </c>
      <c r="V442" s="66" t="n">
        <v>32</v>
      </c>
      <c r="W442" s="42" t="n">
        <f aca="false">V442*12</f>
        <v>384</v>
      </c>
      <c r="X442" s="74" t="s">
        <v>48</v>
      </c>
    </row>
    <row r="443" s="75" customFormat="true" ht="13.5" hidden="false" customHeight="true" outlineLevel="0" collapsed="false">
      <c r="A443" s="66" t="n">
        <v>1.1</v>
      </c>
      <c r="B443" s="66" t="s">
        <v>291</v>
      </c>
      <c r="C443" s="68" t="s">
        <v>271</v>
      </c>
      <c r="D443" s="66"/>
      <c r="E443" s="69" t="n">
        <f aca="false">SUM(G443:K443)</f>
        <v>551674.96</v>
      </c>
      <c r="F443" s="66"/>
      <c r="G443" s="71" t="n">
        <f aca="false">U443</f>
        <v>551674.96</v>
      </c>
      <c r="H443" s="71"/>
      <c r="I443" s="71"/>
      <c r="J443" s="66"/>
      <c r="K443" s="68"/>
      <c r="L443" s="72" t="n">
        <v>38717</v>
      </c>
      <c r="M443" s="39" t="n">
        <f aca="false">MONTH(L443)</f>
        <v>12</v>
      </c>
      <c r="N443" s="68" t="s">
        <v>336</v>
      </c>
      <c r="O443" s="66" t="s">
        <v>259</v>
      </c>
      <c r="P443" s="73" t="n">
        <v>15</v>
      </c>
      <c r="Q443" s="76" t="s">
        <v>337</v>
      </c>
      <c r="R443" s="66" t="s">
        <v>338</v>
      </c>
      <c r="S443" s="66" t="n">
        <v>1711902</v>
      </c>
      <c r="T443" s="66"/>
      <c r="U443" s="66" t="n">
        <v>551674.96</v>
      </c>
      <c r="V443" s="66" t="n">
        <v>9</v>
      </c>
      <c r="W443" s="42" t="n">
        <f aca="false">V443*12</f>
        <v>108</v>
      </c>
      <c r="X443" s="74" t="s">
        <v>59</v>
      </c>
    </row>
    <row r="444" s="75" customFormat="true" ht="13.5" hidden="false" customHeight="true" outlineLevel="0" collapsed="false">
      <c r="A444" s="66" t="n">
        <v>2.1</v>
      </c>
      <c r="B444" s="66" t="s">
        <v>291</v>
      </c>
      <c r="C444" s="68" t="s">
        <v>271</v>
      </c>
      <c r="D444" s="66"/>
      <c r="E444" s="69" t="n">
        <f aca="false">SUM(G444:K444)</f>
        <v>103548</v>
      </c>
      <c r="F444" s="66"/>
      <c r="G444" s="71" t="n">
        <f aca="false">U444</f>
        <v>103548</v>
      </c>
      <c r="H444" s="71"/>
      <c r="I444" s="71"/>
      <c r="J444" s="66"/>
      <c r="K444" s="68"/>
      <c r="L444" s="72" t="n">
        <v>38717</v>
      </c>
      <c r="M444" s="39" t="n">
        <f aca="false">MONTH(L444)</f>
        <v>12</v>
      </c>
      <c r="N444" s="68" t="s">
        <v>339</v>
      </c>
      <c r="O444" s="66" t="s">
        <v>259</v>
      </c>
      <c r="P444" s="73" t="n">
        <v>6</v>
      </c>
      <c r="Q444" s="76" t="s">
        <v>340</v>
      </c>
      <c r="R444" s="66" t="s">
        <v>281</v>
      </c>
      <c r="S444" s="66" t="n">
        <v>2711900</v>
      </c>
      <c r="T444" s="66"/>
      <c r="U444" s="66" t="n">
        <v>103548</v>
      </c>
      <c r="V444" s="66" t="n">
        <v>16</v>
      </c>
      <c r="W444" s="42" t="n">
        <f aca="false">V444*12</f>
        <v>192</v>
      </c>
      <c r="X444" s="74" t="s">
        <v>48</v>
      </c>
    </row>
    <row r="445" s="75" customFormat="true" ht="13.5" hidden="false" customHeight="true" outlineLevel="0" collapsed="false">
      <c r="A445" s="66" t="n">
        <v>3.1</v>
      </c>
      <c r="B445" s="66" t="s">
        <v>291</v>
      </c>
      <c r="C445" s="68" t="s">
        <v>271</v>
      </c>
      <c r="D445" s="66"/>
      <c r="E445" s="69" t="n">
        <f aca="false">SUM(G445:K445)</f>
        <v>65076.33</v>
      </c>
      <c r="F445" s="66"/>
      <c r="G445" s="71" t="n">
        <f aca="false">U445</f>
        <v>65076.33</v>
      </c>
      <c r="H445" s="71"/>
      <c r="I445" s="71"/>
      <c r="J445" s="66"/>
      <c r="K445" s="68"/>
      <c r="L445" s="72" t="n">
        <v>38717</v>
      </c>
      <c r="M445" s="39" t="n">
        <f aca="false">MONTH(L445)</f>
        <v>12</v>
      </c>
      <c r="N445" s="68" t="s">
        <v>341</v>
      </c>
      <c r="O445" s="66" t="s">
        <v>259</v>
      </c>
      <c r="P445" s="73" t="n">
        <v>3</v>
      </c>
      <c r="Q445" s="76" t="s">
        <v>342</v>
      </c>
      <c r="R445" s="66" t="s">
        <v>343</v>
      </c>
      <c r="S445" s="66" t="n">
        <v>1711893</v>
      </c>
      <c r="T445" s="66"/>
      <c r="U445" s="66" t="n">
        <v>65076.33</v>
      </c>
      <c r="V445" s="66" t="n">
        <v>8</v>
      </c>
      <c r="W445" s="42" t="n">
        <f aca="false">V445*12</f>
        <v>96</v>
      </c>
      <c r="X445" s="74" t="s">
        <v>59</v>
      </c>
    </row>
    <row r="446" s="75" customFormat="true" ht="12.75" hidden="false" customHeight="true" outlineLevel="0" collapsed="false">
      <c r="A446" s="66" t="n">
        <v>4.1</v>
      </c>
      <c r="B446" s="66" t="s">
        <v>87</v>
      </c>
      <c r="C446" s="68" t="s">
        <v>271</v>
      </c>
      <c r="D446" s="66"/>
      <c r="E446" s="69" t="n">
        <f aca="false">SUM(G446:K446)</f>
        <v>137952.75</v>
      </c>
      <c r="F446" s="66"/>
      <c r="G446" s="71" t="n">
        <f aca="false">U446</f>
        <v>137952.75</v>
      </c>
      <c r="H446" s="71"/>
      <c r="I446" s="71" t="n">
        <v>0</v>
      </c>
      <c r="J446" s="66"/>
      <c r="K446" s="68"/>
      <c r="L446" s="72" t="n">
        <v>38717</v>
      </c>
      <c r="M446" s="39" t="n">
        <f aca="false">MONTH(L446)</f>
        <v>12</v>
      </c>
      <c r="N446" s="68" t="s">
        <v>344</v>
      </c>
      <c r="O446" s="66" t="s">
        <v>249</v>
      </c>
      <c r="P446" s="73" t="n">
        <v>1530</v>
      </c>
      <c r="Q446" s="76" t="s">
        <v>345</v>
      </c>
      <c r="R446" s="67" t="s">
        <v>254</v>
      </c>
      <c r="S446" s="67" t="n">
        <v>1711769</v>
      </c>
      <c r="T446" s="67"/>
      <c r="U446" s="67" t="n">
        <v>137952.75</v>
      </c>
      <c r="V446" s="66" t="n">
        <v>12</v>
      </c>
      <c r="W446" s="42" t="n">
        <f aca="false">V446*12</f>
        <v>144</v>
      </c>
      <c r="X446" s="74" t="s">
        <v>48</v>
      </c>
    </row>
    <row r="447" s="75" customFormat="true" ht="12.75" hidden="false" customHeight="true" outlineLevel="0" collapsed="false">
      <c r="A447" s="66" t="n">
        <v>5.1</v>
      </c>
      <c r="B447" s="66" t="s">
        <v>256</v>
      </c>
      <c r="C447" s="68" t="s">
        <v>271</v>
      </c>
      <c r="D447" s="66"/>
      <c r="E447" s="69" t="n">
        <f aca="false">SUM(G447:K447)</f>
        <v>294399.14</v>
      </c>
      <c r="F447" s="66"/>
      <c r="G447" s="71" t="n">
        <f aca="false">U447</f>
        <v>294399.14</v>
      </c>
      <c r="H447" s="71"/>
      <c r="I447" s="71"/>
      <c r="J447" s="66"/>
      <c r="K447" s="68"/>
      <c r="L447" s="72" t="n">
        <v>38717</v>
      </c>
      <c r="M447" s="39" t="n">
        <f aca="false">MONTH(L447)</f>
        <v>12</v>
      </c>
      <c r="N447" s="68" t="s">
        <v>346</v>
      </c>
      <c r="O447" s="66" t="s">
        <v>249</v>
      </c>
      <c r="P447" s="73" t="n">
        <v>1990</v>
      </c>
      <c r="Q447" s="76" t="s">
        <v>347</v>
      </c>
      <c r="R447" s="67" t="s">
        <v>251</v>
      </c>
      <c r="S447" s="67" t="n">
        <v>1711770</v>
      </c>
      <c r="T447" s="67"/>
      <c r="U447" s="67" t="n">
        <v>294399.14</v>
      </c>
      <c r="V447" s="66" t="n">
        <v>32</v>
      </c>
      <c r="W447" s="42" t="n">
        <f aca="false">V447*12</f>
        <v>384</v>
      </c>
      <c r="X447" s="74" t="s">
        <v>48</v>
      </c>
    </row>
    <row r="448" s="75" customFormat="true" ht="12.75" hidden="false" customHeight="true" outlineLevel="0" collapsed="false">
      <c r="A448" s="79" t="n">
        <v>6.1</v>
      </c>
      <c r="B448" s="67" t="s">
        <v>256</v>
      </c>
      <c r="C448" s="68" t="s">
        <v>247</v>
      </c>
      <c r="D448" s="66"/>
      <c r="E448" s="69" t="n">
        <f aca="false">SUM(G448:K448)</f>
        <v>150189.1</v>
      </c>
      <c r="F448" s="66"/>
      <c r="G448" s="71"/>
      <c r="H448" s="71"/>
      <c r="I448" s="71" t="n">
        <f aca="false">U448</f>
        <v>150189.1</v>
      </c>
      <c r="J448" s="66"/>
      <c r="K448" s="68"/>
      <c r="L448" s="72" t="n">
        <v>38717</v>
      </c>
      <c r="M448" s="39" t="n">
        <f aca="false">MONTH(L448)</f>
        <v>12</v>
      </c>
      <c r="N448" s="68" t="s">
        <v>348</v>
      </c>
      <c r="O448" s="66" t="s">
        <v>249</v>
      </c>
      <c r="P448" s="73" t="n">
        <v>1276</v>
      </c>
      <c r="Q448" s="76" t="s">
        <v>349</v>
      </c>
      <c r="R448" s="66" t="s">
        <v>251</v>
      </c>
      <c r="S448" s="67" t="n">
        <v>1711763</v>
      </c>
      <c r="T448" s="67"/>
      <c r="U448" s="67" t="n">
        <v>150189.1</v>
      </c>
      <c r="V448" s="66" t="n">
        <v>32</v>
      </c>
      <c r="W448" s="42" t="n">
        <f aca="false">V448*12</f>
        <v>384</v>
      </c>
      <c r="X448" s="74" t="s">
        <v>48</v>
      </c>
    </row>
    <row r="449" s="75" customFormat="true" ht="12.75" hidden="false" customHeight="true" outlineLevel="0" collapsed="false">
      <c r="A449" s="79" t="n">
        <v>6.2</v>
      </c>
      <c r="B449" s="67" t="s">
        <v>275</v>
      </c>
      <c r="C449" s="68"/>
      <c r="D449" s="66"/>
      <c r="E449" s="69" t="e">
        <f aca="false">SUM(G449:K449)</f>
        <v>#REF!</v>
      </c>
      <c r="F449" s="66"/>
      <c r="G449" s="71"/>
      <c r="H449" s="71"/>
      <c r="I449" s="71" t="e">
        <f aca="false">U449+U452+#REF!</f>
        <v>#REF!</v>
      </c>
      <c r="J449" s="66"/>
      <c r="K449" s="68"/>
      <c r="L449" s="72" t="n">
        <v>38717</v>
      </c>
      <c r="M449" s="39" t="n">
        <f aca="false">MONTH(L449)</f>
        <v>12</v>
      </c>
      <c r="N449" s="68" t="s">
        <v>348</v>
      </c>
      <c r="O449" s="66" t="s">
        <v>259</v>
      </c>
      <c r="P449" s="73" t="n">
        <v>1</v>
      </c>
      <c r="Q449" s="76" t="s">
        <v>350</v>
      </c>
      <c r="R449" s="66" t="s">
        <v>177</v>
      </c>
      <c r="S449" s="67" t="n">
        <v>1711767</v>
      </c>
      <c r="T449" s="67"/>
      <c r="U449" s="67" t="n">
        <v>10750</v>
      </c>
      <c r="V449" s="66" t="n">
        <v>40</v>
      </c>
      <c r="W449" s="42" t="n">
        <f aca="false">V449*12</f>
        <v>480</v>
      </c>
      <c r="X449" s="74" t="s">
        <v>48</v>
      </c>
    </row>
    <row r="450" s="75" customFormat="true" ht="12.75" hidden="false" customHeight="true" outlineLevel="0" collapsed="false">
      <c r="A450" s="79" t="n">
        <v>6.3</v>
      </c>
      <c r="B450" s="67" t="s">
        <v>277</v>
      </c>
      <c r="C450" s="68"/>
      <c r="D450" s="66"/>
      <c r="E450" s="69" t="n">
        <f aca="false">SUM(G450:K450)</f>
        <v>14511.92</v>
      </c>
      <c r="F450" s="66"/>
      <c r="G450" s="71"/>
      <c r="H450" s="71"/>
      <c r="I450" s="71" t="n">
        <f aca="false">U450</f>
        <v>14511.92</v>
      </c>
      <c r="J450" s="66"/>
      <c r="K450" s="68"/>
      <c r="L450" s="72" t="n">
        <v>38717</v>
      </c>
      <c r="M450" s="39" t="n">
        <f aca="false">MONTH(L450)</f>
        <v>12</v>
      </c>
      <c r="N450" s="68" t="s">
        <v>348</v>
      </c>
      <c r="O450" s="66" t="s">
        <v>249</v>
      </c>
      <c r="P450" s="73" t="n">
        <v>285</v>
      </c>
      <c r="Q450" s="76" t="s">
        <v>351</v>
      </c>
      <c r="R450" s="66" t="s">
        <v>254</v>
      </c>
      <c r="S450" s="67" t="n">
        <v>1711764</v>
      </c>
      <c r="T450" s="67"/>
      <c r="U450" s="67" t="n">
        <v>14511.92</v>
      </c>
      <c r="V450" s="66" t="n">
        <v>32</v>
      </c>
      <c r="W450" s="42" t="n">
        <f aca="false">V450*12</f>
        <v>384</v>
      </c>
      <c r="X450" s="74" t="s">
        <v>41</v>
      </c>
    </row>
    <row r="451" s="75" customFormat="true" ht="12.75" hidden="false" customHeight="true" outlineLevel="0" collapsed="false">
      <c r="A451" s="79" t="n">
        <v>6.4</v>
      </c>
      <c r="B451" s="67" t="s">
        <v>91</v>
      </c>
      <c r="C451" s="68"/>
      <c r="D451" s="66"/>
      <c r="E451" s="69" t="n">
        <f aca="false">SUM(G451:K451)</f>
        <v>34355.58</v>
      </c>
      <c r="F451" s="66"/>
      <c r="G451" s="71"/>
      <c r="H451" s="71"/>
      <c r="I451" s="71" t="n">
        <f aca="false">U451</f>
        <v>34355.58</v>
      </c>
      <c r="J451" s="66"/>
      <c r="K451" s="68"/>
      <c r="L451" s="72" t="n">
        <v>38717</v>
      </c>
      <c r="M451" s="39" t="n">
        <f aca="false">MONTH(L451)</f>
        <v>12</v>
      </c>
      <c r="N451" s="68" t="s">
        <v>348</v>
      </c>
      <c r="O451" s="66" t="s">
        <v>249</v>
      </c>
      <c r="P451" s="73" t="n">
        <v>714</v>
      </c>
      <c r="Q451" s="76" t="s">
        <v>352</v>
      </c>
      <c r="R451" s="66" t="s">
        <v>251</v>
      </c>
      <c r="S451" s="67" t="n">
        <v>1711765</v>
      </c>
      <c r="T451" s="67"/>
      <c r="U451" s="67" t="n">
        <v>34355.58</v>
      </c>
      <c r="V451" s="66" t="n">
        <v>12</v>
      </c>
      <c r="W451" s="42" t="n">
        <f aca="false">V451*12</f>
        <v>144</v>
      </c>
      <c r="X451" s="74" t="s">
        <v>41</v>
      </c>
    </row>
    <row r="452" s="75" customFormat="true" ht="12.75" hidden="false" customHeight="true" outlineLevel="0" collapsed="false">
      <c r="A452" s="66"/>
      <c r="B452" s="67"/>
      <c r="C452" s="68"/>
      <c r="D452" s="66"/>
      <c r="E452" s="66"/>
      <c r="F452" s="66"/>
      <c r="G452" s="71"/>
      <c r="H452" s="71"/>
      <c r="I452" s="71"/>
      <c r="J452" s="66"/>
      <c r="K452" s="68"/>
      <c r="L452" s="72" t="n">
        <v>38717</v>
      </c>
      <c r="M452" s="39" t="n">
        <f aca="false">MONTH(L452)</f>
        <v>12</v>
      </c>
      <c r="N452" s="68" t="s">
        <v>348</v>
      </c>
      <c r="O452" s="66" t="s">
        <v>259</v>
      </c>
      <c r="P452" s="73" t="n">
        <v>2</v>
      </c>
      <c r="Q452" s="76" t="s">
        <v>353</v>
      </c>
      <c r="R452" s="66" t="s">
        <v>269</v>
      </c>
      <c r="S452" s="67" t="n">
        <v>2711766</v>
      </c>
      <c r="T452" s="67"/>
      <c r="U452" s="67" t="n">
        <v>33374.54</v>
      </c>
      <c r="V452" s="66" t="n">
        <v>16</v>
      </c>
      <c r="W452" s="42" t="n">
        <f aca="false">V452*12</f>
        <v>192</v>
      </c>
      <c r="X452" s="74" t="s">
        <v>41</v>
      </c>
    </row>
    <row r="453" s="75" customFormat="true" ht="12.75" hidden="false" customHeight="true" outlineLevel="0" collapsed="false">
      <c r="A453" s="79" t="n">
        <v>7.1</v>
      </c>
      <c r="B453" s="67" t="s">
        <v>277</v>
      </c>
      <c r="C453" s="68" t="s">
        <v>247</v>
      </c>
      <c r="D453" s="66"/>
      <c r="E453" s="69" t="n">
        <f aca="false">SUM(G453:K453)</f>
        <v>4784.15</v>
      </c>
      <c r="F453" s="66"/>
      <c r="G453" s="71"/>
      <c r="H453" s="71"/>
      <c r="I453" s="71" t="n">
        <f aca="false">U453</f>
        <v>4784.15</v>
      </c>
      <c r="J453" s="66"/>
      <c r="K453" s="68"/>
      <c r="L453" s="72" t="n">
        <v>38717</v>
      </c>
      <c r="M453" s="39" t="n">
        <f aca="false">MONTH(L453)</f>
        <v>12</v>
      </c>
      <c r="N453" s="68" t="s">
        <v>354</v>
      </c>
      <c r="O453" s="66" t="s">
        <v>249</v>
      </c>
      <c r="P453" s="73" t="n">
        <v>20</v>
      </c>
      <c r="Q453" s="76" t="s">
        <v>355</v>
      </c>
      <c r="R453" s="66" t="s">
        <v>254</v>
      </c>
      <c r="S453" s="67" t="n">
        <v>1712045</v>
      </c>
      <c r="T453" s="67"/>
      <c r="U453" s="67" t="n">
        <v>4784.15</v>
      </c>
      <c r="V453" s="66" t="n">
        <v>32</v>
      </c>
      <c r="W453" s="42" t="n">
        <f aca="false">V453*12</f>
        <v>384</v>
      </c>
      <c r="X453" s="74" t="s">
        <v>41</v>
      </c>
    </row>
    <row r="454" s="75" customFormat="true" ht="12.75" hidden="false" customHeight="true" outlineLevel="0" collapsed="false">
      <c r="A454" s="79" t="n">
        <v>7.2</v>
      </c>
      <c r="B454" s="67" t="s">
        <v>91</v>
      </c>
      <c r="C454" s="68"/>
      <c r="D454" s="66"/>
      <c r="E454" s="69" t="n">
        <f aca="false">SUM(G454:K454)</f>
        <v>13057.24</v>
      </c>
      <c r="F454" s="66"/>
      <c r="G454" s="71"/>
      <c r="H454" s="71"/>
      <c r="I454" s="71" t="n">
        <f aca="false">U454</f>
        <v>13057.24</v>
      </c>
      <c r="J454" s="66"/>
      <c r="K454" s="68"/>
      <c r="L454" s="72" t="n">
        <v>38717</v>
      </c>
      <c r="M454" s="39" t="n">
        <f aca="false">MONTH(L454)</f>
        <v>12</v>
      </c>
      <c r="N454" s="68" t="s">
        <v>354</v>
      </c>
      <c r="O454" s="66" t="s">
        <v>249</v>
      </c>
      <c r="P454" s="73" t="n">
        <v>170</v>
      </c>
      <c r="Q454" s="76" t="s">
        <v>356</v>
      </c>
      <c r="R454" s="66" t="s">
        <v>251</v>
      </c>
      <c r="S454" s="67" t="n">
        <v>1712044</v>
      </c>
      <c r="T454" s="67"/>
      <c r="U454" s="67" t="n">
        <v>13057.24</v>
      </c>
      <c r="V454" s="66" t="n">
        <v>12</v>
      </c>
      <c r="W454" s="42" t="n">
        <f aca="false">V454*12</f>
        <v>144</v>
      </c>
      <c r="X454" s="74" t="s">
        <v>41</v>
      </c>
    </row>
    <row r="455" s="75" customFormat="true" ht="12.75" hidden="false" customHeight="true" outlineLevel="0" collapsed="false">
      <c r="A455" s="79" t="n">
        <v>8.1</v>
      </c>
      <c r="B455" s="67" t="s">
        <v>275</v>
      </c>
      <c r="C455" s="68" t="s">
        <v>247</v>
      </c>
      <c r="D455" s="66"/>
      <c r="E455" s="69" t="n">
        <f aca="false">SUM(G455:K455)</f>
        <v>43619.57</v>
      </c>
      <c r="F455" s="66"/>
      <c r="G455" s="70"/>
      <c r="H455" s="71"/>
      <c r="I455" s="71" t="n">
        <f aca="false">U455+U458</f>
        <v>43619.57</v>
      </c>
      <c r="J455" s="66"/>
      <c r="K455" s="68"/>
      <c r="L455" s="72" t="n">
        <v>38717</v>
      </c>
      <c r="M455" s="39" t="n">
        <f aca="false">MONTH(L455)</f>
        <v>12</v>
      </c>
      <c r="N455" s="68" t="s">
        <v>357</v>
      </c>
      <c r="O455" s="66" t="s">
        <v>259</v>
      </c>
      <c r="P455" s="73" t="n">
        <v>1</v>
      </c>
      <c r="Q455" s="76" t="s">
        <v>358</v>
      </c>
      <c r="R455" s="66" t="s">
        <v>177</v>
      </c>
      <c r="S455" s="67" t="n">
        <v>1712039</v>
      </c>
      <c r="T455" s="67"/>
      <c r="U455" s="67" t="n">
        <v>24136.02</v>
      </c>
      <c r="V455" s="66" t="n">
        <v>40</v>
      </c>
      <c r="W455" s="42" t="n">
        <f aca="false">V455*12</f>
        <v>480</v>
      </c>
      <c r="X455" s="74" t="s">
        <v>48</v>
      </c>
    </row>
    <row r="456" s="75" customFormat="true" ht="12.75" hidden="false" customHeight="true" outlineLevel="0" collapsed="false">
      <c r="A456" s="79" t="n">
        <v>8.2</v>
      </c>
      <c r="B456" s="67" t="s">
        <v>277</v>
      </c>
      <c r="C456" s="68"/>
      <c r="D456" s="66"/>
      <c r="E456" s="69" t="n">
        <f aca="false">SUM(G456:K456)</f>
        <v>38956.8</v>
      </c>
      <c r="F456" s="66"/>
      <c r="G456" s="70"/>
      <c r="H456" s="71"/>
      <c r="I456" s="71" t="n">
        <f aca="false">U456</f>
        <v>38956.8</v>
      </c>
      <c r="J456" s="66"/>
      <c r="K456" s="68"/>
      <c r="L456" s="72" t="n">
        <v>38717</v>
      </c>
      <c r="M456" s="39" t="n">
        <f aca="false">MONTH(L456)</f>
        <v>12</v>
      </c>
      <c r="N456" s="68" t="s">
        <v>357</v>
      </c>
      <c r="O456" s="66" t="s">
        <v>249</v>
      </c>
      <c r="P456" s="73" t="n">
        <v>285</v>
      </c>
      <c r="Q456" s="76" t="s">
        <v>359</v>
      </c>
      <c r="R456" s="66" t="s">
        <v>254</v>
      </c>
      <c r="S456" s="67" t="n">
        <v>1712041</v>
      </c>
      <c r="T456" s="67"/>
      <c r="U456" s="67" t="n">
        <v>38956.8</v>
      </c>
      <c r="V456" s="66" t="n">
        <v>32</v>
      </c>
      <c r="W456" s="42" t="n">
        <f aca="false">V456*12</f>
        <v>384</v>
      </c>
      <c r="X456" s="74" t="s">
        <v>41</v>
      </c>
    </row>
    <row r="457" s="75" customFormat="true" ht="12.75" hidden="false" customHeight="true" outlineLevel="0" collapsed="false">
      <c r="A457" s="79" t="n">
        <v>8.3</v>
      </c>
      <c r="B457" s="67" t="s">
        <v>91</v>
      </c>
      <c r="C457" s="68"/>
      <c r="D457" s="66"/>
      <c r="E457" s="69" t="n">
        <f aca="false">SUM(G457:K457)</f>
        <v>69515.73</v>
      </c>
      <c r="F457" s="66"/>
      <c r="G457" s="70"/>
      <c r="H457" s="71"/>
      <c r="I457" s="71" t="n">
        <f aca="false">U457</f>
        <v>69515.73</v>
      </c>
      <c r="J457" s="66"/>
      <c r="K457" s="68"/>
      <c r="L457" s="72" t="n">
        <v>38717</v>
      </c>
      <c r="M457" s="39" t="n">
        <f aca="false">MONTH(L457)</f>
        <v>12</v>
      </c>
      <c r="N457" s="68" t="s">
        <v>357</v>
      </c>
      <c r="O457" s="66" t="s">
        <v>249</v>
      </c>
      <c r="P457" s="73" t="n">
        <v>714</v>
      </c>
      <c r="Q457" s="76" t="s">
        <v>360</v>
      </c>
      <c r="R457" s="66" t="s">
        <v>251</v>
      </c>
      <c r="S457" s="67" t="n">
        <v>1712043</v>
      </c>
      <c r="T457" s="67"/>
      <c r="U457" s="67" t="n">
        <f aca="false">40635.45+28880.28</f>
        <v>69515.73</v>
      </c>
      <c r="V457" s="66" t="n">
        <v>12</v>
      </c>
      <c r="W457" s="42" t="n">
        <f aca="false">V457*12</f>
        <v>144</v>
      </c>
      <c r="X457" s="74" t="s">
        <v>41</v>
      </c>
    </row>
    <row r="458" s="75" customFormat="true" ht="12.75" hidden="false" customHeight="true" outlineLevel="0" collapsed="false">
      <c r="A458" s="66"/>
      <c r="B458" s="67"/>
      <c r="C458" s="68"/>
      <c r="D458" s="66"/>
      <c r="E458" s="66"/>
      <c r="F458" s="66"/>
      <c r="G458" s="71"/>
      <c r="H458" s="71"/>
      <c r="I458" s="71"/>
      <c r="J458" s="66"/>
      <c r="K458" s="68"/>
      <c r="L458" s="72" t="n">
        <v>38717</v>
      </c>
      <c r="M458" s="39" t="n">
        <f aca="false">MONTH(L458)</f>
        <v>12</v>
      </c>
      <c r="N458" s="68" t="s">
        <v>357</v>
      </c>
      <c r="O458" s="66" t="s">
        <v>259</v>
      </c>
      <c r="P458" s="73" t="n">
        <v>2</v>
      </c>
      <c r="Q458" s="76" t="s">
        <v>361</v>
      </c>
      <c r="R458" s="66" t="s">
        <v>269</v>
      </c>
      <c r="S458" s="67" t="n">
        <v>2712040</v>
      </c>
      <c r="T458" s="67"/>
      <c r="U458" s="67" t="n">
        <v>19483.55</v>
      </c>
      <c r="V458" s="66" t="n">
        <v>16</v>
      </c>
      <c r="W458" s="42" t="n">
        <f aca="false">V458*12</f>
        <v>192</v>
      </c>
      <c r="X458" s="74" t="s">
        <v>41</v>
      </c>
    </row>
    <row r="459" s="75" customFormat="true" ht="12.75" hidden="false" customHeight="true" outlineLevel="0" collapsed="false">
      <c r="A459" s="79" t="n">
        <v>9.1</v>
      </c>
      <c r="B459" s="67" t="s">
        <v>256</v>
      </c>
      <c r="C459" s="68" t="s">
        <v>271</v>
      </c>
      <c r="D459" s="66"/>
      <c r="E459" s="69" t="n">
        <f aca="false">SUM(G459:K459)</f>
        <v>51168.21</v>
      </c>
      <c r="F459" s="66"/>
      <c r="G459" s="71" t="n">
        <f aca="false">U459</f>
        <v>51168.21</v>
      </c>
      <c r="H459" s="71"/>
      <c r="I459" s="71"/>
      <c r="J459" s="66"/>
      <c r="K459" s="68"/>
      <c r="L459" s="72" t="n">
        <v>38717</v>
      </c>
      <c r="M459" s="39" t="n">
        <f aca="false">MONTH(L459)</f>
        <v>12</v>
      </c>
      <c r="N459" s="68" t="s">
        <v>362</v>
      </c>
      <c r="O459" s="66" t="s">
        <v>249</v>
      </c>
      <c r="P459" s="73" t="n">
        <f aca="false">150+220+60+65</f>
        <v>495</v>
      </c>
      <c r="Q459" s="76" t="s">
        <v>363</v>
      </c>
      <c r="R459" s="66" t="s">
        <v>251</v>
      </c>
      <c r="S459" s="67" t="n">
        <v>1711747</v>
      </c>
      <c r="T459" s="67"/>
      <c r="U459" s="67" t="n">
        <f aca="false">6903.21+35152.86+2914.33+6197.81</f>
        <v>51168.21</v>
      </c>
      <c r="V459" s="66" t="n">
        <v>32</v>
      </c>
      <c r="W459" s="42" t="n">
        <f aca="false">V459*12</f>
        <v>384</v>
      </c>
      <c r="X459" s="74" t="s">
        <v>48</v>
      </c>
    </row>
    <row r="460" s="75" customFormat="true" ht="12.75" hidden="false" customHeight="true" outlineLevel="0" collapsed="false">
      <c r="A460" s="79" t="n">
        <v>9.2</v>
      </c>
      <c r="B460" s="67" t="s">
        <v>275</v>
      </c>
      <c r="C460" s="68"/>
      <c r="D460" s="66"/>
      <c r="E460" s="69" t="n">
        <f aca="false">SUM(G460:K460)</f>
        <v>22687.43</v>
      </c>
      <c r="F460" s="66"/>
      <c r="G460" s="71" t="n">
        <f aca="false">U460+U462</f>
        <v>22687.43</v>
      </c>
      <c r="H460" s="71"/>
      <c r="I460" s="71"/>
      <c r="J460" s="66"/>
      <c r="K460" s="68"/>
      <c r="L460" s="72" t="n">
        <v>38717</v>
      </c>
      <c r="M460" s="39" t="n">
        <f aca="false">MONTH(L460)</f>
        <v>12</v>
      </c>
      <c r="N460" s="68" t="s">
        <v>362</v>
      </c>
      <c r="O460" s="66" t="s">
        <v>259</v>
      </c>
      <c r="P460" s="73" t="n">
        <v>1</v>
      </c>
      <c r="Q460" s="76" t="s">
        <v>364</v>
      </c>
      <c r="R460" s="66" t="s">
        <v>177</v>
      </c>
      <c r="S460" s="67" t="n">
        <v>1711754</v>
      </c>
      <c r="T460" s="67"/>
      <c r="U460" s="67" t="n">
        <v>11659.12</v>
      </c>
      <c r="V460" s="66" t="n">
        <v>40</v>
      </c>
      <c r="W460" s="42" t="n">
        <f aca="false">V460*12</f>
        <v>480</v>
      </c>
      <c r="X460" s="74" t="s">
        <v>48</v>
      </c>
    </row>
    <row r="461" s="75" customFormat="true" ht="12.75" hidden="false" customHeight="true" outlineLevel="0" collapsed="false">
      <c r="A461" s="79" t="n">
        <v>9.3</v>
      </c>
      <c r="B461" s="67" t="s">
        <v>277</v>
      </c>
      <c r="C461" s="68"/>
      <c r="D461" s="66"/>
      <c r="E461" s="69" t="n">
        <f aca="false">SUM(G461:K461)</f>
        <v>38917.71</v>
      </c>
      <c r="F461" s="66"/>
      <c r="G461" s="71" t="n">
        <f aca="false">U461</f>
        <v>38917.71</v>
      </c>
      <c r="H461" s="71"/>
      <c r="I461" s="71"/>
      <c r="J461" s="66"/>
      <c r="K461" s="68"/>
      <c r="L461" s="72" t="n">
        <v>38717</v>
      </c>
      <c r="M461" s="39" t="n">
        <f aca="false">MONTH(L461)</f>
        <v>12</v>
      </c>
      <c r="N461" s="68" t="s">
        <v>362</v>
      </c>
      <c r="O461" s="66" t="s">
        <v>249</v>
      </c>
      <c r="P461" s="73" t="n">
        <f aca="false">185+185+40+86</f>
        <v>496</v>
      </c>
      <c r="Q461" s="76" t="s">
        <v>365</v>
      </c>
      <c r="R461" s="66" t="s">
        <v>254</v>
      </c>
      <c r="S461" s="67" t="n">
        <v>1711748</v>
      </c>
      <c r="T461" s="67"/>
      <c r="U461" s="67" t="n">
        <f aca="false">13039.82+13040.89+1573+11264</f>
        <v>38917.71</v>
      </c>
      <c r="V461" s="66" t="n">
        <v>32</v>
      </c>
      <c r="W461" s="42" t="n">
        <f aca="false">V461*12</f>
        <v>384</v>
      </c>
      <c r="X461" s="74" t="s">
        <v>41</v>
      </c>
    </row>
    <row r="462" s="75" customFormat="true" ht="12.75" hidden="false" customHeight="true" outlineLevel="0" collapsed="false">
      <c r="A462" s="79" t="n">
        <v>9.4</v>
      </c>
      <c r="B462" s="67" t="s">
        <v>87</v>
      </c>
      <c r="C462" s="68"/>
      <c r="D462" s="66"/>
      <c r="E462" s="69" t="e">
        <f aca="false">SUM(G462:K462)</f>
        <v>#REF!</v>
      </c>
      <c r="F462" s="66"/>
      <c r="G462" s="71" t="e">
        <f aca="false">#REF!</f>
        <v>#REF!</v>
      </c>
      <c r="H462" s="71"/>
      <c r="I462" s="71"/>
      <c r="J462" s="66"/>
      <c r="K462" s="68"/>
      <c r="L462" s="72" t="n">
        <v>38717</v>
      </c>
      <c r="M462" s="39" t="n">
        <f aca="false">MONTH(L462)</f>
        <v>12</v>
      </c>
      <c r="N462" s="68" t="s">
        <v>362</v>
      </c>
      <c r="O462" s="66" t="s">
        <v>259</v>
      </c>
      <c r="P462" s="73" t="n">
        <v>1</v>
      </c>
      <c r="Q462" s="76" t="s">
        <v>366</v>
      </c>
      <c r="R462" s="66" t="s">
        <v>269</v>
      </c>
      <c r="S462" s="67" t="n">
        <v>2711755</v>
      </c>
      <c r="T462" s="67"/>
      <c r="U462" s="67" t="n">
        <v>11028.31</v>
      </c>
      <c r="V462" s="66" t="n">
        <v>16</v>
      </c>
      <c r="W462" s="42" t="n">
        <f aca="false">V462*12</f>
        <v>192</v>
      </c>
      <c r="X462" s="74" t="s">
        <v>41</v>
      </c>
    </row>
    <row r="463" s="87" customFormat="true" ht="12.75" hidden="false" customHeight="false" outlineLevel="0" collapsed="false">
      <c r="A463" s="80" t="n">
        <v>1</v>
      </c>
      <c r="B463" s="81" t="s">
        <v>367</v>
      </c>
      <c r="C463" s="82"/>
      <c r="D463" s="67" t="n">
        <v>866757</v>
      </c>
      <c r="E463" s="82" t="n">
        <v>86675.7</v>
      </c>
      <c r="F463" s="67" t="n">
        <v>866757</v>
      </c>
      <c r="G463" s="83" t="n">
        <v>86675.7</v>
      </c>
      <c r="H463" s="83"/>
      <c r="I463" s="83"/>
      <c r="J463" s="82"/>
      <c r="K463" s="82"/>
      <c r="L463" s="84" t="n">
        <v>38443</v>
      </c>
      <c r="M463" s="39" t="n">
        <f aca="false">MONTH(L463)</f>
        <v>4</v>
      </c>
      <c r="N463" s="82" t="n">
        <v>2388</v>
      </c>
      <c r="O463" s="82" t="s">
        <v>368</v>
      </c>
      <c r="P463" s="85" t="n">
        <v>1</v>
      </c>
      <c r="Q463" s="81" t="s">
        <v>369</v>
      </c>
      <c r="R463" s="82" t="s">
        <v>370</v>
      </c>
      <c r="S463" s="82" t="n">
        <v>12111</v>
      </c>
      <c r="T463" s="67" t="n">
        <v>866757</v>
      </c>
      <c r="U463" s="82" t="n">
        <v>86675.7</v>
      </c>
      <c r="V463" s="82" t="n">
        <v>8</v>
      </c>
      <c r="W463" s="42" t="n">
        <f aca="false">V463*12</f>
        <v>96</v>
      </c>
      <c r="X463" s="86" t="s">
        <v>41</v>
      </c>
    </row>
    <row r="464" s="94" customFormat="true" ht="12.75" hidden="false" customHeight="false" outlineLevel="0" collapsed="false">
      <c r="A464" s="88" t="n">
        <v>1</v>
      </c>
      <c r="B464" s="89" t="s">
        <v>371</v>
      </c>
      <c r="C464" s="90" t="s">
        <v>372</v>
      </c>
      <c r="D464" s="66" t="n">
        <v>986209</v>
      </c>
      <c r="E464" s="90" t="n">
        <v>98620.9</v>
      </c>
      <c r="F464" s="90" t="n">
        <v>986209</v>
      </c>
      <c r="G464" s="91" t="n">
        <v>98620.9</v>
      </c>
      <c r="H464" s="91"/>
      <c r="I464" s="91"/>
      <c r="J464" s="90"/>
      <c r="K464" s="90"/>
      <c r="L464" s="72" t="n">
        <v>38384</v>
      </c>
      <c r="M464" s="39" t="n">
        <f aca="false">MONTH(L464)</f>
        <v>2</v>
      </c>
      <c r="N464" s="90" t="n">
        <v>741</v>
      </c>
      <c r="O464" s="90" t="s">
        <v>373</v>
      </c>
      <c r="P464" s="92" t="n">
        <v>200</v>
      </c>
      <c r="Q464" s="89" t="s">
        <v>374</v>
      </c>
      <c r="R464" s="90" t="s">
        <v>44</v>
      </c>
      <c r="S464" s="90" t="s">
        <v>375</v>
      </c>
      <c r="T464" s="90" t="n">
        <v>986209</v>
      </c>
      <c r="U464" s="90" t="n">
        <v>98620.9</v>
      </c>
      <c r="V464" s="90" t="n">
        <v>32</v>
      </c>
      <c r="W464" s="42" t="n">
        <f aca="false">V464*12</f>
        <v>384</v>
      </c>
      <c r="X464" s="93" t="s">
        <v>41</v>
      </c>
    </row>
    <row r="465" s="94" customFormat="true" ht="12.75" hidden="false" customHeight="false" outlineLevel="0" collapsed="false">
      <c r="A465" s="90" t="n">
        <v>2</v>
      </c>
      <c r="B465" s="89" t="s">
        <v>376</v>
      </c>
      <c r="C465" s="90" t="s">
        <v>372</v>
      </c>
      <c r="D465" s="90" t="n">
        <v>964866</v>
      </c>
      <c r="E465" s="90" t="n">
        <v>96486.6</v>
      </c>
      <c r="F465" s="90" t="n">
        <v>964866</v>
      </c>
      <c r="G465" s="91" t="n">
        <v>96486.6</v>
      </c>
      <c r="H465" s="91"/>
      <c r="I465" s="91"/>
      <c r="J465" s="90"/>
      <c r="K465" s="90"/>
      <c r="L465" s="72" t="n">
        <v>38386</v>
      </c>
      <c r="M465" s="39" t="n">
        <f aca="false">MONTH(L465)</f>
        <v>2</v>
      </c>
      <c r="N465" s="90" t="n">
        <v>848</v>
      </c>
      <c r="O465" s="90" t="s">
        <v>373</v>
      </c>
      <c r="P465" s="92" t="n">
        <v>200</v>
      </c>
      <c r="Q465" s="89" t="s">
        <v>377</v>
      </c>
      <c r="R465" s="90" t="s">
        <v>44</v>
      </c>
      <c r="S465" s="90" t="s">
        <v>378</v>
      </c>
      <c r="T465" s="90" t="n">
        <v>964866</v>
      </c>
      <c r="U465" s="90" t="n">
        <v>96486.6</v>
      </c>
      <c r="V465" s="90" t="n">
        <v>32</v>
      </c>
      <c r="W465" s="42" t="n">
        <f aca="false">V465*12</f>
        <v>384</v>
      </c>
      <c r="X465" s="93" t="s">
        <v>41</v>
      </c>
    </row>
    <row r="466" s="94" customFormat="true" ht="12.75" hidden="false" customHeight="false" outlineLevel="0" collapsed="false">
      <c r="A466" s="90" t="n">
        <v>3</v>
      </c>
      <c r="B466" s="89" t="s">
        <v>379</v>
      </c>
      <c r="C466" s="90" t="s">
        <v>372</v>
      </c>
      <c r="D466" s="90" t="n">
        <v>984748</v>
      </c>
      <c r="E466" s="90" t="n">
        <v>98474.8</v>
      </c>
      <c r="F466" s="90" t="n">
        <v>984748</v>
      </c>
      <c r="G466" s="91" t="n">
        <v>98474.8</v>
      </c>
      <c r="H466" s="91"/>
      <c r="I466" s="91"/>
      <c r="J466" s="90"/>
      <c r="K466" s="90"/>
      <c r="L466" s="72" t="n">
        <v>38386</v>
      </c>
      <c r="M466" s="39" t="n">
        <f aca="false">MONTH(L466)</f>
        <v>2</v>
      </c>
      <c r="N466" s="90" t="n">
        <v>849</v>
      </c>
      <c r="O466" s="90" t="s">
        <v>373</v>
      </c>
      <c r="P466" s="92" t="n">
        <v>200</v>
      </c>
      <c r="Q466" s="89" t="s">
        <v>379</v>
      </c>
      <c r="R466" s="90" t="s">
        <v>44</v>
      </c>
      <c r="S466" s="90" t="s">
        <v>380</v>
      </c>
      <c r="T466" s="90" t="n">
        <v>984748</v>
      </c>
      <c r="U466" s="90" t="n">
        <v>98474.8</v>
      </c>
      <c r="V466" s="90" t="n">
        <v>32</v>
      </c>
      <c r="W466" s="42" t="n">
        <f aca="false">V466*12</f>
        <v>384</v>
      </c>
      <c r="X466" s="93" t="s">
        <v>41</v>
      </c>
    </row>
    <row r="467" s="94" customFormat="true" ht="12.75" hidden="false" customHeight="false" outlineLevel="0" collapsed="false">
      <c r="A467" s="88" t="n">
        <v>4</v>
      </c>
      <c r="B467" s="89" t="s">
        <v>381</v>
      </c>
      <c r="C467" s="90" t="s">
        <v>372</v>
      </c>
      <c r="D467" s="90" t="n">
        <v>1079728</v>
      </c>
      <c r="E467" s="90" t="n">
        <v>107972.8</v>
      </c>
      <c r="F467" s="90" t="n">
        <v>1079728</v>
      </c>
      <c r="G467" s="91" t="n">
        <v>107972.8</v>
      </c>
      <c r="H467" s="91"/>
      <c r="I467" s="91"/>
      <c r="J467" s="90"/>
      <c r="K467" s="90"/>
      <c r="L467" s="72" t="n">
        <v>38387</v>
      </c>
      <c r="M467" s="39" t="n">
        <f aca="false">MONTH(L467)</f>
        <v>2</v>
      </c>
      <c r="N467" s="90" t="n">
        <v>878</v>
      </c>
      <c r="O467" s="90" t="s">
        <v>373</v>
      </c>
      <c r="P467" s="92" t="n">
        <v>200</v>
      </c>
      <c r="Q467" s="89" t="s">
        <v>381</v>
      </c>
      <c r="R467" s="90" t="s">
        <v>44</v>
      </c>
      <c r="S467" s="90" t="s">
        <v>382</v>
      </c>
      <c r="T467" s="90" t="n">
        <v>1079728</v>
      </c>
      <c r="U467" s="90" t="n">
        <v>107972.8</v>
      </c>
      <c r="V467" s="90" t="n">
        <v>32</v>
      </c>
      <c r="W467" s="42" t="n">
        <f aca="false">V467*12</f>
        <v>384</v>
      </c>
      <c r="X467" s="93" t="s">
        <v>41</v>
      </c>
    </row>
    <row r="468" s="94" customFormat="true" ht="12.75" hidden="false" customHeight="false" outlineLevel="0" collapsed="false">
      <c r="A468" s="90" t="n">
        <v>5</v>
      </c>
      <c r="B468" s="89" t="s">
        <v>383</v>
      </c>
      <c r="C468" s="90" t="s">
        <v>372</v>
      </c>
      <c r="D468" s="90" t="n">
        <v>1079462</v>
      </c>
      <c r="E468" s="90" t="n">
        <v>107946.2</v>
      </c>
      <c r="F468" s="90" t="n">
        <v>1079462</v>
      </c>
      <c r="G468" s="91" t="n">
        <v>107946.2</v>
      </c>
      <c r="H468" s="91"/>
      <c r="I468" s="91"/>
      <c r="J468" s="90"/>
      <c r="K468" s="90"/>
      <c r="L468" s="72" t="n">
        <v>38391</v>
      </c>
      <c r="M468" s="39" t="n">
        <f aca="false">MONTH(L468)</f>
        <v>2</v>
      </c>
      <c r="N468" s="90" t="n">
        <v>978</v>
      </c>
      <c r="O468" s="90" t="s">
        <v>373</v>
      </c>
      <c r="P468" s="92" t="n">
        <v>184</v>
      </c>
      <c r="Q468" s="89" t="s">
        <v>383</v>
      </c>
      <c r="R468" s="90" t="s">
        <v>44</v>
      </c>
      <c r="S468" s="90" t="s">
        <v>384</v>
      </c>
      <c r="T468" s="90" t="n">
        <v>1079462</v>
      </c>
      <c r="U468" s="90" t="n">
        <v>107946.2</v>
      </c>
      <c r="V468" s="90" t="n">
        <v>32</v>
      </c>
      <c r="W468" s="42" t="n">
        <f aca="false">V468*12</f>
        <v>384</v>
      </c>
      <c r="X468" s="93" t="s">
        <v>41</v>
      </c>
    </row>
    <row r="469" s="94" customFormat="true" ht="12.75" hidden="false" customHeight="false" outlineLevel="0" collapsed="false">
      <c r="A469" s="90" t="n">
        <v>6</v>
      </c>
      <c r="B469" s="89" t="s">
        <v>385</v>
      </c>
      <c r="C469" s="90" t="s">
        <v>372</v>
      </c>
      <c r="D469" s="90" t="n">
        <v>935645</v>
      </c>
      <c r="E469" s="90" t="n">
        <v>93564.5</v>
      </c>
      <c r="F469" s="90" t="n">
        <v>935645</v>
      </c>
      <c r="G469" s="91" t="n">
        <v>93564.5</v>
      </c>
      <c r="H469" s="91"/>
      <c r="I469" s="91"/>
      <c r="J469" s="90"/>
      <c r="K469" s="90"/>
      <c r="L469" s="72" t="n">
        <v>38392</v>
      </c>
      <c r="M469" s="39" t="n">
        <f aca="false">MONTH(L469)</f>
        <v>2</v>
      </c>
      <c r="N469" s="90" t="n">
        <v>1013</v>
      </c>
      <c r="O469" s="90" t="s">
        <v>373</v>
      </c>
      <c r="P469" s="92" t="n">
        <v>200</v>
      </c>
      <c r="Q469" s="89" t="s">
        <v>385</v>
      </c>
      <c r="R469" s="90" t="s">
        <v>44</v>
      </c>
      <c r="S469" s="90" t="s">
        <v>386</v>
      </c>
      <c r="T469" s="90" t="n">
        <v>935645</v>
      </c>
      <c r="U469" s="90" t="n">
        <v>93564.5</v>
      </c>
      <c r="V469" s="90" t="n">
        <v>32</v>
      </c>
      <c r="W469" s="42" t="n">
        <f aca="false">V469*12</f>
        <v>384</v>
      </c>
      <c r="X469" s="93" t="s">
        <v>41</v>
      </c>
    </row>
    <row r="470" s="94" customFormat="true" ht="12.75" hidden="false" customHeight="false" outlineLevel="0" collapsed="false">
      <c r="A470" s="88" t="n">
        <v>7</v>
      </c>
      <c r="B470" s="89" t="s">
        <v>387</v>
      </c>
      <c r="C470" s="90" t="s">
        <v>372</v>
      </c>
      <c r="D470" s="90" t="n">
        <v>1125360</v>
      </c>
      <c r="E470" s="90" t="n">
        <v>112536</v>
      </c>
      <c r="F470" s="90" t="n">
        <v>1125360</v>
      </c>
      <c r="G470" s="91" t="n">
        <v>112536</v>
      </c>
      <c r="H470" s="91"/>
      <c r="I470" s="91"/>
      <c r="J470" s="90"/>
      <c r="K470" s="90"/>
      <c r="L470" s="72" t="n">
        <v>38393</v>
      </c>
      <c r="M470" s="39" t="n">
        <f aca="false">MONTH(L470)</f>
        <v>2</v>
      </c>
      <c r="N470" s="90" t="n">
        <v>1019</v>
      </c>
      <c r="O470" s="90" t="s">
        <v>373</v>
      </c>
      <c r="P470" s="92" t="n">
        <v>200</v>
      </c>
      <c r="Q470" s="89" t="s">
        <v>387</v>
      </c>
      <c r="R470" s="90" t="s">
        <v>44</v>
      </c>
      <c r="S470" s="90" t="s">
        <v>388</v>
      </c>
      <c r="T470" s="90" t="n">
        <v>1125360</v>
      </c>
      <c r="U470" s="90" t="n">
        <v>112536</v>
      </c>
      <c r="V470" s="90" t="n">
        <v>32</v>
      </c>
      <c r="W470" s="42" t="n">
        <f aca="false">V470*12</f>
        <v>384</v>
      </c>
      <c r="X470" s="93" t="s">
        <v>41</v>
      </c>
    </row>
    <row r="471" s="94" customFormat="true" ht="12.75" hidden="false" customHeight="false" outlineLevel="0" collapsed="false">
      <c r="A471" s="90" t="n">
        <v>8</v>
      </c>
      <c r="B471" s="89" t="s">
        <v>389</v>
      </c>
      <c r="C471" s="90" t="s">
        <v>372</v>
      </c>
      <c r="D471" s="90" t="n">
        <v>1123755</v>
      </c>
      <c r="E471" s="90" t="n">
        <v>112375.5</v>
      </c>
      <c r="F471" s="90" t="n">
        <v>1123755</v>
      </c>
      <c r="G471" s="91" t="n">
        <v>112375.5</v>
      </c>
      <c r="H471" s="91"/>
      <c r="I471" s="91"/>
      <c r="J471" s="90"/>
      <c r="K471" s="90"/>
      <c r="L471" s="72" t="n">
        <v>38394</v>
      </c>
      <c r="M471" s="39" t="n">
        <f aca="false">MONTH(L471)</f>
        <v>2</v>
      </c>
      <c r="N471" s="90" t="n">
        <v>1072</v>
      </c>
      <c r="O471" s="90" t="s">
        <v>373</v>
      </c>
      <c r="P471" s="92" t="n">
        <v>208</v>
      </c>
      <c r="Q471" s="89" t="s">
        <v>389</v>
      </c>
      <c r="R471" s="90" t="s">
        <v>44</v>
      </c>
      <c r="S471" s="90" t="s">
        <v>390</v>
      </c>
      <c r="T471" s="90" t="n">
        <v>1123755</v>
      </c>
      <c r="U471" s="90" t="n">
        <v>112375.5</v>
      </c>
      <c r="V471" s="90" t="n">
        <v>32</v>
      </c>
      <c r="W471" s="42" t="n">
        <f aca="false">V471*12</f>
        <v>384</v>
      </c>
      <c r="X471" s="93" t="s">
        <v>41</v>
      </c>
    </row>
    <row r="472" s="94" customFormat="true" ht="25.5" hidden="false" customHeight="false" outlineLevel="0" collapsed="false">
      <c r="A472" s="90" t="n">
        <v>9</v>
      </c>
      <c r="B472" s="89" t="s">
        <v>391</v>
      </c>
      <c r="C472" s="90" t="s">
        <v>372</v>
      </c>
      <c r="D472" s="90" t="n">
        <v>1176494</v>
      </c>
      <c r="E472" s="90" t="n">
        <v>117649.4</v>
      </c>
      <c r="F472" s="90" t="n">
        <v>1176494</v>
      </c>
      <c r="G472" s="91" t="n">
        <v>117649.4</v>
      </c>
      <c r="H472" s="91"/>
      <c r="I472" s="91"/>
      <c r="J472" s="90"/>
      <c r="K472" s="90"/>
      <c r="L472" s="72" t="n">
        <v>38413</v>
      </c>
      <c r="M472" s="39" t="n">
        <f aca="false">MONTH(L472)</f>
        <v>3</v>
      </c>
      <c r="N472" s="90" t="n">
        <v>1521</v>
      </c>
      <c r="O472" s="90" t="s">
        <v>373</v>
      </c>
      <c r="P472" s="92" t="n">
        <v>205</v>
      </c>
      <c r="Q472" s="89" t="s">
        <v>391</v>
      </c>
      <c r="R472" s="90" t="s">
        <v>44</v>
      </c>
      <c r="S472" s="90" t="s">
        <v>392</v>
      </c>
      <c r="T472" s="90" t="n">
        <v>1176494</v>
      </c>
      <c r="U472" s="90" t="n">
        <v>117649.4</v>
      </c>
      <c r="V472" s="90" t="n">
        <v>32</v>
      </c>
      <c r="W472" s="42" t="n">
        <f aca="false">V472*12</f>
        <v>384</v>
      </c>
      <c r="X472" s="93" t="s">
        <v>41</v>
      </c>
    </row>
    <row r="473" s="94" customFormat="true" ht="12.75" hidden="false" customHeight="false" outlineLevel="0" collapsed="false">
      <c r="A473" s="88" t="n">
        <v>10</v>
      </c>
      <c r="B473" s="89" t="s">
        <v>393</v>
      </c>
      <c r="C473" s="90" t="s">
        <v>372</v>
      </c>
      <c r="D473" s="90" t="n">
        <v>936934</v>
      </c>
      <c r="E473" s="90" t="n">
        <v>93693.4</v>
      </c>
      <c r="F473" s="90" t="n">
        <v>936934</v>
      </c>
      <c r="G473" s="91" t="n">
        <v>93693.4</v>
      </c>
      <c r="H473" s="91"/>
      <c r="I473" s="91"/>
      <c r="J473" s="90"/>
      <c r="K473" s="90"/>
      <c r="L473" s="72" t="n">
        <v>38414</v>
      </c>
      <c r="M473" s="39" t="n">
        <f aca="false">MONTH(L473)</f>
        <v>3</v>
      </c>
      <c r="N473" s="90" t="n">
        <v>1574</v>
      </c>
      <c r="O473" s="90" t="s">
        <v>373</v>
      </c>
      <c r="P473" s="92" t="n">
        <v>200</v>
      </c>
      <c r="Q473" s="89" t="s">
        <v>393</v>
      </c>
      <c r="R473" s="90" t="s">
        <v>44</v>
      </c>
      <c r="S473" s="90" t="s">
        <v>394</v>
      </c>
      <c r="T473" s="90" t="n">
        <v>936934</v>
      </c>
      <c r="U473" s="90" t="n">
        <v>93693.4</v>
      </c>
      <c r="V473" s="90" t="n">
        <v>32</v>
      </c>
      <c r="W473" s="42" t="n">
        <f aca="false">V473*12</f>
        <v>384</v>
      </c>
      <c r="X473" s="93" t="s">
        <v>41</v>
      </c>
    </row>
    <row r="474" s="87" customFormat="true" ht="12.75" hidden="false" customHeight="false" outlineLevel="0" collapsed="false">
      <c r="A474" s="88" t="n">
        <v>11</v>
      </c>
      <c r="B474" s="81" t="s">
        <v>395</v>
      </c>
      <c r="C474" s="82" t="s">
        <v>372</v>
      </c>
      <c r="D474" s="82" t="n">
        <v>1123888</v>
      </c>
      <c r="E474" s="95" t="n">
        <v>112388.8</v>
      </c>
      <c r="F474" s="82" t="n">
        <v>1123888</v>
      </c>
      <c r="G474" s="96" t="n">
        <v>112388.8</v>
      </c>
      <c r="H474" s="83"/>
      <c r="I474" s="83"/>
      <c r="J474" s="82"/>
      <c r="K474" s="82"/>
      <c r="L474" s="84" t="n">
        <v>38488</v>
      </c>
      <c r="M474" s="39" t="n">
        <f aca="false">MONTH(L474)</f>
        <v>5</v>
      </c>
      <c r="N474" s="82" t="n">
        <v>3775</v>
      </c>
      <c r="O474" s="82" t="s">
        <v>368</v>
      </c>
      <c r="P474" s="85" t="n">
        <v>200</v>
      </c>
      <c r="Q474" s="81" t="s">
        <v>395</v>
      </c>
      <c r="R474" s="82" t="s">
        <v>44</v>
      </c>
      <c r="S474" s="82" t="n">
        <v>12061</v>
      </c>
      <c r="T474" s="82" t="n">
        <v>1123888</v>
      </c>
      <c r="U474" s="95" t="n">
        <v>112388.8</v>
      </c>
      <c r="V474" s="82" t="n">
        <v>32</v>
      </c>
      <c r="W474" s="42" t="n">
        <f aca="false">V474*12</f>
        <v>384</v>
      </c>
      <c r="X474" s="86" t="s">
        <v>41</v>
      </c>
    </row>
    <row r="475" s="87" customFormat="true" ht="12.75" hidden="false" customHeight="false" outlineLevel="0" collapsed="false">
      <c r="A475" s="90" t="n">
        <v>12</v>
      </c>
      <c r="B475" s="81" t="s">
        <v>396</v>
      </c>
      <c r="C475" s="82" t="s">
        <v>372</v>
      </c>
      <c r="D475" s="82" t="n">
        <v>1167876</v>
      </c>
      <c r="E475" s="95" t="n">
        <v>116787.6</v>
      </c>
      <c r="F475" s="82" t="n">
        <v>1167876</v>
      </c>
      <c r="G475" s="96" t="n">
        <v>116787.6</v>
      </c>
      <c r="H475" s="83"/>
      <c r="I475" s="83"/>
      <c r="J475" s="82"/>
      <c r="K475" s="82"/>
      <c r="L475" s="84" t="n">
        <v>38492</v>
      </c>
      <c r="M475" s="39" t="n">
        <f aca="false">MONTH(L475)</f>
        <v>5</v>
      </c>
      <c r="N475" s="82" t="n">
        <v>3926</v>
      </c>
      <c r="O475" s="82" t="s">
        <v>368</v>
      </c>
      <c r="P475" s="85" t="n">
        <v>210</v>
      </c>
      <c r="Q475" s="81" t="s">
        <v>397</v>
      </c>
      <c r="R475" s="82" t="s">
        <v>44</v>
      </c>
      <c r="S475" s="82" t="n">
        <v>12062</v>
      </c>
      <c r="T475" s="82" t="n">
        <v>1167876</v>
      </c>
      <c r="U475" s="95" t="n">
        <v>116787.6</v>
      </c>
      <c r="V475" s="82" t="n">
        <v>32</v>
      </c>
      <c r="W475" s="42" t="n">
        <f aca="false">V475*12</f>
        <v>384</v>
      </c>
      <c r="X475" s="86" t="s">
        <v>41</v>
      </c>
    </row>
    <row r="476" s="87" customFormat="true" ht="12.75" hidden="false" customHeight="false" outlineLevel="0" collapsed="false">
      <c r="A476" s="90" t="n">
        <v>13</v>
      </c>
      <c r="B476" s="81" t="s">
        <v>398</v>
      </c>
      <c r="C476" s="82" t="s">
        <v>372</v>
      </c>
      <c r="D476" s="82" t="n">
        <v>1097957</v>
      </c>
      <c r="E476" s="95" t="n">
        <v>109795.7</v>
      </c>
      <c r="F476" s="82" t="n">
        <v>1097957</v>
      </c>
      <c r="G476" s="96" t="n">
        <v>109795.7</v>
      </c>
      <c r="H476" s="83"/>
      <c r="I476" s="83"/>
      <c r="J476" s="82"/>
      <c r="K476" s="82"/>
      <c r="L476" s="84" t="n">
        <v>38495</v>
      </c>
      <c r="M476" s="39" t="n">
        <f aca="false">MONTH(L476)</f>
        <v>5</v>
      </c>
      <c r="N476" s="82" t="n">
        <v>3968</v>
      </c>
      <c r="O476" s="82" t="s">
        <v>368</v>
      </c>
      <c r="P476" s="85" t="n">
        <v>195</v>
      </c>
      <c r="Q476" s="81" t="s">
        <v>398</v>
      </c>
      <c r="R476" s="82" t="s">
        <v>44</v>
      </c>
      <c r="S476" s="82" t="n">
        <v>12063</v>
      </c>
      <c r="T476" s="82" t="n">
        <v>1097957</v>
      </c>
      <c r="U476" s="95" t="n">
        <v>109795.7</v>
      </c>
      <c r="V476" s="82" t="n">
        <v>32</v>
      </c>
      <c r="W476" s="42" t="n">
        <f aca="false">V476*12</f>
        <v>384</v>
      </c>
      <c r="X476" s="86" t="s">
        <v>41</v>
      </c>
    </row>
    <row r="477" s="87" customFormat="true" ht="12.75" hidden="false" customHeight="false" outlineLevel="0" collapsed="false">
      <c r="A477" s="88" t="n">
        <v>14</v>
      </c>
      <c r="B477" s="81" t="s">
        <v>399</v>
      </c>
      <c r="C477" s="82" t="s">
        <v>372</v>
      </c>
      <c r="D477" s="82" t="n">
        <v>914298</v>
      </c>
      <c r="E477" s="95" t="n">
        <v>91429.8</v>
      </c>
      <c r="F477" s="82" t="n">
        <v>914298</v>
      </c>
      <c r="G477" s="96" t="n">
        <v>91429.8</v>
      </c>
      <c r="H477" s="83"/>
      <c r="I477" s="83"/>
      <c r="J477" s="82"/>
      <c r="K477" s="82"/>
      <c r="L477" s="84" t="n">
        <v>38498</v>
      </c>
      <c r="M477" s="39" t="n">
        <f aca="false">MONTH(L477)</f>
        <v>5</v>
      </c>
      <c r="N477" s="82" t="n">
        <v>4143</v>
      </c>
      <c r="O477" s="82" t="s">
        <v>368</v>
      </c>
      <c r="P477" s="85" t="n">
        <v>164</v>
      </c>
      <c r="Q477" s="81" t="s">
        <v>399</v>
      </c>
      <c r="R477" s="82" t="s">
        <v>44</v>
      </c>
      <c r="S477" s="82" t="n">
        <v>12060</v>
      </c>
      <c r="T477" s="82" t="n">
        <v>914298</v>
      </c>
      <c r="U477" s="95" t="n">
        <v>91429.8</v>
      </c>
      <c r="V477" s="82" t="n">
        <v>32</v>
      </c>
      <c r="W477" s="42" t="n">
        <f aca="false">V477*12</f>
        <v>384</v>
      </c>
      <c r="X477" s="86" t="s">
        <v>41</v>
      </c>
    </row>
    <row r="478" s="87" customFormat="true" ht="12.75" hidden="false" customHeight="false" outlineLevel="0" collapsed="false">
      <c r="A478" s="88" t="n">
        <v>15</v>
      </c>
      <c r="B478" s="81" t="s">
        <v>400</v>
      </c>
      <c r="C478" s="82" t="s">
        <v>372</v>
      </c>
      <c r="D478" s="82" t="n">
        <v>898825</v>
      </c>
      <c r="E478" s="95" t="n">
        <v>89882.5</v>
      </c>
      <c r="F478" s="82" t="n">
        <v>898825</v>
      </c>
      <c r="G478" s="96" t="n">
        <v>89882.5</v>
      </c>
      <c r="H478" s="83"/>
      <c r="I478" s="83"/>
      <c r="J478" s="82"/>
      <c r="K478" s="82"/>
      <c r="L478" s="84" t="n">
        <v>38509</v>
      </c>
      <c r="M478" s="39" t="n">
        <f aca="false">MONTH(L478)</f>
        <v>6</v>
      </c>
      <c r="N478" s="82" t="n">
        <v>4605</v>
      </c>
      <c r="O478" s="82" t="s">
        <v>368</v>
      </c>
      <c r="P478" s="85" t="n">
        <v>162</v>
      </c>
      <c r="Q478" s="81" t="s">
        <v>400</v>
      </c>
      <c r="R478" s="82" t="s">
        <v>44</v>
      </c>
      <c r="S478" s="82" t="n">
        <v>12161</v>
      </c>
      <c r="T478" s="82" t="n">
        <v>898825</v>
      </c>
      <c r="U478" s="95" t="n">
        <v>89882.5</v>
      </c>
      <c r="V478" s="82" t="n">
        <v>32</v>
      </c>
      <c r="W478" s="42" t="n">
        <f aca="false">V478*12</f>
        <v>384</v>
      </c>
      <c r="X478" s="86" t="s">
        <v>41</v>
      </c>
    </row>
    <row r="479" s="87" customFormat="true" ht="12.75" hidden="false" customHeight="false" outlineLevel="0" collapsed="false">
      <c r="A479" s="90" t="n">
        <v>16</v>
      </c>
      <c r="B479" s="81" t="s">
        <v>401</v>
      </c>
      <c r="C479" s="82" t="s">
        <v>372</v>
      </c>
      <c r="D479" s="82" t="n">
        <v>830868</v>
      </c>
      <c r="E479" s="95" t="n">
        <v>83086.8</v>
      </c>
      <c r="F479" s="82" t="n">
        <v>830868</v>
      </c>
      <c r="G479" s="96" t="n">
        <v>83086.8</v>
      </c>
      <c r="H479" s="83"/>
      <c r="I479" s="83"/>
      <c r="J479" s="82"/>
      <c r="K479" s="82"/>
      <c r="L479" s="84" t="n">
        <v>38513</v>
      </c>
      <c r="M479" s="39" t="n">
        <f aca="false">MONTH(L479)</f>
        <v>6</v>
      </c>
      <c r="N479" s="82" t="n">
        <v>4806</v>
      </c>
      <c r="O479" s="82" t="s">
        <v>368</v>
      </c>
      <c r="P479" s="85" t="n">
        <v>150</v>
      </c>
      <c r="Q479" s="81" t="s">
        <v>401</v>
      </c>
      <c r="R479" s="82" t="s">
        <v>44</v>
      </c>
      <c r="S479" s="82" t="s">
        <v>402</v>
      </c>
      <c r="T479" s="82" t="n">
        <v>830868</v>
      </c>
      <c r="U479" s="95" t="n">
        <v>83086.8</v>
      </c>
      <c r="V479" s="82" t="n">
        <v>32</v>
      </c>
      <c r="W479" s="42" t="n">
        <f aca="false">V479*12</f>
        <v>384</v>
      </c>
      <c r="X479" s="86" t="s">
        <v>41</v>
      </c>
    </row>
    <row r="480" s="87" customFormat="true" ht="25.5" hidden="false" customHeight="false" outlineLevel="0" collapsed="false">
      <c r="A480" s="90" t="n">
        <v>17</v>
      </c>
      <c r="B480" s="81" t="s">
        <v>403</v>
      </c>
      <c r="C480" s="82" t="s">
        <v>372</v>
      </c>
      <c r="D480" s="82" t="n">
        <v>834479</v>
      </c>
      <c r="E480" s="95" t="n">
        <v>83447.9</v>
      </c>
      <c r="F480" s="82" t="n">
        <v>834479</v>
      </c>
      <c r="G480" s="96" t="n">
        <v>83447.9</v>
      </c>
      <c r="H480" s="83"/>
      <c r="I480" s="83"/>
      <c r="J480" s="82"/>
      <c r="K480" s="82"/>
      <c r="L480" s="84" t="n">
        <v>38516</v>
      </c>
      <c r="M480" s="39" t="n">
        <f aca="false">MONTH(L480)</f>
        <v>6</v>
      </c>
      <c r="N480" s="82" t="n">
        <v>4809</v>
      </c>
      <c r="O480" s="82" t="s">
        <v>368</v>
      </c>
      <c r="P480" s="85" t="n">
        <v>150</v>
      </c>
      <c r="Q480" s="81" t="s">
        <v>403</v>
      </c>
      <c r="R480" s="82" t="s">
        <v>44</v>
      </c>
      <c r="S480" s="82" t="n">
        <v>12162</v>
      </c>
      <c r="T480" s="82" t="n">
        <v>834479</v>
      </c>
      <c r="U480" s="95" t="n">
        <v>83447.9</v>
      </c>
      <c r="V480" s="82" t="n">
        <v>32</v>
      </c>
      <c r="W480" s="42" t="n">
        <f aca="false">V480*12</f>
        <v>384</v>
      </c>
      <c r="X480" s="86" t="s">
        <v>41</v>
      </c>
    </row>
    <row r="481" s="87" customFormat="true" ht="12.75" hidden="false" customHeight="false" outlineLevel="0" collapsed="false">
      <c r="A481" s="88" t="n">
        <v>18</v>
      </c>
      <c r="B481" s="81" t="s">
        <v>404</v>
      </c>
      <c r="C481" s="82" t="s">
        <v>372</v>
      </c>
      <c r="D481" s="82" t="n">
        <v>1112192</v>
      </c>
      <c r="E481" s="95" t="n">
        <v>111219.2</v>
      </c>
      <c r="F481" s="82" t="n">
        <v>1112192</v>
      </c>
      <c r="G481" s="96" t="n">
        <v>111219.2</v>
      </c>
      <c r="H481" s="83"/>
      <c r="I481" s="83"/>
      <c r="J481" s="82"/>
      <c r="K481" s="82"/>
      <c r="L481" s="84" t="n">
        <v>38526</v>
      </c>
      <c r="M481" s="39" t="n">
        <f aca="false">MONTH(L481)</f>
        <v>6</v>
      </c>
      <c r="N481" s="82" t="n">
        <v>5159</v>
      </c>
      <c r="O481" s="82" t="s">
        <v>368</v>
      </c>
      <c r="P481" s="85" t="n">
        <v>200</v>
      </c>
      <c r="Q481" s="81" t="s">
        <v>404</v>
      </c>
      <c r="R481" s="82" t="s">
        <v>44</v>
      </c>
      <c r="S481" s="82" t="n">
        <v>12163</v>
      </c>
      <c r="T481" s="82" t="n">
        <v>1112192</v>
      </c>
      <c r="U481" s="95" t="n">
        <v>111219.2</v>
      </c>
      <c r="V481" s="82" t="n">
        <v>32</v>
      </c>
      <c r="W481" s="42" t="n">
        <f aca="false">V481*12</f>
        <v>384</v>
      </c>
      <c r="X481" s="86" t="s">
        <v>41</v>
      </c>
    </row>
    <row r="482" s="94" customFormat="true" ht="12.75" hidden="false" customHeight="false" outlineLevel="0" collapsed="false">
      <c r="A482" s="88" t="n">
        <v>19</v>
      </c>
      <c r="B482" s="89" t="s">
        <v>405</v>
      </c>
      <c r="C482" s="90" t="s">
        <v>372</v>
      </c>
      <c r="D482" s="90" t="n">
        <v>1131347</v>
      </c>
      <c r="E482" s="90" t="n">
        <v>113134.7</v>
      </c>
      <c r="F482" s="90" t="n">
        <v>1131347</v>
      </c>
      <c r="G482" s="91" t="n">
        <v>113134.7</v>
      </c>
      <c r="H482" s="91"/>
      <c r="I482" s="91"/>
      <c r="J482" s="90"/>
      <c r="K482" s="90"/>
      <c r="L482" s="72" t="n">
        <v>38541</v>
      </c>
      <c r="M482" s="39" t="n">
        <f aca="false">MONTH(L482)</f>
        <v>7</v>
      </c>
      <c r="N482" s="90" t="n">
        <v>5789</v>
      </c>
      <c r="O482" s="90" t="s">
        <v>373</v>
      </c>
      <c r="P482" s="92" t="n">
        <v>203</v>
      </c>
      <c r="Q482" s="89" t="s">
        <v>405</v>
      </c>
      <c r="R482" s="90" t="s">
        <v>44</v>
      </c>
      <c r="S482" s="90" t="n">
        <v>12275</v>
      </c>
      <c r="T482" s="90" t="n">
        <v>1131347</v>
      </c>
      <c r="U482" s="90" t="n">
        <v>113134.7</v>
      </c>
      <c r="V482" s="90" t="n">
        <v>32</v>
      </c>
      <c r="W482" s="42" t="n">
        <f aca="false">V482*12</f>
        <v>384</v>
      </c>
      <c r="X482" s="93" t="s">
        <v>41</v>
      </c>
    </row>
    <row r="483" s="94" customFormat="true" ht="12.75" hidden="false" customHeight="false" outlineLevel="0" collapsed="false">
      <c r="A483" s="90" t="n">
        <v>20</v>
      </c>
      <c r="B483" s="89" t="s">
        <v>406</v>
      </c>
      <c r="C483" s="90" t="s">
        <v>372</v>
      </c>
      <c r="D483" s="90" t="n">
        <v>1157079</v>
      </c>
      <c r="E483" s="90" t="n">
        <v>115707.9</v>
      </c>
      <c r="F483" s="90" t="n">
        <v>1157079</v>
      </c>
      <c r="G483" s="91" t="n">
        <v>115707.9</v>
      </c>
      <c r="H483" s="91"/>
      <c r="I483" s="91"/>
      <c r="J483" s="90"/>
      <c r="K483" s="90"/>
      <c r="L483" s="72" t="n">
        <v>38544</v>
      </c>
      <c r="M483" s="39" t="n">
        <f aca="false">MONTH(L483)</f>
        <v>7</v>
      </c>
      <c r="N483" s="90" t="n">
        <v>5821</v>
      </c>
      <c r="O483" s="90" t="s">
        <v>373</v>
      </c>
      <c r="P483" s="92" t="n">
        <v>207</v>
      </c>
      <c r="Q483" s="89" t="s">
        <v>406</v>
      </c>
      <c r="R483" s="90" t="s">
        <v>44</v>
      </c>
      <c r="S483" s="90" t="n">
        <v>12167</v>
      </c>
      <c r="T483" s="90" t="n">
        <v>1157079</v>
      </c>
      <c r="U483" s="90" t="n">
        <v>115707.9</v>
      </c>
      <c r="V483" s="90" t="n">
        <v>32</v>
      </c>
      <c r="W483" s="42" t="n">
        <f aca="false">V483*12</f>
        <v>384</v>
      </c>
      <c r="X483" s="93" t="s">
        <v>41</v>
      </c>
    </row>
    <row r="484" s="94" customFormat="true" ht="12.75" hidden="false" customHeight="false" outlineLevel="0" collapsed="false">
      <c r="A484" s="90" t="n">
        <v>21</v>
      </c>
      <c r="B484" s="89" t="s">
        <v>407</v>
      </c>
      <c r="C484" s="90" t="s">
        <v>372</v>
      </c>
      <c r="D484" s="90" t="n">
        <v>657941.7</v>
      </c>
      <c r="E484" s="90" t="n">
        <v>65794.17</v>
      </c>
      <c r="F484" s="90" t="n">
        <v>657941.7</v>
      </c>
      <c r="G484" s="91" t="n">
        <v>65794.17</v>
      </c>
      <c r="H484" s="91"/>
      <c r="I484" s="91"/>
      <c r="J484" s="90"/>
      <c r="K484" s="90"/>
      <c r="L484" s="72" t="n">
        <v>38636</v>
      </c>
      <c r="M484" s="39" t="n">
        <f aca="false">MONTH(L484)</f>
        <v>10</v>
      </c>
      <c r="N484" s="90" t="n">
        <v>8663</v>
      </c>
      <c r="O484" s="90" t="s">
        <v>373</v>
      </c>
      <c r="P484" s="92" t="n">
        <v>120</v>
      </c>
      <c r="Q484" s="89" t="s">
        <v>407</v>
      </c>
      <c r="R484" s="90" t="s">
        <v>44</v>
      </c>
      <c r="S484" s="90" t="n">
        <v>12590</v>
      </c>
      <c r="T484" s="90" t="n">
        <v>657941.7</v>
      </c>
      <c r="U484" s="90" t="n">
        <v>65794.17</v>
      </c>
      <c r="V484" s="90" t="n">
        <v>32</v>
      </c>
      <c r="W484" s="42" t="n">
        <f aca="false">V484*12</f>
        <v>384</v>
      </c>
      <c r="X484" s="93" t="s">
        <v>41</v>
      </c>
    </row>
    <row r="485" s="94" customFormat="true" ht="12.75" hidden="false" customHeight="false" outlineLevel="0" collapsed="false">
      <c r="A485" s="88" t="n">
        <v>22</v>
      </c>
      <c r="B485" s="89" t="s">
        <v>408</v>
      </c>
      <c r="C485" s="90" t="s">
        <v>372</v>
      </c>
      <c r="D485" s="90" t="n">
        <v>734959.1</v>
      </c>
      <c r="E485" s="90" t="n">
        <v>73495.91</v>
      </c>
      <c r="F485" s="90" t="n">
        <v>734959.1</v>
      </c>
      <c r="G485" s="91" t="n">
        <v>73495.91</v>
      </c>
      <c r="H485" s="91"/>
      <c r="I485" s="91"/>
      <c r="J485" s="90"/>
      <c r="K485" s="90"/>
      <c r="L485" s="72" t="n">
        <v>38638</v>
      </c>
      <c r="M485" s="39" t="n">
        <f aca="false">MONTH(L485)</f>
        <v>10</v>
      </c>
      <c r="N485" s="90" t="n">
        <v>8774</v>
      </c>
      <c r="O485" s="90" t="s">
        <v>373</v>
      </c>
      <c r="P485" s="92" t="n">
        <v>135</v>
      </c>
      <c r="Q485" s="89" t="s">
        <v>408</v>
      </c>
      <c r="R485" s="90" t="s">
        <v>44</v>
      </c>
      <c r="S485" s="90" t="n">
        <v>12591</v>
      </c>
      <c r="T485" s="90" t="n">
        <v>734959.1</v>
      </c>
      <c r="U485" s="90" t="n">
        <v>73495.91</v>
      </c>
      <c r="V485" s="90" t="n">
        <v>32</v>
      </c>
      <c r="W485" s="42" t="n">
        <f aca="false">V485*12</f>
        <v>384</v>
      </c>
      <c r="X485" s="93" t="s">
        <v>41</v>
      </c>
    </row>
    <row r="486" s="94" customFormat="true" ht="12.75" hidden="false" customHeight="false" outlineLevel="0" collapsed="false">
      <c r="A486" s="88" t="n">
        <v>23</v>
      </c>
      <c r="B486" s="89" t="s">
        <v>409</v>
      </c>
      <c r="C486" s="90" t="s">
        <v>372</v>
      </c>
      <c r="D486" s="90" t="n">
        <v>602986.3</v>
      </c>
      <c r="E486" s="90" t="n">
        <v>60298.63</v>
      </c>
      <c r="F486" s="90" t="n">
        <v>602986.3</v>
      </c>
      <c r="G486" s="91" t="n">
        <v>60298.63</v>
      </c>
      <c r="H486" s="91"/>
      <c r="I486" s="91"/>
      <c r="J486" s="90"/>
      <c r="K486" s="90"/>
      <c r="L486" s="72" t="n">
        <v>38649</v>
      </c>
      <c r="M486" s="39" t="n">
        <f aca="false">MONTH(L486)</f>
        <v>10</v>
      </c>
      <c r="N486" s="90" t="n">
        <v>9121</v>
      </c>
      <c r="O486" s="90" t="s">
        <v>373</v>
      </c>
      <c r="P486" s="92" t="n">
        <v>110</v>
      </c>
      <c r="Q486" s="89" t="s">
        <v>409</v>
      </c>
      <c r="R486" s="90" t="s">
        <v>44</v>
      </c>
      <c r="S486" s="90" t="n">
        <v>12592</v>
      </c>
      <c r="T486" s="90" t="n">
        <v>602986.3</v>
      </c>
      <c r="U486" s="90" t="n">
        <v>60298.63</v>
      </c>
      <c r="V486" s="90" t="n">
        <v>32</v>
      </c>
      <c r="W486" s="42" t="n">
        <f aca="false">V486*12</f>
        <v>384</v>
      </c>
      <c r="X486" s="93" t="s">
        <v>41</v>
      </c>
    </row>
    <row r="487" s="94" customFormat="true" ht="12.75" hidden="false" customHeight="false" outlineLevel="0" collapsed="false">
      <c r="A487" s="90" t="n">
        <v>24</v>
      </c>
      <c r="B487" s="89" t="s">
        <v>385</v>
      </c>
      <c r="C487" s="90" t="s">
        <v>372</v>
      </c>
      <c r="D487" s="90" t="n">
        <v>715012.7</v>
      </c>
      <c r="E487" s="90" t="n">
        <v>71501.27</v>
      </c>
      <c r="F487" s="90" t="n">
        <v>715012.7</v>
      </c>
      <c r="G487" s="91" t="n">
        <v>71501.27</v>
      </c>
      <c r="H487" s="91"/>
      <c r="I487" s="91"/>
      <c r="J487" s="90"/>
      <c r="K487" s="90"/>
      <c r="L487" s="72" t="n">
        <v>38674</v>
      </c>
      <c r="M487" s="39" t="n">
        <f aca="false">MONTH(L487)</f>
        <v>11</v>
      </c>
      <c r="N487" s="90" t="n">
        <v>10159</v>
      </c>
      <c r="O487" s="90" t="s">
        <v>373</v>
      </c>
      <c r="P487" s="92" t="n">
        <v>130</v>
      </c>
      <c r="Q487" s="89" t="s">
        <v>385</v>
      </c>
      <c r="R487" s="90" t="s">
        <v>44</v>
      </c>
      <c r="S487" s="90" t="n">
        <v>12764</v>
      </c>
      <c r="T487" s="90" t="n">
        <v>715012.7</v>
      </c>
      <c r="U487" s="90" t="n">
        <v>71501.27</v>
      </c>
      <c r="V487" s="90" t="n">
        <v>32</v>
      </c>
      <c r="W487" s="42" t="n">
        <f aca="false">V487*12</f>
        <v>384</v>
      </c>
      <c r="X487" s="93" t="s">
        <v>41</v>
      </c>
    </row>
    <row r="488" s="94" customFormat="true" ht="12.75" hidden="false" customHeight="false" outlineLevel="0" collapsed="false">
      <c r="A488" s="90" t="n">
        <v>25</v>
      </c>
      <c r="B488" s="89" t="s">
        <v>410</v>
      </c>
      <c r="C488" s="90" t="s">
        <v>372</v>
      </c>
      <c r="D488" s="90" t="n">
        <v>749951.1</v>
      </c>
      <c r="E488" s="90" t="n">
        <v>74995.11</v>
      </c>
      <c r="F488" s="90" t="n">
        <v>749951.1</v>
      </c>
      <c r="G488" s="91" t="n">
        <v>74995.11</v>
      </c>
      <c r="H488" s="91"/>
      <c r="I488" s="91"/>
      <c r="J488" s="90"/>
      <c r="K488" s="90"/>
      <c r="L488" s="72" t="n">
        <v>38670</v>
      </c>
      <c r="M488" s="39" t="n">
        <f aca="false">MONTH(L488)</f>
        <v>11</v>
      </c>
      <c r="N488" s="90" t="n">
        <v>9921</v>
      </c>
      <c r="O488" s="90" t="s">
        <v>373</v>
      </c>
      <c r="P488" s="92" t="n">
        <v>135</v>
      </c>
      <c r="Q488" s="89" t="s">
        <v>410</v>
      </c>
      <c r="R488" s="90" t="s">
        <v>44</v>
      </c>
      <c r="S488" s="90" t="n">
        <v>12763</v>
      </c>
      <c r="T488" s="90" t="n">
        <v>749951.1</v>
      </c>
      <c r="U488" s="90" t="n">
        <v>74995.11</v>
      </c>
      <c r="V488" s="90" t="n">
        <v>32</v>
      </c>
      <c r="W488" s="42" t="n">
        <f aca="false">V488*12</f>
        <v>384</v>
      </c>
      <c r="X488" s="93" t="s">
        <v>41</v>
      </c>
    </row>
    <row r="489" s="94" customFormat="true" ht="12.75" hidden="false" customHeight="false" outlineLevel="0" collapsed="false">
      <c r="A489" s="88" t="n">
        <v>26</v>
      </c>
      <c r="B489" s="89" t="s">
        <v>411</v>
      </c>
      <c r="C489" s="90" t="s">
        <v>372</v>
      </c>
      <c r="D489" s="90" t="n">
        <v>765699.1</v>
      </c>
      <c r="E489" s="90" t="n">
        <v>76569.91</v>
      </c>
      <c r="F489" s="90" t="n">
        <v>765699.1</v>
      </c>
      <c r="G489" s="91" t="n">
        <v>76569.91</v>
      </c>
      <c r="H489" s="91"/>
      <c r="I489" s="91"/>
      <c r="J489" s="90"/>
      <c r="K489" s="90"/>
      <c r="L489" s="72" t="n">
        <v>38681</v>
      </c>
      <c r="M489" s="39" t="n">
        <f aca="false">MONTH(L489)</f>
        <v>11</v>
      </c>
      <c r="N489" s="90" t="n">
        <v>10647</v>
      </c>
      <c r="O489" s="90" t="s">
        <v>373</v>
      </c>
      <c r="P489" s="92" t="n">
        <v>140</v>
      </c>
      <c r="Q489" s="89" t="s">
        <v>411</v>
      </c>
      <c r="R489" s="90" t="s">
        <v>44</v>
      </c>
      <c r="S489" s="90" t="n">
        <v>12765</v>
      </c>
      <c r="T489" s="90" t="n">
        <v>765699.1</v>
      </c>
      <c r="U489" s="90" t="n">
        <v>76569.91</v>
      </c>
      <c r="V489" s="90" t="n">
        <v>32</v>
      </c>
      <c r="W489" s="42" t="n">
        <f aca="false">V489*12</f>
        <v>384</v>
      </c>
      <c r="X489" s="93" t="s">
        <v>41</v>
      </c>
    </row>
    <row r="490" s="94" customFormat="true" ht="12.75" hidden="false" customHeight="false" outlineLevel="0" collapsed="false">
      <c r="A490" s="90" t="n">
        <v>27</v>
      </c>
      <c r="B490" s="89" t="s">
        <v>412</v>
      </c>
      <c r="C490" s="90" t="s">
        <v>372</v>
      </c>
      <c r="D490" s="90" t="n">
        <v>688620.6</v>
      </c>
      <c r="E490" s="90" t="n">
        <v>68862.06</v>
      </c>
      <c r="F490" s="90" t="n">
        <v>688620.6</v>
      </c>
      <c r="G490" s="91" t="n">
        <v>68862.06</v>
      </c>
      <c r="H490" s="91"/>
      <c r="I490" s="91"/>
      <c r="J490" s="90"/>
      <c r="K490" s="90"/>
      <c r="L490" s="72" t="n">
        <v>38691</v>
      </c>
      <c r="M490" s="39" t="n">
        <f aca="false">MONTH(L490)</f>
        <v>12</v>
      </c>
      <c r="N490" s="90" t="n">
        <v>10890</v>
      </c>
      <c r="O490" s="90" t="s">
        <v>373</v>
      </c>
      <c r="P490" s="92" t="n">
        <v>125</v>
      </c>
      <c r="Q490" s="89" t="s">
        <v>412</v>
      </c>
      <c r="R490" s="90" t="s">
        <v>44</v>
      </c>
      <c r="S490" s="90" t="n">
        <v>12867</v>
      </c>
      <c r="T490" s="90" t="n">
        <v>688620.6</v>
      </c>
      <c r="U490" s="90" t="n">
        <v>68862.06</v>
      </c>
      <c r="V490" s="90" t="n">
        <v>32</v>
      </c>
      <c r="W490" s="42" t="n">
        <f aca="false">V490*12</f>
        <v>384</v>
      </c>
      <c r="X490" s="93" t="s">
        <v>41</v>
      </c>
    </row>
    <row r="491" s="94" customFormat="true" ht="12.75" hidden="false" customHeight="false" outlineLevel="0" collapsed="false">
      <c r="A491" s="90" t="n">
        <v>28</v>
      </c>
      <c r="B491" s="89" t="s">
        <v>413</v>
      </c>
      <c r="C491" s="90" t="s">
        <v>372</v>
      </c>
      <c r="D491" s="90" t="n">
        <v>562843</v>
      </c>
      <c r="E491" s="90" t="n">
        <v>56284.3</v>
      </c>
      <c r="F491" s="90" t="n">
        <v>562843</v>
      </c>
      <c r="G491" s="91" t="n">
        <v>56284.3</v>
      </c>
      <c r="H491" s="91"/>
      <c r="I491" s="91"/>
      <c r="J491" s="90"/>
      <c r="K491" s="90"/>
      <c r="L491" s="72" t="n">
        <v>38698</v>
      </c>
      <c r="M491" s="39" t="n">
        <f aca="false">MONTH(L491)</f>
        <v>12</v>
      </c>
      <c r="N491" s="90" t="n">
        <v>11270</v>
      </c>
      <c r="O491" s="90" t="s">
        <v>373</v>
      </c>
      <c r="P491" s="92" t="n">
        <v>105</v>
      </c>
      <c r="Q491" s="89" t="s">
        <v>413</v>
      </c>
      <c r="R491" s="90" t="s">
        <v>44</v>
      </c>
      <c r="S491" s="90" t="n">
        <v>12868</v>
      </c>
      <c r="T491" s="90" t="n">
        <v>562843</v>
      </c>
      <c r="U491" s="90" t="n">
        <v>56284.3</v>
      </c>
      <c r="V491" s="90" t="n">
        <v>32</v>
      </c>
      <c r="W491" s="42" t="n">
        <f aca="false">V491*12</f>
        <v>384</v>
      </c>
      <c r="X491" s="93" t="s">
        <v>41</v>
      </c>
    </row>
    <row r="492" s="94" customFormat="true" ht="45" hidden="false" customHeight="true" outlineLevel="0" collapsed="false">
      <c r="A492" s="90" t="n">
        <v>29</v>
      </c>
      <c r="B492" s="89" t="s">
        <v>414</v>
      </c>
      <c r="C492" s="90" t="s">
        <v>415</v>
      </c>
      <c r="D492" s="79" t="n">
        <v>3732861.5</v>
      </c>
      <c r="E492" s="69" t="n">
        <v>373286.15</v>
      </c>
      <c r="F492" s="79" t="n">
        <v>3732861.5</v>
      </c>
      <c r="G492" s="70" t="n">
        <v>373286.15</v>
      </c>
      <c r="H492" s="91"/>
      <c r="I492" s="91"/>
      <c r="J492" s="90"/>
      <c r="K492" s="90"/>
      <c r="L492" s="72" t="n">
        <v>38559</v>
      </c>
      <c r="M492" s="39" t="n">
        <f aca="false">MONTH(L492)</f>
        <v>7</v>
      </c>
      <c r="N492" s="90" t="n">
        <v>6167</v>
      </c>
      <c r="O492" s="89" t="s">
        <v>416</v>
      </c>
      <c r="P492" s="97" t="s">
        <v>417</v>
      </c>
      <c r="Q492" s="89" t="s">
        <v>414</v>
      </c>
      <c r="R492" s="89" t="s">
        <v>418</v>
      </c>
      <c r="S492" s="90" t="n">
        <v>12794</v>
      </c>
      <c r="T492" s="79" t="n">
        <v>3732861.5</v>
      </c>
      <c r="U492" s="69" t="n">
        <v>373286.15</v>
      </c>
      <c r="V492" s="89" t="n">
        <v>16</v>
      </c>
      <c r="W492" s="42" t="n">
        <f aca="false">V492*12</f>
        <v>192</v>
      </c>
      <c r="X492" s="93" t="s">
        <v>48</v>
      </c>
    </row>
    <row r="493" s="94" customFormat="true" ht="12.75" hidden="false" customHeight="false" outlineLevel="0" collapsed="false">
      <c r="A493" s="90" t="n">
        <v>30</v>
      </c>
      <c r="B493" s="89" t="s">
        <v>419</v>
      </c>
      <c r="C493" s="90" t="s">
        <v>372</v>
      </c>
      <c r="D493" s="79" t="n">
        <v>2246136.5</v>
      </c>
      <c r="E493" s="69" t="n">
        <v>224613.65</v>
      </c>
      <c r="F493" s="79" t="n">
        <v>2246136.5</v>
      </c>
      <c r="G493" s="70" t="n">
        <v>224613.65</v>
      </c>
      <c r="H493" s="91"/>
      <c r="I493" s="91"/>
      <c r="J493" s="90"/>
      <c r="K493" s="90"/>
      <c r="L493" s="72" t="n">
        <v>38680</v>
      </c>
      <c r="M493" s="39" t="n">
        <f aca="false">MONTH(L493)</f>
        <v>11</v>
      </c>
      <c r="N493" s="90" t="n">
        <v>10609</v>
      </c>
      <c r="O493" s="90" t="s">
        <v>373</v>
      </c>
      <c r="P493" s="92" t="n">
        <v>11</v>
      </c>
      <c r="Q493" s="89" t="s">
        <v>419</v>
      </c>
      <c r="R493" s="90" t="s">
        <v>44</v>
      </c>
      <c r="S493" s="90" t="n">
        <v>12768</v>
      </c>
      <c r="T493" s="79" t="n">
        <v>2246136.5</v>
      </c>
      <c r="U493" s="69" t="n">
        <v>224613.65</v>
      </c>
      <c r="V493" s="90" t="n">
        <v>32</v>
      </c>
      <c r="W493" s="42" t="n">
        <f aca="false">V493*12</f>
        <v>384</v>
      </c>
      <c r="X493" s="93" t="s">
        <v>41</v>
      </c>
    </row>
    <row r="494" s="94" customFormat="true" ht="12.75" hidden="false" customHeight="false" outlineLevel="0" collapsed="false">
      <c r="A494" s="88" t="n">
        <v>31</v>
      </c>
      <c r="B494" s="89" t="s">
        <v>420</v>
      </c>
      <c r="C494" s="90" t="s">
        <v>372</v>
      </c>
      <c r="D494" s="79" t="n">
        <v>2289986.2</v>
      </c>
      <c r="E494" s="69" t="n">
        <v>228998.62</v>
      </c>
      <c r="F494" s="79" t="n">
        <v>2289986.2</v>
      </c>
      <c r="G494" s="70" t="n">
        <v>228998.62</v>
      </c>
      <c r="H494" s="91"/>
      <c r="I494" s="91"/>
      <c r="J494" s="90"/>
      <c r="K494" s="90"/>
      <c r="L494" s="72" t="n">
        <v>38680</v>
      </c>
      <c r="M494" s="39" t="n">
        <f aca="false">MONTH(L494)</f>
        <v>11</v>
      </c>
      <c r="N494" s="90" t="n">
        <v>10607</v>
      </c>
      <c r="O494" s="90" t="s">
        <v>373</v>
      </c>
      <c r="P494" s="92" t="n">
        <v>11</v>
      </c>
      <c r="Q494" s="89" t="s">
        <v>420</v>
      </c>
      <c r="R494" s="90" t="s">
        <v>44</v>
      </c>
      <c r="S494" s="90" t="n">
        <v>12766</v>
      </c>
      <c r="T494" s="79" t="n">
        <v>2289986.2</v>
      </c>
      <c r="U494" s="69" t="n">
        <v>228998.62</v>
      </c>
      <c r="V494" s="90" t="n">
        <v>32</v>
      </c>
      <c r="W494" s="42" t="n">
        <f aca="false">V494*12</f>
        <v>384</v>
      </c>
      <c r="X494" s="93" t="s">
        <v>41</v>
      </c>
    </row>
    <row r="495" s="94" customFormat="true" ht="12.75" hidden="false" customHeight="false" outlineLevel="0" collapsed="false">
      <c r="A495" s="90" t="n">
        <v>32</v>
      </c>
      <c r="B495" s="89" t="s">
        <v>421</v>
      </c>
      <c r="C495" s="90" t="s">
        <v>372</v>
      </c>
      <c r="D495" s="79" t="n">
        <v>2524014.5</v>
      </c>
      <c r="E495" s="69" t="n">
        <v>252401.45</v>
      </c>
      <c r="F495" s="79" t="n">
        <v>2524014.5</v>
      </c>
      <c r="G495" s="70" t="n">
        <v>252401.45</v>
      </c>
      <c r="H495" s="91"/>
      <c r="I495" s="91"/>
      <c r="J495" s="90"/>
      <c r="K495" s="90"/>
      <c r="L495" s="72" t="n">
        <v>38680</v>
      </c>
      <c r="M495" s="39" t="n">
        <f aca="false">MONTH(L495)</f>
        <v>11</v>
      </c>
      <c r="N495" s="90" t="n">
        <v>10608</v>
      </c>
      <c r="O495" s="90" t="s">
        <v>373</v>
      </c>
      <c r="P495" s="92" t="n">
        <v>12</v>
      </c>
      <c r="Q495" s="89" t="s">
        <v>421</v>
      </c>
      <c r="R495" s="90" t="s">
        <v>44</v>
      </c>
      <c r="S495" s="90" t="n">
        <v>12767</v>
      </c>
      <c r="T495" s="79" t="n">
        <v>2524014.5</v>
      </c>
      <c r="U495" s="69" t="n">
        <v>252401.45</v>
      </c>
      <c r="V495" s="90" t="n">
        <v>32</v>
      </c>
      <c r="W495" s="42" t="n">
        <f aca="false">V495*12</f>
        <v>384</v>
      </c>
      <c r="X495" s="93" t="s">
        <v>41</v>
      </c>
    </row>
    <row r="496" s="94" customFormat="true" ht="12.75" hidden="false" customHeight="false" outlineLevel="0" collapsed="false">
      <c r="A496" s="90" t="n">
        <v>33</v>
      </c>
      <c r="B496" s="89" t="s">
        <v>422</v>
      </c>
      <c r="C496" s="90" t="s">
        <v>372</v>
      </c>
      <c r="D496" s="79" t="n">
        <v>2172112.6</v>
      </c>
      <c r="E496" s="69" t="n">
        <v>217211.26</v>
      </c>
      <c r="F496" s="79" t="n">
        <v>2172112.6</v>
      </c>
      <c r="G496" s="70" t="n">
        <v>217211.26</v>
      </c>
      <c r="H496" s="91"/>
      <c r="I496" s="91"/>
      <c r="J496" s="90"/>
      <c r="K496" s="90"/>
      <c r="L496" s="72" t="n">
        <v>38680</v>
      </c>
      <c r="M496" s="39" t="n">
        <f aca="false">MONTH(L496)</f>
        <v>11</v>
      </c>
      <c r="N496" s="90" t="n">
        <v>10610</v>
      </c>
      <c r="O496" s="90" t="s">
        <v>373</v>
      </c>
      <c r="P496" s="92" t="n">
        <v>10</v>
      </c>
      <c r="Q496" s="89" t="s">
        <v>422</v>
      </c>
      <c r="R496" s="90" t="s">
        <v>44</v>
      </c>
      <c r="S496" s="90" t="n">
        <v>12769</v>
      </c>
      <c r="T496" s="79" t="n">
        <v>2172112.6</v>
      </c>
      <c r="U496" s="69" t="n">
        <v>217211.26</v>
      </c>
      <c r="V496" s="90" t="n">
        <v>32</v>
      </c>
      <c r="W496" s="42" t="n">
        <f aca="false">V496*12</f>
        <v>384</v>
      </c>
      <c r="X496" s="93" t="s">
        <v>41</v>
      </c>
    </row>
    <row r="497" s="94" customFormat="true" ht="12.75" hidden="false" customHeight="false" outlineLevel="0" collapsed="false">
      <c r="A497" s="88" t="n">
        <v>34</v>
      </c>
      <c r="B497" s="89" t="s">
        <v>423</v>
      </c>
      <c r="C497" s="90" t="s">
        <v>372</v>
      </c>
      <c r="D497" s="90" t="n">
        <v>652257.5</v>
      </c>
      <c r="E497" s="90" t="n">
        <v>65225.75</v>
      </c>
      <c r="F497" s="90" t="n">
        <v>652257.5</v>
      </c>
      <c r="G497" s="91" t="n">
        <v>65225.75</v>
      </c>
      <c r="H497" s="91"/>
      <c r="I497" s="91"/>
      <c r="J497" s="90"/>
      <c r="K497" s="90"/>
      <c r="L497" s="72" t="n">
        <v>38694</v>
      </c>
      <c r="M497" s="39" t="n">
        <f aca="false">MONTH(L497)</f>
        <v>12</v>
      </c>
      <c r="N497" s="90" t="n">
        <v>11099</v>
      </c>
      <c r="O497" s="90" t="s">
        <v>373</v>
      </c>
      <c r="P497" s="92" t="n">
        <v>40</v>
      </c>
      <c r="Q497" s="89" t="s">
        <v>423</v>
      </c>
      <c r="R497" s="90" t="s">
        <v>44</v>
      </c>
      <c r="S497" s="90" t="n">
        <v>12870</v>
      </c>
      <c r="T497" s="90" t="n">
        <v>652257.5</v>
      </c>
      <c r="U497" s="90" t="n">
        <v>65225.75</v>
      </c>
      <c r="V497" s="90" t="n">
        <v>32</v>
      </c>
      <c r="W497" s="42" t="n">
        <f aca="false">V497*12</f>
        <v>384</v>
      </c>
      <c r="X497" s="93" t="s">
        <v>41</v>
      </c>
    </row>
    <row r="498" s="94" customFormat="true" ht="12.75" hidden="false" customHeight="false" outlineLevel="0" collapsed="false">
      <c r="A498" s="90" t="n">
        <v>35</v>
      </c>
      <c r="B498" s="89" t="s">
        <v>424</v>
      </c>
      <c r="C498" s="90" t="s">
        <v>372</v>
      </c>
      <c r="D498" s="90" t="n">
        <v>18502000</v>
      </c>
      <c r="E498" s="90" t="n">
        <v>1850200</v>
      </c>
      <c r="F498" s="90" t="n">
        <v>18502000</v>
      </c>
      <c r="G498" s="91" t="n">
        <v>1850200</v>
      </c>
      <c r="H498" s="91"/>
      <c r="I498" s="91"/>
      <c r="J498" s="90"/>
      <c r="K498" s="90"/>
      <c r="L498" s="72" t="n">
        <v>38534</v>
      </c>
      <c r="M498" s="39" t="n">
        <f aca="false">MONTH(L498)</f>
        <v>7</v>
      </c>
      <c r="N498" s="90" t="n">
        <v>6928203</v>
      </c>
      <c r="O498" s="90" t="s">
        <v>373</v>
      </c>
      <c r="P498" s="92" t="n">
        <v>909</v>
      </c>
      <c r="Q498" s="89" t="s">
        <v>424</v>
      </c>
      <c r="R498" s="90" t="s">
        <v>44</v>
      </c>
      <c r="S498" s="90" t="n">
        <v>11012</v>
      </c>
      <c r="T498" s="90" t="n">
        <v>18502000</v>
      </c>
      <c r="U498" s="90" t="n">
        <v>1850200</v>
      </c>
      <c r="V498" s="90" t="n">
        <v>32</v>
      </c>
      <c r="W498" s="42" t="n">
        <f aca="false">V498*12</f>
        <v>384</v>
      </c>
      <c r="X498" s="93" t="s">
        <v>41</v>
      </c>
    </row>
    <row r="499" s="94" customFormat="true" ht="25.5" hidden="false" customHeight="false" outlineLevel="0" collapsed="false">
      <c r="A499" s="88" t="n">
        <v>1</v>
      </c>
      <c r="B499" s="89" t="s">
        <v>425</v>
      </c>
      <c r="C499" s="90" t="s">
        <v>415</v>
      </c>
      <c r="D499" s="90" t="n">
        <v>1346924</v>
      </c>
      <c r="E499" s="90" t="n">
        <v>134692.4</v>
      </c>
      <c r="F499" s="90"/>
      <c r="G499" s="91"/>
      <c r="H499" s="91" t="n">
        <v>1346924</v>
      </c>
      <c r="I499" s="91" t="n">
        <v>134692.4</v>
      </c>
      <c r="J499" s="90"/>
      <c r="K499" s="90"/>
      <c r="L499" s="72" t="n">
        <v>38420</v>
      </c>
      <c r="M499" s="39" t="n">
        <f aca="false">MONTH(L499)</f>
        <v>3</v>
      </c>
      <c r="N499" s="90" t="n">
        <v>1792</v>
      </c>
      <c r="O499" s="90" t="s">
        <v>426</v>
      </c>
      <c r="P499" s="92" t="n">
        <v>1.16</v>
      </c>
      <c r="Q499" s="89" t="s">
        <v>425</v>
      </c>
      <c r="R499" s="90" t="s">
        <v>40</v>
      </c>
      <c r="S499" s="90" t="s">
        <v>427</v>
      </c>
      <c r="T499" s="90" t="n">
        <v>1346924</v>
      </c>
      <c r="U499" s="90" t="n">
        <v>134692.4</v>
      </c>
      <c r="V499" s="90" t="n">
        <v>12</v>
      </c>
      <c r="W499" s="42" t="n">
        <f aca="false">V499*12</f>
        <v>144</v>
      </c>
      <c r="X499" s="93" t="s">
        <v>41</v>
      </c>
    </row>
    <row r="500" s="87" customFormat="true" ht="25.5" hidden="false" customHeight="false" outlineLevel="0" collapsed="false">
      <c r="A500" s="82" t="n">
        <v>2</v>
      </c>
      <c r="B500" s="81" t="s">
        <v>428</v>
      </c>
      <c r="C500" s="82" t="s">
        <v>415</v>
      </c>
      <c r="D500" s="82" t="n">
        <v>259531</v>
      </c>
      <c r="E500" s="82" t="n">
        <v>25953.1</v>
      </c>
      <c r="F500" s="82"/>
      <c r="G500" s="83"/>
      <c r="H500" s="83" t="n">
        <v>259531</v>
      </c>
      <c r="I500" s="83" t="n">
        <v>25953.1</v>
      </c>
      <c r="J500" s="82"/>
      <c r="K500" s="82"/>
      <c r="L500" s="84" t="n">
        <v>38495</v>
      </c>
      <c r="M500" s="39" t="n">
        <f aca="false">MONTH(L500)</f>
        <v>5</v>
      </c>
      <c r="N500" s="82" t="n">
        <v>3969</v>
      </c>
      <c r="O500" s="81" t="s">
        <v>429</v>
      </c>
      <c r="P500" s="85" t="n">
        <v>0.68</v>
      </c>
      <c r="Q500" s="81" t="s">
        <v>428</v>
      </c>
      <c r="R500" s="82" t="s">
        <v>44</v>
      </c>
      <c r="S500" s="82" t="n">
        <v>12064</v>
      </c>
      <c r="T500" s="82" t="n">
        <v>259531</v>
      </c>
      <c r="U500" s="82" t="n">
        <v>25953.1</v>
      </c>
      <c r="V500" s="82" t="n">
        <v>32</v>
      </c>
      <c r="W500" s="42" t="n">
        <f aca="false">V500*12</f>
        <v>384</v>
      </c>
      <c r="X500" s="86" t="s">
        <v>41</v>
      </c>
    </row>
    <row r="501" s="87" customFormat="true" ht="39.75" hidden="false" customHeight="true" outlineLevel="0" collapsed="false">
      <c r="A501" s="88" t="n">
        <v>1</v>
      </c>
      <c r="B501" s="89" t="s">
        <v>430</v>
      </c>
      <c r="C501" s="90"/>
      <c r="D501" s="79" t="n">
        <v>1392211.3</v>
      </c>
      <c r="E501" s="69" t="n">
        <v>139221.13</v>
      </c>
      <c r="F501" s="79" t="n">
        <v>1392211.3</v>
      </c>
      <c r="G501" s="70" t="n">
        <v>139221.13</v>
      </c>
      <c r="H501" s="91"/>
      <c r="I501" s="91"/>
      <c r="J501" s="90"/>
      <c r="K501" s="90"/>
      <c r="L501" s="72" t="n">
        <v>38558</v>
      </c>
      <c r="M501" s="39" t="n">
        <f aca="false">MONTH(L501)</f>
        <v>7</v>
      </c>
      <c r="N501" s="90" t="n">
        <v>6127</v>
      </c>
      <c r="O501" s="89" t="s">
        <v>416</v>
      </c>
      <c r="P501" s="97" t="s">
        <v>431</v>
      </c>
      <c r="Q501" s="89" t="s">
        <v>430</v>
      </c>
      <c r="R501" s="89" t="s">
        <v>432</v>
      </c>
      <c r="S501" s="89" t="s">
        <v>433</v>
      </c>
      <c r="T501" s="79" t="n">
        <v>1392211.3</v>
      </c>
      <c r="U501" s="69" t="n">
        <v>139221.13</v>
      </c>
      <c r="V501" s="89" t="n">
        <v>16</v>
      </c>
      <c r="W501" s="42" t="n">
        <f aca="false">V501*12</f>
        <v>192</v>
      </c>
      <c r="X501" s="93" t="s">
        <v>48</v>
      </c>
    </row>
    <row r="502" s="94" customFormat="true" ht="25.5" hidden="false" customHeight="false" outlineLevel="0" collapsed="false">
      <c r="A502" s="90" t="n">
        <v>2</v>
      </c>
      <c r="B502" s="89" t="s">
        <v>434</v>
      </c>
      <c r="C502" s="90"/>
      <c r="D502" s="90" t="n">
        <v>1247003.1</v>
      </c>
      <c r="E502" s="90" t="n">
        <v>124700.31</v>
      </c>
      <c r="F502" s="90" t="n">
        <v>1247003.1</v>
      </c>
      <c r="G502" s="91" t="n">
        <v>124700.31</v>
      </c>
      <c r="H502" s="91"/>
      <c r="I502" s="91"/>
      <c r="J502" s="90"/>
      <c r="K502" s="90"/>
      <c r="L502" s="72" t="n">
        <v>38610</v>
      </c>
      <c r="M502" s="39" t="n">
        <f aca="false">MONTH(L502)</f>
        <v>9</v>
      </c>
      <c r="N502" s="90" t="n">
        <v>7796</v>
      </c>
      <c r="O502" s="90" t="s">
        <v>373</v>
      </c>
      <c r="P502" s="92" t="n">
        <v>1</v>
      </c>
      <c r="Q502" s="89" t="s">
        <v>434</v>
      </c>
      <c r="R502" s="90" t="s">
        <v>370</v>
      </c>
      <c r="S502" s="90" t="n">
        <v>13600</v>
      </c>
      <c r="T502" s="90" t="n">
        <v>1247003.1</v>
      </c>
      <c r="U502" s="90" t="n">
        <v>124700.31</v>
      </c>
      <c r="V502" s="90" t="n">
        <v>8</v>
      </c>
      <c r="W502" s="42" t="n">
        <f aca="false">V502*12</f>
        <v>96</v>
      </c>
      <c r="X502" s="93" t="s">
        <v>41</v>
      </c>
    </row>
    <row r="503" s="94" customFormat="true" ht="12.75" hidden="false" customHeight="false" outlineLevel="0" collapsed="false">
      <c r="A503" s="88" t="n">
        <v>1</v>
      </c>
      <c r="B503" s="89" t="s">
        <v>435</v>
      </c>
      <c r="C503" s="90" t="s">
        <v>415</v>
      </c>
      <c r="D503" s="90" t="n">
        <v>267520</v>
      </c>
      <c r="E503" s="90" t="n">
        <v>26752</v>
      </c>
      <c r="F503" s="90" t="n">
        <v>267520</v>
      </c>
      <c r="G503" s="91" t="n">
        <v>26752</v>
      </c>
      <c r="H503" s="91"/>
      <c r="I503" s="91"/>
      <c r="J503" s="90"/>
      <c r="K503" s="90"/>
      <c r="L503" s="72" t="n">
        <v>38449</v>
      </c>
      <c r="M503" s="39" t="n">
        <f aca="false">MONTH(L503)</f>
        <v>4</v>
      </c>
      <c r="N503" s="90" t="n">
        <v>1</v>
      </c>
      <c r="O503" s="90" t="s">
        <v>373</v>
      </c>
      <c r="P503" s="92" t="n">
        <v>12</v>
      </c>
      <c r="Q503" s="89" t="s">
        <v>435</v>
      </c>
      <c r="R503" s="90" t="s">
        <v>436</v>
      </c>
      <c r="S503" s="90" t="n">
        <v>60459</v>
      </c>
      <c r="T503" s="90" t="n">
        <v>267520</v>
      </c>
      <c r="U503" s="90" t="n">
        <v>26752</v>
      </c>
      <c r="V503" s="90" t="n">
        <v>8</v>
      </c>
      <c r="W503" s="42" t="n">
        <f aca="false">V503*12</f>
        <v>96</v>
      </c>
      <c r="X503" s="93" t="s">
        <v>59</v>
      </c>
    </row>
    <row r="504" s="87" customFormat="true" ht="12.75" hidden="false" customHeight="false" outlineLevel="0" collapsed="false">
      <c r="A504" s="82" t="n">
        <v>2</v>
      </c>
      <c r="B504" s="81" t="s">
        <v>437</v>
      </c>
      <c r="C504" s="82" t="s">
        <v>415</v>
      </c>
      <c r="D504" s="82" t="n">
        <v>24446</v>
      </c>
      <c r="E504" s="82" t="n">
        <v>2444.6</v>
      </c>
      <c r="F504" s="82" t="n">
        <v>24446</v>
      </c>
      <c r="G504" s="83" t="n">
        <v>2444.6</v>
      </c>
      <c r="H504" s="83"/>
      <c r="I504" s="83"/>
      <c r="J504" s="82"/>
      <c r="K504" s="82"/>
      <c r="L504" s="84" t="n">
        <v>38533</v>
      </c>
      <c r="M504" s="39" t="n">
        <f aca="false">MONTH(L504)</f>
        <v>6</v>
      </c>
      <c r="N504" s="82" t="n">
        <v>13</v>
      </c>
      <c r="O504" s="82" t="s">
        <v>368</v>
      </c>
      <c r="P504" s="85" t="n">
        <v>1</v>
      </c>
      <c r="Q504" s="81" t="s">
        <v>437</v>
      </c>
      <c r="R504" s="82" t="s">
        <v>57</v>
      </c>
      <c r="S504" s="82" t="n">
        <v>213363</v>
      </c>
      <c r="T504" s="82" t="n">
        <v>24446</v>
      </c>
      <c r="U504" s="82" t="n">
        <v>2444.6</v>
      </c>
      <c r="V504" s="82" t="n">
        <v>2</v>
      </c>
      <c r="W504" s="42" t="n">
        <f aca="false">V504*12</f>
        <v>24</v>
      </c>
      <c r="X504" s="93" t="s">
        <v>59</v>
      </c>
    </row>
    <row r="505" s="94" customFormat="true" ht="25.5" hidden="false" customHeight="false" outlineLevel="0" collapsed="false">
      <c r="A505" s="90" t="n">
        <v>3</v>
      </c>
      <c r="B505" s="89" t="s">
        <v>438</v>
      </c>
      <c r="C505" s="90" t="s">
        <v>415</v>
      </c>
      <c r="D505" s="90" t="n">
        <v>307450</v>
      </c>
      <c r="E505" s="79" t="n">
        <v>30745</v>
      </c>
      <c r="F505" s="90" t="n">
        <v>307450</v>
      </c>
      <c r="G505" s="98" t="n">
        <v>30745</v>
      </c>
      <c r="H505" s="91"/>
      <c r="I505" s="91"/>
      <c r="J505" s="90"/>
      <c r="K505" s="90"/>
      <c r="L505" s="72" t="n">
        <v>38695</v>
      </c>
      <c r="M505" s="39" t="n">
        <f aca="false">MONTH(L505)</f>
        <v>12</v>
      </c>
      <c r="N505" s="90" t="n">
        <v>14</v>
      </c>
      <c r="O505" s="90" t="s">
        <v>373</v>
      </c>
      <c r="P505" s="92" t="n">
        <v>10</v>
      </c>
      <c r="Q505" s="89" t="s">
        <v>438</v>
      </c>
      <c r="R505" s="90" t="s">
        <v>439</v>
      </c>
      <c r="S505" s="89" t="s">
        <v>440</v>
      </c>
      <c r="T505" s="90" t="n">
        <v>307450</v>
      </c>
      <c r="U505" s="79" t="n">
        <v>30745</v>
      </c>
      <c r="V505" s="90" t="n">
        <v>8</v>
      </c>
      <c r="W505" s="42" t="n">
        <f aca="false">V505*12</f>
        <v>96</v>
      </c>
      <c r="X505" s="93" t="s">
        <v>59</v>
      </c>
    </row>
    <row r="506" customFormat="false" ht="12.75" hidden="false" customHeight="false" outlineLevel="0" collapsed="false">
      <c r="A506" s="7"/>
      <c r="B506" s="7"/>
      <c r="C506" s="8"/>
      <c r="D506" s="14"/>
      <c r="E506" s="14"/>
      <c r="F506" s="14"/>
      <c r="G506" s="15"/>
      <c r="H506" s="15"/>
      <c r="I506" s="15"/>
      <c r="J506" s="14"/>
      <c r="K506" s="14"/>
      <c r="L506" s="7"/>
      <c r="M506" s="7"/>
      <c r="N506" s="12"/>
      <c r="O506" s="7"/>
      <c r="P506" s="7"/>
      <c r="Q506" s="7"/>
      <c r="R506" s="12"/>
      <c r="S506" s="7"/>
      <c r="T506" s="7"/>
      <c r="U506" s="99" t="n">
        <f aca="false">SUM(U11:U505)</f>
        <v>39895014.2</v>
      </c>
      <c r="V506" s="12"/>
      <c r="W506" s="12"/>
      <c r="X506" s="13"/>
    </row>
    <row r="507" customFormat="false" ht="12.75" hidden="false" customHeight="false" outlineLevel="0" collapsed="false">
      <c r="E507" s="40"/>
    </row>
    <row r="508" customFormat="false" ht="12.75" hidden="false" customHeight="false" outlineLevel="0" collapsed="false">
      <c r="E508" s="40"/>
    </row>
    <row r="509" customFormat="false" ht="12.75" hidden="false" customHeight="false" outlineLevel="0" collapsed="false">
      <c r="E509" s="40"/>
    </row>
    <row r="510" customFormat="false" ht="12.75" hidden="false" customHeight="false" outlineLevel="0" collapsed="false">
      <c r="E510" s="40"/>
    </row>
    <row r="511" customFormat="false" ht="12.75" hidden="false" customHeight="false" outlineLevel="0" collapsed="false">
      <c r="E511" s="40"/>
    </row>
    <row r="512" customFormat="false" ht="12.75" hidden="false" customHeight="false" outlineLevel="0" collapsed="false">
      <c r="E512" s="40"/>
    </row>
    <row r="513" customFormat="false" ht="12.75" hidden="false" customHeight="false" outlineLevel="0" collapsed="false">
      <c r="E513" s="40"/>
    </row>
    <row r="514" customFormat="false" ht="12.75" hidden="false" customHeight="false" outlineLevel="0" collapsed="false">
      <c r="E514" s="40"/>
    </row>
    <row r="515" customFormat="false" ht="12.75" hidden="false" customHeight="false" outlineLevel="0" collapsed="false">
      <c r="E515" s="40"/>
    </row>
    <row r="516" customFormat="false" ht="12.75" hidden="false" customHeight="false" outlineLevel="0" collapsed="false">
      <c r="E516" s="40"/>
    </row>
    <row r="517" customFormat="false" ht="12.75" hidden="false" customHeight="false" outlineLevel="0" collapsed="false">
      <c r="E517" s="40"/>
    </row>
    <row r="518" customFormat="false" ht="12.75" hidden="false" customHeight="false" outlineLevel="0" collapsed="false">
      <c r="E518" s="40"/>
    </row>
    <row r="519" customFormat="false" ht="12.75" hidden="false" customHeight="false" outlineLevel="0" collapsed="false">
      <c r="E519" s="40"/>
    </row>
    <row r="520" customFormat="false" ht="12.75" hidden="false" customHeight="false" outlineLevel="0" collapsed="false">
      <c r="E520" s="40"/>
    </row>
    <row r="521" customFormat="false" ht="12.75" hidden="false" customHeight="false" outlineLevel="0" collapsed="false">
      <c r="E521" s="40"/>
    </row>
    <row r="522" customFormat="false" ht="12.75" hidden="false" customHeight="false" outlineLevel="0" collapsed="false">
      <c r="E522" s="40"/>
    </row>
    <row r="523" customFormat="false" ht="12.75" hidden="false" customHeight="false" outlineLevel="0" collapsed="false">
      <c r="E523" s="40"/>
    </row>
    <row r="524" customFormat="false" ht="12.75" hidden="false" customHeight="false" outlineLevel="0" collapsed="false">
      <c r="E524" s="40"/>
    </row>
    <row r="525" customFormat="false" ht="12.75" hidden="false" customHeight="false" outlineLevel="0" collapsed="false">
      <c r="E525" s="40"/>
    </row>
    <row r="526" customFormat="false" ht="12.75" hidden="false" customHeight="false" outlineLevel="0" collapsed="false">
      <c r="E526" s="40"/>
    </row>
    <row r="527" customFormat="false" ht="12.75" hidden="false" customHeight="false" outlineLevel="0" collapsed="false">
      <c r="E527" s="40"/>
    </row>
    <row r="528" customFormat="false" ht="12.75" hidden="false" customHeight="false" outlineLevel="0" collapsed="false">
      <c r="E528" s="40"/>
    </row>
    <row r="529" customFormat="false" ht="12.75" hidden="false" customHeight="false" outlineLevel="0" collapsed="false">
      <c r="E529" s="40"/>
    </row>
    <row r="530" customFormat="false" ht="12.75" hidden="false" customHeight="false" outlineLevel="0" collapsed="false">
      <c r="E530" s="40"/>
    </row>
    <row r="531" customFormat="false" ht="12.75" hidden="false" customHeight="false" outlineLevel="0" collapsed="false">
      <c r="E531" s="40"/>
    </row>
    <row r="532" customFormat="false" ht="12.75" hidden="false" customHeight="false" outlineLevel="0" collapsed="false">
      <c r="E532" s="40"/>
    </row>
    <row r="533" customFormat="false" ht="12.75" hidden="false" customHeight="false" outlineLevel="0" collapsed="false">
      <c r="E533" s="40"/>
    </row>
    <row r="534" customFormat="false" ht="12.75" hidden="false" customHeight="false" outlineLevel="0" collapsed="false">
      <c r="E534" s="40"/>
    </row>
    <row r="535" customFormat="false" ht="12.75" hidden="false" customHeight="false" outlineLevel="0" collapsed="false">
      <c r="E535" s="40"/>
    </row>
    <row r="536" customFormat="false" ht="12.75" hidden="false" customHeight="false" outlineLevel="0" collapsed="false">
      <c r="E536" s="40"/>
    </row>
    <row r="537" customFormat="false" ht="12.75" hidden="false" customHeight="false" outlineLevel="0" collapsed="false">
      <c r="E537" s="40"/>
    </row>
    <row r="538" customFormat="false" ht="12.75" hidden="false" customHeight="false" outlineLevel="0" collapsed="false">
      <c r="E538" s="40"/>
    </row>
    <row r="539" customFormat="false" ht="12.75" hidden="false" customHeight="false" outlineLevel="0" collapsed="false">
      <c r="E539" s="40"/>
    </row>
    <row r="540" customFormat="false" ht="12.75" hidden="false" customHeight="false" outlineLevel="0" collapsed="false">
      <c r="E540" s="40"/>
    </row>
    <row r="541" customFormat="false" ht="12.75" hidden="false" customHeight="false" outlineLevel="0" collapsed="false">
      <c r="E541" s="40"/>
    </row>
    <row r="542" customFormat="false" ht="12.75" hidden="false" customHeight="false" outlineLevel="0" collapsed="false">
      <c r="E542" s="40"/>
    </row>
    <row r="543" customFormat="false" ht="12.75" hidden="false" customHeight="false" outlineLevel="0" collapsed="false">
      <c r="E543" s="40"/>
    </row>
    <row r="544" customFormat="false" ht="12.75" hidden="false" customHeight="false" outlineLevel="0" collapsed="false">
      <c r="E544" s="40"/>
    </row>
    <row r="545" customFormat="false" ht="12.75" hidden="false" customHeight="false" outlineLevel="0" collapsed="false">
      <c r="E545" s="40"/>
    </row>
    <row r="546" customFormat="false" ht="12.75" hidden="false" customHeight="false" outlineLevel="0" collapsed="false">
      <c r="E546" s="40"/>
    </row>
    <row r="547" customFormat="false" ht="12.75" hidden="false" customHeight="false" outlineLevel="0" collapsed="false">
      <c r="E547" s="40"/>
    </row>
    <row r="548" customFormat="false" ht="12.75" hidden="false" customHeight="false" outlineLevel="0" collapsed="false">
      <c r="E548" s="40"/>
    </row>
    <row r="549" customFormat="false" ht="12.75" hidden="false" customHeight="false" outlineLevel="0" collapsed="false">
      <c r="E549" s="40"/>
    </row>
    <row r="550" customFormat="false" ht="12.75" hidden="false" customHeight="false" outlineLevel="0" collapsed="false">
      <c r="E550" s="40"/>
    </row>
    <row r="551" customFormat="false" ht="12.75" hidden="false" customHeight="false" outlineLevel="0" collapsed="false">
      <c r="E551" s="40"/>
    </row>
    <row r="552" customFormat="false" ht="12.75" hidden="false" customHeight="false" outlineLevel="0" collapsed="false">
      <c r="E552" s="40"/>
    </row>
    <row r="553" customFormat="false" ht="12.75" hidden="false" customHeight="false" outlineLevel="0" collapsed="false">
      <c r="E553" s="40"/>
    </row>
    <row r="554" customFormat="false" ht="12.75" hidden="false" customHeight="false" outlineLevel="0" collapsed="false">
      <c r="E554" s="40"/>
    </row>
    <row r="555" customFormat="false" ht="12.75" hidden="false" customHeight="false" outlineLevel="0" collapsed="false">
      <c r="E555" s="40"/>
    </row>
    <row r="556" customFormat="false" ht="12.75" hidden="false" customHeight="false" outlineLevel="0" collapsed="false">
      <c r="E556" s="40"/>
    </row>
    <row r="557" customFormat="false" ht="12.75" hidden="false" customHeight="false" outlineLevel="0" collapsed="false">
      <c r="E557" s="40"/>
    </row>
    <row r="558" customFormat="false" ht="12.75" hidden="false" customHeight="false" outlineLevel="0" collapsed="false">
      <c r="E558" s="40"/>
    </row>
    <row r="559" customFormat="false" ht="12.75" hidden="false" customHeight="false" outlineLevel="0" collapsed="false">
      <c r="E559" s="40"/>
    </row>
    <row r="560" customFormat="false" ht="12.75" hidden="false" customHeight="false" outlineLevel="0" collapsed="false">
      <c r="E560" s="40"/>
    </row>
    <row r="561" customFormat="false" ht="12.75" hidden="false" customHeight="false" outlineLevel="0" collapsed="false">
      <c r="E561" s="40"/>
    </row>
    <row r="562" customFormat="false" ht="12.75" hidden="false" customHeight="false" outlineLevel="0" collapsed="false">
      <c r="E562" s="40"/>
    </row>
    <row r="563" customFormat="false" ht="12.75" hidden="false" customHeight="false" outlineLevel="0" collapsed="false">
      <c r="E563" s="40"/>
    </row>
    <row r="564" customFormat="false" ht="12.75" hidden="false" customHeight="false" outlineLevel="0" collapsed="false">
      <c r="E564" s="40"/>
    </row>
    <row r="565" customFormat="false" ht="12.75" hidden="false" customHeight="false" outlineLevel="0" collapsed="false">
      <c r="E565" s="40"/>
    </row>
    <row r="566" customFormat="false" ht="12.75" hidden="false" customHeight="false" outlineLevel="0" collapsed="false">
      <c r="E566" s="40"/>
    </row>
    <row r="567" customFormat="false" ht="12.75" hidden="false" customHeight="false" outlineLevel="0" collapsed="false">
      <c r="E567" s="40"/>
    </row>
    <row r="568" customFormat="false" ht="12.75" hidden="false" customHeight="false" outlineLevel="0" collapsed="false">
      <c r="E568" s="40"/>
    </row>
    <row r="569" customFormat="false" ht="12.75" hidden="false" customHeight="false" outlineLevel="0" collapsed="false">
      <c r="E569" s="40"/>
    </row>
    <row r="570" customFormat="false" ht="12.75" hidden="false" customHeight="false" outlineLevel="0" collapsed="false">
      <c r="E570" s="40"/>
    </row>
    <row r="571" customFormat="false" ht="12.75" hidden="false" customHeight="false" outlineLevel="0" collapsed="false">
      <c r="E571" s="40"/>
    </row>
    <row r="572" customFormat="false" ht="12.75" hidden="false" customHeight="false" outlineLevel="0" collapsed="false">
      <c r="E572" s="40"/>
    </row>
    <row r="573" customFormat="false" ht="12.75" hidden="false" customHeight="false" outlineLevel="0" collapsed="false">
      <c r="E573" s="40"/>
    </row>
    <row r="574" customFormat="false" ht="12.75" hidden="false" customHeight="false" outlineLevel="0" collapsed="false">
      <c r="E574" s="40"/>
    </row>
    <row r="575" customFormat="false" ht="12.75" hidden="false" customHeight="false" outlineLevel="0" collapsed="false">
      <c r="E575" s="40"/>
    </row>
    <row r="576" customFormat="false" ht="12.75" hidden="false" customHeight="false" outlineLevel="0" collapsed="false">
      <c r="E576" s="40"/>
    </row>
    <row r="577" customFormat="false" ht="12.75" hidden="false" customHeight="false" outlineLevel="0" collapsed="false">
      <c r="E577" s="40"/>
    </row>
    <row r="578" customFormat="false" ht="12.75" hidden="false" customHeight="false" outlineLevel="0" collapsed="false">
      <c r="E578" s="40"/>
    </row>
    <row r="579" customFormat="false" ht="12.75" hidden="false" customHeight="false" outlineLevel="0" collapsed="false">
      <c r="E579" s="40"/>
    </row>
    <row r="580" customFormat="false" ht="12.75" hidden="false" customHeight="false" outlineLevel="0" collapsed="false">
      <c r="E580" s="40"/>
    </row>
    <row r="581" customFormat="false" ht="12.75" hidden="false" customHeight="false" outlineLevel="0" collapsed="false">
      <c r="E581" s="40"/>
    </row>
    <row r="582" customFormat="false" ht="12.75" hidden="false" customHeight="false" outlineLevel="0" collapsed="false">
      <c r="E582" s="40"/>
    </row>
    <row r="583" customFormat="false" ht="12.75" hidden="false" customHeight="false" outlineLevel="0" collapsed="false">
      <c r="E583" s="40"/>
    </row>
    <row r="584" customFormat="false" ht="12.75" hidden="false" customHeight="false" outlineLevel="0" collapsed="false">
      <c r="E584" s="40"/>
    </row>
    <row r="585" customFormat="false" ht="12.75" hidden="false" customHeight="false" outlineLevel="0" collapsed="false">
      <c r="E585" s="40"/>
    </row>
    <row r="586" customFormat="false" ht="12.75" hidden="false" customHeight="false" outlineLevel="0" collapsed="false">
      <c r="E586" s="40"/>
    </row>
    <row r="587" customFormat="false" ht="12.75" hidden="false" customHeight="false" outlineLevel="0" collapsed="false">
      <c r="E587" s="40"/>
    </row>
    <row r="588" customFormat="false" ht="12.75" hidden="false" customHeight="false" outlineLevel="0" collapsed="false">
      <c r="E588" s="40"/>
    </row>
    <row r="589" customFormat="false" ht="12.75" hidden="false" customHeight="false" outlineLevel="0" collapsed="false">
      <c r="E589" s="40"/>
    </row>
    <row r="590" customFormat="false" ht="12.75" hidden="false" customHeight="false" outlineLevel="0" collapsed="false">
      <c r="E590" s="40"/>
    </row>
    <row r="591" customFormat="false" ht="12.75" hidden="false" customHeight="false" outlineLevel="0" collapsed="false">
      <c r="E591" s="40"/>
    </row>
    <row r="592" customFormat="false" ht="12.75" hidden="false" customHeight="false" outlineLevel="0" collapsed="false">
      <c r="E592" s="40"/>
    </row>
    <row r="593" customFormat="false" ht="12.75" hidden="false" customHeight="false" outlineLevel="0" collapsed="false">
      <c r="E593" s="40"/>
    </row>
    <row r="594" customFormat="false" ht="12.75" hidden="false" customHeight="false" outlineLevel="0" collapsed="false">
      <c r="E594" s="40"/>
    </row>
    <row r="595" customFormat="false" ht="12.75" hidden="false" customHeight="false" outlineLevel="0" collapsed="false">
      <c r="E595" s="40"/>
    </row>
    <row r="596" customFormat="false" ht="12.75" hidden="false" customHeight="false" outlineLevel="0" collapsed="false">
      <c r="E596" s="40"/>
    </row>
    <row r="597" customFormat="false" ht="12.75" hidden="false" customHeight="false" outlineLevel="0" collapsed="false">
      <c r="E597" s="40"/>
    </row>
    <row r="598" customFormat="false" ht="12.75" hidden="false" customHeight="false" outlineLevel="0" collapsed="false">
      <c r="E598" s="40"/>
    </row>
    <row r="599" customFormat="false" ht="12.75" hidden="false" customHeight="false" outlineLevel="0" collapsed="false">
      <c r="E599" s="40"/>
    </row>
    <row r="600" customFormat="false" ht="12.75" hidden="false" customHeight="false" outlineLevel="0" collapsed="false">
      <c r="E600" s="40"/>
    </row>
    <row r="601" customFormat="false" ht="12.75" hidden="false" customHeight="false" outlineLevel="0" collapsed="false">
      <c r="E601" s="40"/>
    </row>
    <row r="602" customFormat="false" ht="12.75" hidden="false" customHeight="false" outlineLevel="0" collapsed="false">
      <c r="E602" s="40"/>
    </row>
    <row r="603" customFormat="false" ht="12.75" hidden="false" customHeight="false" outlineLevel="0" collapsed="false">
      <c r="E603" s="40"/>
    </row>
    <row r="604" customFormat="false" ht="12.75" hidden="false" customHeight="false" outlineLevel="0" collapsed="false">
      <c r="E604" s="40"/>
    </row>
    <row r="605" customFormat="false" ht="12.75" hidden="false" customHeight="false" outlineLevel="0" collapsed="false">
      <c r="E605" s="40"/>
    </row>
    <row r="606" customFormat="false" ht="12.75" hidden="false" customHeight="false" outlineLevel="0" collapsed="false">
      <c r="E606" s="40"/>
    </row>
    <row r="607" customFormat="false" ht="12.75" hidden="false" customHeight="false" outlineLevel="0" collapsed="false">
      <c r="E607" s="40"/>
    </row>
    <row r="608" customFormat="false" ht="12.75" hidden="false" customHeight="false" outlineLevel="0" collapsed="false">
      <c r="E608" s="40"/>
    </row>
    <row r="609" customFormat="false" ht="12.75" hidden="false" customHeight="false" outlineLevel="0" collapsed="false">
      <c r="E609" s="40"/>
    </row>
    <row r="610" customFormat="false" ht="12.75" hidden="false" customHeight="false" outlineLevel="0" collapsed="false">
      <c r="E610" s="40"/>
    </row>
    <row r="611" customFormat="false" ht="12.75" hidden="false" customHeight="false" outlineLevel="0" collapsed="false">
      <c r="E611" s="40"/>
    </row>
    <row r="612" customFormat="false" ht="12.75" hidden="false" customHeight="false" outlineLevel="0" collapsed="false">
      <c r="E612" s="40"/>
    </row>
    <row r="613" customFormat="false" ht="12.75" hidden="false" customHeight="false" outlineLevel="0" collapsed="false">
      <c r="E613" s="40"/>
    </row>
    <row r="614" customFormat="false" ht="12.75" hidden="false" customHeight="false" outlineLevel="0" collapsed="false">
      <c r="E614" s="40"/>
    </row>
    <row r="615" customFormat="false" ht="12.75" hidden="false" customHeight="false" outlineLevel="0" collapsed="false">
      <c r="E615" s="40"/>
    </row>
    <row r="616" customFormat="false" ht="12.75" hidden="false" customHeight="false" outlineLevel="0" collapsed="false">
      <c r="E616" s="40"/>
    </row>
    <row r="617" customFormat="false" ht="12.75" hidden="false" customHeight="false" outlineLevel="0" collapsed="false">
      <c r="E617" s="40"/>
    </row>
    <row r="618" customFormat="false" ht="12.75" hidden="false" customHeight="false" outlineLevel="0" collapsed="false">
      <c r="E618" s="40"/>
    </row>
    <row r="619" customFormat="false" ht="12.75" hidden="false" customHeight="false" outlineLevel="0" collapsed="false">
      <c r="E619" s="40"/>
    </row>
    <row r="620" customFormat="false" ht="12.75" hidden="false" customHeight="false" outlineLevel="0" collapsed="false">
      <c r="E620" s="40"/>
    </row>
    <row r="621" customFormat="false" ht="12.75" hidden="false" customHeight="false" outlineLevel="0" collapsed="false">
      <c r="E621" s="40"/>
    </row>
    <row r="622" customFormat="false" ht="12.75" hidden="false" customHeight="false" outlineLevel="0" collapsed="false">
      <c r="E622" s="40"/>
    </row>
    <row r="623" customFormat="false" ht="12.75" hidden="false" customHeight="false" outlineLevel="0" collapsed="false">
      <c r="E623" s="40"/>
    </row>
    <row r="624" customFormat="false" ht="12.75" hidden="false" customHeight="false" outlineLevel="0" collapsed="false">
      <c r="E624" s="40"/>
    </row>
    <row r="625" customFormat="false" ht="12.75" hidden="false" customHeight="false" outlineLevel="0" collapsed="false">
      <c r="E625" s="40"/>
    </row>
    <row r="626" customFormat="false" ht="12.75" hidden="false" customHeight="false" outlineLevel="0" collapsed="false">
      <c r="E626" s="40"/>
    </row>
    <row r="627" customFormat="false" ht="12.75" hidden="false" customHeight="false" outlineLevel="0" collapsed="false">
      <c r="E627" s="40"/>
    </row>
    <row r="628" customFormat="false" ht="12.75" hidden="false" customHeight="false" outlineLevel="0" collapsed="false">
      <c r="E628" s="40"/>
    </row>
    <row r="629" customFormat="false" ht="12.75" hidden="false" customHeight="false" outlineLevel="0" collapsed="false">
      <c r="E629" s="40"/>
    </row>
    <row r="630" customFormat="false" ht="12.75" hidden="false" customHeight="false" outlineLevel="0" collapsed="false">
      <c r="E630" s="40"/>
    </row>
    <row r="631" customFormat="false" ht="12.75" hidden="false" customHeight="false" outlineLevel="0" collapsed="false">
      <c r="E631" s="40"/>
    </row>
    <row r="632" customFormat="false" ht="12.75" hidden="false" customHeight="false" outlineLevel="0" collapsed="false">
      <c r="E632" s="40"/>
    </row>
    <row r="633" customFormat="false" ht="12.75" hidden="false" customHeight="false" outlineLevel="0" collapsed="false">
      <c r="E633" s="40"/>
    </row>
    <row r="634" customFormat="false" ht="12.75" hidden="false" customHeight="false" outlineLevel="0" collapsed="false">
      <c r="E634" s="40"/>
    </row>
    <row r="635" customFormat="false" ht="12.75" hidden="false" customHeight="false" outlineLevel="0" collapsed="false">
      <c r="E635" s="40"/>
    </row>
    <row r="636" customFormat="false" ht="12.75" hidden="false" customHeight="false" outlineLevel="0" collapsed="false">
      <c r="E636" s="40"/>
    </row>
    <row r="637" customFormat="false" ht="12.75" hidden="false" customHeight="false" outlineLevel="0" collapsed="false">
      <c r="E637" s="40"/>
    </row>
    <row r="638" customFormat="false" ht="12.75" hidden="false" customHeight="false" outlineLevel="0" collapsed="false">
      <c r="E638" s="40"/>
    </row>
    <row r="639" customFormat="false" ht="12.75" hidden="false" customHeight="false" outlineLevel="0" collapsed="false">
      <c r="E639" s="40"/>
    </row>
    <row r="640" customFormat="false" ht="12.75" hidden="false" customHeight="false" outlineLevel="0" collapsed="false">
      <c r="E640" s="40"/>
    </row>
    <row r="641" customFormat="false" ht="12.75" hidden="false" customHeight="false" outlineLevel="0" collapsed="false">
      <c r="E641" s="40"/>
    </row>
    <row r="642" customFormat="false" ht="12.75" hidden="false" customHeight="false" outlineLevel="0" collapsed="false">
      <c r="E642" s="40"/>
    </row>
    <row r="643" customFormat="false" ht="12.75" hidden="false" customHeight="false" outlineLevel="0" collapsed="false">
      <c r="E643" s="40"/>
    </row>
    <row r="644" customFormat="false" ht="12.75" hidden="false" customHeight="false" outlineLevel="0" collapsed="false">
      <c r="E644" s="40"/>
    </row>
    <row r="645" customFormat="false" ht="12.75" hidden="false" customHeight="false" outlineLevel="0" collapsed="false">
      <c r="E645" s="40"/>
    </row>
    <row r="646" customFormat="false" ht="12.75" hidden="false" customHeight="false" outlineLevel="0" collapsed="false">
      <c r="E646" s="40"/>
    </row>
    <row r="647" customFormat="false" ht="12.75" hidden="false" customHeight="false" outlineLevel="0" collapsed="false">
      <c r="E647" s="40"/>
    </row>
    <row r="648" customFormat="false" ht="12.75" hidden="false" customHeight="false" outlineLevel="0" collapsed="false">
      <c r="E648" s="40"/>
    </row>
    <row r="649" customFormat="false" ht="12.75" hidden="false" customHeight="false" outlineLevel="0" collapsed="false">
      <c r="E649" s="40"/>
    </row>
    <row r="650" customFormat="false" ht="12.75" hidden="false" customHeight="false" outlineLevel="0" collapsed="false">
      <c r="E650" s="40"/>
    </row>
    <row r="651" customFormat="false" ht="12.75" hidden="false" customHeight="false" outlineLevel="0" collapsed="false">
      <c r="E651" s="40"/>
    </row>
    <row r="652" customFormat="false" ht="12.75" hidden="false" customHeight="false" outlineLevel="0" collapsed="false">
      <c r="E652" s="40"/>
    </row>
    <row r="653" customFormat="false" ht="12.75" hidden="false" customHeight="false" outlineLevel="0" collapsed="false">
      <c r="E653" s="40"/>
    </row>
    <row r="654" customFormat="false" ht="12.75" hidden="false" customHeight="false" outlineLevel="0" collapsed="false">
      <c r="E654" s="40"/>
    </row>
    <row r="655" customFormat="false" ht="12.75" hidden="false" customHeight="false" outlineLevel="0" collapsed="false">
      <c r="E655" s="40"/>
    </row>
    <row r="656" customFormat="false" ht="12.75" hidden="false" customHeight="false" outlineLevel="0" collapsed="false">
      <c r="E656" s="40"/>
    </row>
    <row r="657" customFormat="false" ht="12.75" hidden="false" customHeight="false" outlineLevel="0" collapsed="false">
      <c r="E657" s="40"/>
    </row>
    <row r="658" customFormat="false" ht="12.75" hidden="false" customHeight="false" outlineLevel="0" collapsed="false">
      <c r="E658" s="40"/>
    </row>
    <row r="659" customFormat="false" ht="12.75" hidden="false" customHeight="false" outlineLevel="0" collapsed="false">
      <c r="E659" s="40"/>
    </row>
    <row r="660" customFormat="false" ht="12.75" hidden="false" customHeight="false" outlineLevel="0" collapsed="false">
      <c r="E660" s="40"/>
    </row>
    <row r="661" customFormat="false" ht="12.75" hidden="false" customHeight="false" outlineLevel="0" collapsed="false">
      <c r="E661" s="40"/>
    </row>
    <row r="662" customFormat="false" ht="12.75" hidden="false" customHeight="false" outlineLevel="0" collapsed="false">
      <c r="E662" s="40"/>
    </row>
    <row r="663" customFormat="false" ht="12.75" hidden="false" customHeight="false" outlineLevel="0" collapsed="false">
      <c r="E663" s="40"/>
    </row>
    <row r="664" customFormat="false" ht="12.75" hidden="false" customHeight="false" outlineLevel="0" collapsed="false">
      <c r="E664" s="40"/>
    </row>
    <row r="665" customFormat="false" ht="12.75" hidden="false" customHeight="false" outlineLevel="0" collapsed="false">
      <c r="E665" s="40"/>
    </row>
    <row r="666" customFormat="false" ht="12.75" hidden="false" customHeight="false" outlineLevel="0" collapsed="false">
      <c r="E666" s="40"/>
    </row>
    <row r="667" customFormat="false" ht="12.75" hidden="false" customHeight="false" outlineLevel="0" collapsed="false">
      <c r="E667" s="40"/>
    </row>
    <row r="668" customFormat="false" ht="12.75" hidden="false" customHeight="false" outlineLevel="0" collapsed="false">
      <c r="E668" s="40"/>
    </row>
    <row r="669" customFormat="false" ht="12.75" hidden="false" customHeight="false" outlineLevel="0" collapsed="false">
      <c r="E669" s="40"/>
    </row>
    <row r="670" customFormat="false" ht="12.75" hidden="false" customHeight="false" outlineLevel="0" collapsed="false">
      <c r="E670" s="40"/>
    </row>
    <row r="671" customFormat="false" ht="12.75" hidden="false" customHeight="false" outlineLevel="0" collapsed="false">
      <c r="E671" s="40"/>
    </row>
    <row r="672" customFormat="false" ht="12.75" hidden="false" customHeight="false" outlineLevel="0" collapsed="false">
      <c r="E672" s="40"/>
    </row>
    <row r="673" customFormat="false" ht="12.75" hidden="false" customHeight="false" outlineLevel="0" collapsed="false">
      <c r="E673" s="40"/>
    </row>
    <row r="674" customFormat="false" ht="12.75" hidden="false" customHeight="false" outlineLevel="0" collapsed="false">
      <c r="E674" s="40"/>
    </row>
    <row r="675" customFormat="false" ht="12.75" hidden="false" customHeight="false" outlineLevel="0" collapsed="false">
      <c r="E675" s="40"/>
    </row>
    <row r="676" customFormat="false" ht="12.75" hidden="false" customHeight="false" outlineLevel="0" collapsed="false">
      <c r="E676" s="40"/>
    </row>
    <row r="677" customFormat="false" ht="12.75" hidden="false" customHeight="false" outlineLevel="0" collapsed="false">
      <c r="E677" s="40"/>
    </row>
    <row r="678" customFormat="false" ht="12.75" hidden="false" customHeight="false" outlineLevel="0" collapsed="false">
      <c r="E678" s="40"/>
    </row>
    <row r="679" customFormat="false" ht="12.75" hidden="false" customHeight="false" outlineLevel="0" collapsed="false">
      <c r="E679" s="40"/>
    </row>
    <row r="680" customFormat="false" ht="12.75" hidden="false" customHeight="false" outlineLevel="0" collapsed="false">
      <c r="E680" s="40"/>
    </row>
    <row r="681" customFormat="false" ht="12.75" hidden="false" customHeight="false" outlineLevel="0" collapsed="false">
      <c r="E681" s="40"/>
    </row>
    <row r="682" customFormat="false" ht="12.75" hidden="false" customHeight="false" outlineLevel="0" collapsed="false">
      <c r="E682" s="40"/>
    </row>
    <row r="683" customFormat="false" ht="12.75" hidden="false" customHeight="false" outlineLevel="0" collapsed="false">
      <c r="E683" s="40"/>
    </row>
    <row r="684" customFormat="false" ht="12.75" hidden="false" customHeight="false" outlineLevel="0" collapsed="false">
      <c r="E684" s="40"/>
    </row>
    <row r="685" customFormat="false" ht="12.75" hidden="false" customHeight="false" outlineLevel="0" collapsed="false">
      <c r="E685" s="40"/>
    </row>
    <row r="686" customFormat="false" ht="12.75" hidden="false" customHeight="false" outlineLevel="0" collapsed="false">
      <c r="E686" s="40"/>
    </row>
    <row r="687" customFormat="false" ht="12.75" hidden="false" customHeight="false" outlineLevel="0" collapsed="false">
      <c r="E687" s="40"/>
    </row>
    <row r="688" customFormat="false" ht="12.75" hidden="false" customHeight="false" outlineLevel="0" collapsed="false">
      <c r="E688" s="40"/>
    </row>
    <row r="689" customFormat="false" ht="12.75" hidden="false" customHeight="false" outlineLevel="0" collapsed="false">
      <c r="E689" s="40"/>
    </row>
    <row r="690" customFormat="false" ht="12.75" hidden="false" customHeight="false" outlineLevel="0" collapsed="false">
      <c r="E690" s="40"/>
    </row>
    <row r="691" customFormat="false" ht="12.75" hidden="false" customHeight="false" outlineLevel="0" collapsed="false">
      <c r="E691" s="40"/>
    </row>
    <row r="692" customFormat="false" ht="12.75" hidden="false" customHeight="false" outlineLevel="0" collapsed="false">
      <c r="E692" s="40"/>
    </row>
    <row r="693" customFormat="false" ht="12.75" hidden="false" customHeight="false" outlineLevel="0" collapsed="false">
      <c r="E693" s="40"/>
    </row>
    <row r="694" customFormat="false" ht="12.75" hidden="false" customHeight="false" outlineLevel="0" collapsed="false">
      <c r="E694" s="40"/>
    </row>
    <row r="695" customFormat="false" ht="12.75" hidden="false" customHeight="false" outlineLevel="0" collapsed="false">
      <c r="E695" s="40"/>
    </row>
    <row r="696" customFormat="false" ht="12.75" hidden="false" customHeight="false" outlineLevel="0" collapsed="false">
      <c r="E696" s="40"/>
    </row>
    <row r="697" customFormat="false" ht="12.75" hidden="false" customHeight="false" outlineLevel="0" collapsed="false">
      <c r="E697" s="40"/>
    </row>
    <row r="698" customFormat="false" ht="12.75" hidden="false" customHeight="false" outlineLevel="0" collapsed="false">
      <c r="E698" s="40"/>
    </row>
    <row r="699" customFormat="false" ht="12.75" hidden="false" customHeight="false" outlineLevel="0" collapsed="false">
      <c r="E699" s="40"/>
    </row>
    <row r="700" customFormat="false" ht="12.75" hidden="false" customHeight="false" outlineLevel="0" collapsed="false">
      <c r="E700" s="40"/>
    </row>
    <row r="701" customFormat="false" ht="12.75" hidden="false" customHeight="false" outlineLevel="0" collapsed="false">
      <c r="E701" s="40"/>
    </row>
    <row r="702" customFormat="false" ht="12.75" hidden="false" customHeight="false" outlineLevel="0" collapsed="false">
      <c r="E702" s="40"/>
    </row>
    <row r="703" customFormat="false" ht="12.75" hidden="false" customHeight="false" outlineLevel="0" collapsed="false">
      <c r="E703" s="40"/>
    </row>
    <row r="704" customFormat="false" ht="12.75" hidden="false" customHeight="false" outlineLevel="0" collapsed="false">
      <c r="E704" s="40"/>
    </row>
    <row r="705" customFormat="false" ht="12.75" hidden="false" customHeight="false" outlineLevel="0" collapsed="false">
      <c r="E705" s="40"/>
    </row>
    <row r="706" customFormat="false" ht="12.75" hidden="false" customHeight="false" outlineLevel="0" collapsed="false">
      <c r="E706" s="40"/>
    </row>
    <row r="707" customFormat="false" ht="12.75" hidden="false" customHeight="false" outlineLevel="0" collapsed="false">
      <c r="E707" s="40"/>
    </row>
    <row r="708" customFormat="false" ht="12.75" hidden="false" customHeight="false" outlineLevel="0" collapsed="false">
      <c r="E708" s="40"/>
    </row>
    <row r="709" customFormat="false" ht="12.75" hidden="false" customHeight="false" outlineLevel="0" collapsed="false">
      <c r="E709" s="40"/>
    </row>
    <row r="710" customFormat="false" ht="12.75" hidden="false" customHeight="false" outlineLevel="0" collapsed="false">
      <c r="E710" s="40"/>
    </row>
    <row r="711" customFormat="false" ht="12.75" hidden="false" customHeight="false" outlineLevel="0" collapsed="false">
      <c r="E711" s="40"/>
    </row>
    <row r="712" customFormat="false" ht="12.75" hidden="false" customHeight="false" outlineLevel="0" collapsed="false">
      <c r="E712" s="40"/>
    </row>
    <row r="713" customFormat="false" ht="12.75" hidden="false" customHeight="false" outlineLevel="0" collapsed="false">
      <c r="E713" s="40"/>
    </row>
    <row r="714" customFormat="false" ht="12.75" hidden="false" customHeight="false" outlineLevel="0" collapsed="false">
      <c r="E714" s="40"/>
    </row>
    <row r="715" customFormat="false" ht="12.75" hidden="false" customHeight="false" outlineLevel="0" collapsed="false">
      <c r="E715" s="40"/>
    </row>
    <row r="716" customFormat="false" ht="12.75" hidden="false" customHeight="false" outlineLevel="0" collapsed="false">
      <c r="E716" s="40"/>
    </row>
    <row r="717" customFormat="false" ht="12.75" hidden="false" customHeight="false" outlineLevel="0" collapsed="false">
      <c r="E717" s="40"/>
    </row>
    <row r="718" customFormat="false" ht="12.75" hidden="false" customHeight="false" outlineLevel="0" collapsed="false">
      <c r="E718" s="40"/>
    </row>
    <row r="719" customFormat="false" ht="12.75" hidden="false" customHeight="false" outlineLevel="0" collapsed="false">
      <c r="E719" s="40"/>
    </row>
    <row r="720" customFormat="false" ht="12.75" hidden="false" customHeight="false" outlineLevel="0" collapsed="false">
      <c r="E720" s="40"/>
    </row>
    <row r="721" customFormat="false" ht="12.75" hidden="false" customHeight="false" outlineLevel="0" collapsed="false">
      <c r="E721" s="40"/>
    </row>
    <row r="722" customFormat="false" ht="12.75" hidden="false" customHeight="false" outlineLevel="0" collapsed="false">
      <c r="E722" s="40"/>
    </row>
    <row r="723" customFormat="false" ht="12.75" hidden="false" customHeight="false" outlineLevel="0" collapsed="false">
      <c r="E723" s="40"/>
    </row>
    <row r="724" customFormat="false" ht="12.75" hidden="false" customHeight="false" outlineLevel="0" collapsed="false">
      <c r="E724" s="40"/>
    </row>
    <row r="725" customFormat="false" ht="12.75" hidden="false" customHeight="false" outlineLevel="0" collapsed="false">
      <c r="E725" s="40"/>
    </row>
    <row r="726" customFormat="false" ht="12.75" hidden="false" customHeight="false" outlineLevel="0" collapsed="false">
      <c r="E726" s="40"/>
    </row>
    <row r="727" customFormat="false" ht="12.75" hidden="false" customHeight="false" outlineLevel="0" collapsed="false">
      <c r="E727" s="40"/>
    </row>
    <row r="728" customFormat="false" ht="12.75" hidden="false" customHeight="false" outlineLevel="0" collapsed="false">
      <c r="E728" s="40"/>
    </row>
    <row r="729" customFormat="false" ht="12.75" hidden="false" customHeight="false" outlineLevel="0" collapsed="false">
      <c r="E729" s="40"/>
    </row>
    <row r="730" customFormat="false" ht="12.75" hidden="false" customHeight="false" outlineLevel="0" collapsed="false">
      <c r="E730" s="40"/>
    </row>
    <row r="731" customFormat="false" ht="12.75" hidden="false" customHeight="false" outlineLevel="0" collapsed="false">
      <c r="E731" s="40"/>
    </row>
    <row r="732" customFormat="false" ht="12.75" hidden="false" customHeight="false" outlineLevel="0" collapsed="false">
      <c r="E732" s="40"/>
    </row>
    <row r="733" customFormat="false" ht="12.75" hidden="false" customHeight="false" outlineLevel="0" collapsed="false">
      <c r="E733" s="40"/>
    </row>
    <row r="734" customFormat="false" ht="12.75" hidden="false" customHeight="false" outlineLevel="0" collapsed="false">
      <c r="E734" s="40"/>
    </row>
    <row r="735" customFormat="false" ht="12.75" hidden="false" customHeight="false" outlineLevel="0" collapsed="false">
      <c r="E735" s="40"/>
    </row>
    <row r="736" customFormat="false" ht="12.75" hidden="false" customHeight="false" outlineLevel="0" collapsed="false">
      <c r="E736" s="40"/>
    </row>
    <row r="737" customFormat="false" ht="12.75" hidden="false" customHeight="false" outlineLevel="0" collapsed="false">
      <c r="E737" s="40"/>
    </row>
    <row r="738" customFormat="false" ht="12.75" hidden="false" customHeight="false" outlineLevel="0" collapsed="false">
      <c r="E738" s="40"/>
    </row>
    <row r="739" customFormat="false" ht="12.75" hidden="false" customHeight="false" outlineLevel="0" collapsed="false">
      <c r="E739" s="40"/>
    </row>
    <row r="740" customFormat="false" ht="12.75" hidden="false" customHeight="false" outlineLevel="0" collapsed="false">
      <c r="E740" s="40"/>
    </row>
    <row r="741" customFormat="false" ht="12.75" hidden="false" customHeight="false" outlineLevel="0" collapsed="false">
      <c r="E741" s="40"/>
    </row>
    <row r="742" customFormat="false" ht="12.75" hidden="false" customHeight="false" outlineLevel="0" collapsed="false">
      <c r="E742" s="40"/>
    </row>
    <row r="743" customFormat="false" ht="12.75" hidden="false" customHeight="false" outlineLevel="0" collapsed="false">
      <c r="E743" s="40"/>
    </row>
    <row r="744" customFormat="false" ht="12.75" hidden="false" customHeight="false" outlineLevel="0" collapsed="false">
      <c r="E744" s="40"/>
    </row>
    <row r="745" customFormat="false" ht="12.75" hidden="false" customHeight="false" outlineLevel="0" collapsed="false">
      <c r="E745" s="40"/>
    </row>
    <row r="746" customFormat="false" ht="12.75" hidden="false" customHeight="false" outlineLevel="0" collapsed="false">
      <c r="E746" s="40"/>
    </row>
    <row r="747" customFormat="false" ht="12.75" hidden="false" customHeight="false" outlineLevel="0" collapsed="false">
      <c r="E747" s="40"/>
    </row>
    <row r="748" customFormat="false" ht="12.75" hidden="false" customHeight="false" outlineLevel="0" collapsed="false">
      <c r="E748" s="40"/>
    </row>
    <row r="749" customFormat="false" ht="12.75" hidden="false" customHeight="false" outlineLevel="0" collapsed="false">
      <c r="E749" s="40"/>
    </row>
    <row r="750" customFormat="false" ht="12.75" hidden="false" customHeight="false" outlineLevel="0" collapsed="false">
      <c r="E750" s="40"/>
    </row>
    <row r="751" customFormat="false" ht="12.75" hidden="false" customHeight="false" outlineLevel="0" collapsed="false">
      <c r="E751" s="40"/>
    </row>
    <row r="752" customFormat="false" ht="12.75" hidden="false" customHeight="false" outlineLevel="0" collapsed="false">
      <c r="E752" s="40"/>
    </row>
    <row r="753" customFormat="false" ht="12.75" hidden="false" customHeight="false" outlineLevel="0" collapsed="false">
      <c r="E753" s="40"/>
    </row>
    <row r="754" customFormat="false" ht="12.75" hidden="false" customHeight="false" outlineLevel="0" collapsed="false">
      <c r="E754" s="40"/>
    </row>
    <row r="755" customFormat="false" ht="12.75" hidden="false" customHeight="false" outlineLevel="0" collapsed="false">
      <c r="E755" s="40"/>
    </row>
    <row r="756" customFormat="false" ht="12.75" hidden="false" customHeight="false" outlineLevel="0" collapsed="false">
      <c r="E756" s="40"/>
    </row>
    <row r="757" customFormat="false" ht="12.75" hidden="false" customHeight="false" outlineLevel="0" collapsed="false">
      <c r="E757" s="40"/>
    </row>
    <row r="758" customFormat="false" ht="12.75" hidden="false" customHeight="false" outlineLevel="0" collapsed="false">
      <c r="E758" s="40"/>
    </row>
    <row r="759" customFormat="false" ht="12.75" hidden="false" customHeight="false" outlineLevel="0" collapsed="false">
      <c r="E759" s="40"/>
    </row>
    <row r="760" customFormat="false" ht="12.75" hidden="false" customHeight="false" outlineLevel="0" collapsed="false">
      <c r="E760" s="40"/>
    </row>
    <row r="761" customFormat="false" ht="12.75" hidden="false" customHeight="false" outlineLevel="0" collapsed="false">
      <c r="E761" s="40"/>
    </row>
    <row r="762" customFormat="false" ht="12.75" hidden="false" customHeight="false" outlineLevel="0" collapsed="false">
      <c r="E762" s="40"/>
    </row>
    <row r="763" customFormat="false" ht="12.75" hidden="false" customHeight="false" outlineLevel="0" collapsed="false">
      <c r="E763" s="40"/>
    </row>
    <row r="764" customFormat="false" ht="12.75" hidden="false" customHeight="false" outlineLevel="0" collapsed="false">
      <c r="E764" s="40"/>
    </row>
    <row r="765" customFormat="false" ht="12.75" hidden="false" customHeight="false" outlineLevel="0" collapsed="false">
      <c r="E765" s="40"/>
    </row>
    <row r="766" customFormat="false" ht="12.75" hidden="false" customHeight="false" outlineLevel="0" collapsed="false">
      <c r="E766" s="40"/>
    </row>
    <row r="767" customFormat="false" ht="12.75" hidden="false" customHeight="false" outlineLevel="0" collapsed="false">
      <c r="E767" s="40"/>
    </row>
    <row r="768" customFormat="false" ht="12.75" hidden="false" customHeight="false" outlineLevel="0" collapsed="false">
      <c r="E768" s="40"/>
    </row>
    <row r="769" customFormat="false" ht="12.75" hidden="false" customHeight="false" outlineLevel="0" collapsed="false">
      <c r="E769" s="40"/>
    </row>
    <row r="770" customFormat="false" ht="12.75" hidden="false" customHeight="false" outlineLevel="0" collapsed="false">
      <c r="E770" s="40"/>
    </row>
    <row r="771" customFormat="false" ht="12.75" hidden="false" customHeight="false" outlineLevel="0" collapsed="false">
      <c r="E771" s="40"/>
    </row>
    <row r="772" customFormat="false" ht="12.75" hidden="false" customHeight="false" outlineLevel="0" collapsed="false">
      <c r="E772" s="40"/>
    </row>
    <row r="773" customFormat="false" ht="12.75" hidden="false" customHeight="false" outlineLevel="0" collapsed="false">
      <c r="E773" s="40"/>
    </row>
    <row r="774" customFormat="false" ht="12.75" hidden="false" customHeight="false" outlineLevel="0" collapsed="false">
      <c r="E774" s="40"/>
    </row>
    <row r="775" customFormat="false" ht="12.75" hidden="false" customHeight="false" outlineLevel="0" collapsed="false">
      <c r="E775" s="40"/>
    </row>
    <row r="776" customFormat="false" ht="12.75" hidden="false" customHeight="false" outlineLevel="0" collapsed="false">
      <c r="E776" s="40"/>
    </row>
    <row r="777" customFormat="false" ht="12.75" hidden="false" customHeight="false" outlineLevel="0" collapsed="false">
      <c r="E777" s="40"/>
    </row>
    <row r="778" customFormat="false" ht="12.75" hidden="false" customHeight="false" outlineLevel="0" collapsed="false">
      <c r="E778" s="40"/>
    </row>
    <row r="779" customFormat="false" ht="12.75" hidden="false" customHeight="false" outlineLevel="0" collapsed="false">
      <c r="E779" s="40"/>
    </row>
    <row r="780" customFormat="false" ht="12.75" hidden="false" customHeight="false" outlineLevel="0" collapsed="false">
      <c r="E780" s="40"/>
    </row>
    <row r="781" customFormat="false" ht="12.75" hidden="false" customHeight="false" outlineLevel="0" collapsed="false">
      <c r="E781" s="40"/>
    </row>
    <row r="782" customFormat="false" ht="12.75" hidden="false" customHeight="false" outlineLevel="0" collapsed="false">
      <c r="E782" s="40"/>
    </row>
    <row r="783" customFormat="false" ht="12.75" hidden="false" customHeight="false" outlineLevel="0" collapsed="false">
      <c r="E783" s="40"/>
    </row>
    <row r="784" customFormat="false" ht="12.75" hidden="false" customHeight="false" outlineLevel="0" collapsed="false">
      <c r="E784" s="40"/>
    </row>
    <row r="785" customFormat="false" ht="12.75" hidden="false" customHeight="false" outlineLevel="0" collapsed="false">
      <c r="E785" s="40"/>
    </row>
    <row r="786" customFormat="false" ht="12.75" hidden="false" customHeight="false" outlineLevel="0" collapsed="false">
      <c r="E786" s="40"/>
    </row>
    <row r="787" customFormat="false" ht="12.75" hidden="false" customHeight="false" outlineLevel="0" collapsed="false">
      <c r="E787" s="40"/>
    </row>
    <row r="788" customFormat="false" ht="12.75" hidden="false" customHeight="false" outlineLevel="0" collapsed="false">
      <c r="E788" s="40"/>
    </row>
    <row r="789" customFormat="false" ht="12.75" hidden="false" customHeight="false" outlineLevel="0" collapsed="false">
      <c r="E789" s="40"/>
    </row>
    <row r="790" customFormat="false" ht="12.75" hidden="false" customHeight="false" outlineLevel="0" collapsed="false">
      <c r="E790" s="40"/>
    </row>
    <row r="791" customFormat="false" ht="12.75" hidden="false" customHeight="false" outlineLevel="0" collapsed="false">
      <c r="E791" s="40"/>
    </row>
    <row r="792" customFormat="false" ht="12.75" hidden="false" customHeight="false" outlineLevel="0" collapsed="false">
      <c r="E792" s="40"/>
    </row>
    <row r="793" customFormat="false" ht="12.75" hidden="false" customHeight="false" outlineLevel="0" collapsed="false">
      <c r="E793" s="40"/>
    </row>
    <row r="794" customFormat="false" ht="12.75" hidden="false" customHeight="false" outlineLevel="0" collapsed="false">
      <c r="E794" s="40"/>
    </row>
    <row r="795" customFormat="false" ht="12.75" hidden="false" customHeight="false" outlineLevel="0" collapsed="false">
      <c r="E795" s="40"/>
    </row>
    <row r="796" customFormat="false" ht="12.75" hidden="false" customHeight="false" outlineLevel="0" collapsed="false">
      <c r="E796" s="40"/>
    </row>
    <row r="797" customFormat="false" ht="12.75" hidden="false" customHeight="false" outlineLevel="0" collapsed="false">
      <c r="E797" s="40"/>
    </row>
    <row r="798" customFormat="false" ht="12.75" hidden="false" customHeight="false" outlineLevel="0" collapsed="false">
      <c r="E798" s="40"/>
    </row>
    <row r="799" customFormat="false" ht="12.75" hidden="false" customHeight="false" outlineLevel="0" collapsed="false">
      <c r="E799" s="40"/>
    </row>
    <row r="800" customFormat="false" ht="12.75" hidden="false" customHeight="false" outlineLevel="0" collapsed="false">
      <c r="E800" s="40"/>
    </row>
    <row r="801" customFormat="false" ht="12.75" hidden="false" customHeight="false" outlineLevel="0" collapsed="false">
      <c r="E801" s="40"/>
    </row>
    <row r="802" customFormat="false" ht="12.75" hidden="false" customHeight="false" outlineLevel="0" collapsed="false">
      <c r="E802" s="40"/>
    </row>
    <row r="803" customFormat="false" ht="12.75" hidden="false" customHeight="false" outlineLevel="0" collapsed="false">
      <c r="E803" s="40"/>
    </row>
    <row r="804" customFormat="false" ht="12.75" hidden="false" customHeight="false" outlineLevel="0" collapsed="false">
      <c r="E804" s="40"/>
    </row>
    <row r="805" customFormat="false" ht="12.75" hidden="false" customHeight="false" outlineLevel="0" collapsed="false">
      <c r="E805" s="40"/>
    </row>
    <row r="806" customFormat="false" ht="12.75" hidden="false" customHeight="false" outlineLevel="0" collapsed="false">
      <c r="E806" s="40"/>
    </row>
    <row r="807" customFormat="false" ht="12.75" hidden="false" customHeight="false" outlineLevel="0" collapsed="false">
      <c r="E807" s="40"/>
    </row>
    <row r="808" customFormat="false" ht="12.75" hidden="false" customHeight="false" outlineLevel="0" collapsed="false">
      <c r="E808" s="40"/>
    </row>
    <row r="809" customFormat="false" ht="12.75" hidden="false" customHeight="false" outlineLevel="0" collapsed="false">
      <c r="E809" s="40"/>
    </row>
    <row r="810" customFormat="false" ht="12.75" hidden="false" customHeight="false" outlineLevel="0" collapsed="false">
      <c r="E810" s="40"/>
    </row>
    <row r="811" customFormat="false" ht="12.75" hidden="false" customHeight="false" outlineLevel="0" collapsed="false">
      <c r="E811" s="40"/>
    </row>
    <row r="812" customFormat="false" ht="12.75" hidden="false" customHeight="false" outlineLevel="0" collapsed="false">
      <c r="E812" s="40"/>
    </row>
    <row r="813" customFormat="false" ht="12.75" hidden="false" customHeight="false" outlineLevel="0" collapsed="false">
      <c r="E813" s="40"/>
    </row>
    <row r="814" customFormat="false" ht="12.75" hidden="false" customHeight="false" outlineLevel="0" collapsed="false">
      <c r="E814" s="40"/>
    </row>
    <row r="815" customFormat="false" ht="12.75" hidden="false" customHeight="false" outlineLevel="0" collapsed="false">
      <c r="E815" s="40"/>
    </row>
    <row r="816" customFormat="false" ht="12.75" hidden="false" customHeight="false" outlineLevel="0" collapsed="false">
      <c r="E816" s="40"/>
    </row>
    <row r="817" customFormat="false" ht="12.75" hidden="false" customHeight="false" outlineLevel="0" collapsed="false">
      <c r="E817" s="40"/>
    </row>
    <row r="818" customFormat="false" ht="12.75" hidden="false" customHeight="false" outlineLevel="0" collapsed="false">
      <c r="E818" s="40"/>
    </row>
    <row r="819" customFormat="false" ht="12.75" hidden="false" customHeight="false" outlineLevel="0" collapsed="false">
      <c r="E819" s="40"/>
    </row>
    <row r="820" customFormat="false" ht="12.75" hidden="false" customHeight="false" outlineLevel="0" collapsed="false">
      <c r="E820" s="40"/>
    </row>
    <row r="821" customFormat="false" ht="12.75" hidden="false" customHeight="false" outlineLevel="0" collapsed="false">
      <c r="E821" s="40"/>
    </row>
    <row r="822" customFormat="false" ht="12.75" hidden="false" customHeight="false" outlineLevel="0" collapsed="false">
      <c r="E822" s="40"/>
    </row>
    <row r="823" customFormat="false" ht="12.75" hidden="false" customHeight="false" outlineLevel="0" collapsed="false">
      <c r="E823" s="40"/>
    </row>
    <row r="824" customFormat="false" ht="12.75" hidden="false" customHeight="false" outlineLevel="0" collapsed="false">
      <c r="E824" s="40"/>
    </row>
    <row r="825" customFormat="false" ht="12.75" hidden="false" customHeight="false" outlineLevel="0" collapsed="false">
      <c r="E825" s="40"/>
    </row>
    <row r="826" customFormat="false" ht="12.75" hidden="false" customHeight="false" outlineLevel="0" collapsed="false">
      <c r="E826" s="40"/>
    </row>
    <row r="827" customFormat="false" ht="12.75" hidden="false" customHeight="false" outlineLevel="0" collapsed="false">
      <c r="E827" s="40"/>
    </row>
    <row r="828" customFormat="false" ht="12.75" hidden="false" customHeight="false" outlineLevel="0" collapsed="false">
      <c r="E828" s="40"/>
    </row>
    <row r="829" customFormat="false" ht="12.75" hidden="false" customHeight="false" outlineLevel="0" collapsed="false">
      <c r="E829" s="40"/>
    </row>
    <row r="830" customFormat="false" ht="12.75" hidden="false" customHeight="false" outlineLevel="0" collapsed="false">
      <c r="E830" s="40"/>
    </row>
    <row r="831" customFormat="false" ht="12.75" hidden="false" customHeight="false" outlineLevel="0" collapsed="false">
      <c r="E831" s="40"/>
    </row>
    <row r="832" customFormat="false" ht="12.75" hidden="false" customHeight="false" outlineLevel="0" collapsed="false">
      <c r="E832" s="40"/>
    </row>
    <row r="833" customFormat="false" ht="12.75" hidden="false" customHeight="false" outlineLevel="0" collapsed="false">
      <c r="E833" s="40"/>
    </row>
    <row r="834" customFormat="false" ht="12.75" hidden="false" customHeight="false" outlineLevel="0" collapsed="false">
      <c r="E834" s="40"/>
    </row>
    <row r="835" customFormat="false" ht="12.75" hidden="false" customHeight="false" outlineLevel="0" collapsed="false">
      <c r="E835" s="40"/>
    </row>
    <row r="836" customFormat="false" ht="12.75" hidden="false" customHeight="false" outlineLevel="0" collapsed="false">
      <c r="E836" s="40"/>
    </row>
    <row r="837" customFormat="false" ht="12.75" hidden="false" customHeight="false" outlineLevel="0" collapsed="false">
      <c r="E837" s="40"/>
    </row>
    <row r="838" customFormat="false" ht="12.75" hidden="false" customHeight="false" outlineLevel="0" collapsed="false">
      <c r="E838" s="40"/>
    </row>
    <row r="839" customFormat="false" ht="12.75" hidden="false" customHeight="false" outlineLevel="0" collapsed="false">
      <c r="E839" s="40"/>
    </row>
    <row r="840" customFormat="false" ht="12.75" hidden="false" customHeight="false" outlineLevel="0" collapsed="false">
      <c r="E840" s="40"/>
    </row>
    <row r="841" customFormat="false" ht="12.75" hidden="false" customHeight="false" outlineLevel="0" collapsed="false">
      <c r="E841" s="40"/>
    </row>
    <row r="842" customFormat="false" ht="12.75" hidden="false" customHeight="false" outlineLevel="0" collapsed="false">
      <c r="E842" s="40"/>
    </row>
    <row r="843" customFormat="false" ht="12.75" hidden="false" customHeight="false" outlineLevel="0" collapsed="false">
      <c r="E843" s="40"/>
    </row>
    <row r="844" customFormat="false" ht="12.75" hidden="false" customHeight="false" outlineLevel="0" collapsed="false">
      <c r="E844" s="40"/>
    </row>
    <row r="845" customFormat="false" ht="12.75" hidden="false" customHeight="false" outlineLevel="0" collapsed="false">
      <c r="E845" s="40"/>
    </row>
    <row r="846" customFormat="false" ht="12.75" hidden="false" customHeight="false" outlineLevel="0" collapsed="false">
      <c r="E846" s="40"/>
    </row>
    <row r="847" customFormat="false" ht="12.75" hidden="false" customHeight="false" outlineLevel="0" collapsed="false">
      <c r="E847" s="40"/>
    </row>
    <row r="848" customFormat="false" ht="12.75" hidden="false" customHeight="false" outlineLevel="0" collapsed="false">
      <c r="E848" s="40"/>
    </row>
    <row r="849" customFormat="false" ht="12.75" hidden="false" customHeight="false" outlineLevel="0" collapsed="false">
      <c r="E849" s="40"/>
    </row>
    <row r="850" customFormat="false" ht="12.75" hidden="false" customHeight="false" outlineLevel="0" collapsed="false">
      <c r="E850" s="40"/>
    </row>
    <row r="851" customFormat="false" ht="12.75" hidden="false" customHeight="false" outlineLevel="0" collapsed="false">
      <c r="E851" s="40"/>
    </row>
    <row r="852" customFormat="false" ht="12.75" hidden="false" customHeight="false" outlineLevel="0" collapsed="false">
      <c r="E852" s="40"/>
    </row>
    <row r="853" customFormat="false" ht="12.75" hidden="false" customHeight="false" outlineLevel="0" collapsed="false">
      <c r="E853" s="40"/>
    </row>
    <row r="854" customFormat="false" ht="12.75" hidden="false" customHeight="false" outlineLevel="0" collapsed="false">
      <c r="E854" s="40"/>
    </row>
    <row r="855" customFormat="false" ht="12.75" hidden="false" customHeight="false" outlineLevel="0" collapsed="false">
      <c r="E855" s="40"/>
    </row>
    <row r="856" customFormat="false" ht="12.75" hidden="false" customHeight="false" outlineLevel="0" collapsed="false">
      <c r="E856" s="40"/>
    </row>
    <row r="857" customFormat="false" ht="12.75" hidden="false" customHeight="false" outlineLevel="0" collapsed="false">
      <c r="E857" s="40"/>
    </row>
    <row r="858" customFormat="false" ht="12.75" hidden="false" customHeight="false" outlineLevel="0" collapsed="false">
      <c r="E858" s="40"/>
    </row>
    <row r="859" customFormat="false" ht="12.75" hidden="false" customHeight="false" outlineLevel="0" collapsed="false">
      <c r="E859" s="40"/>
    </row>
    <row r="860" customFormat="false" ht="12.75" hidden="false" customHeight="false" outlineLevel="0" collapsed="false">
      <c r="E860" s="40"/>
    </row>
    <row r="861" customFormat="false" ht="12.75" hidden="false" customHeight="false" outlineLevel="0" collapsed="false">
      <c r="E861" s="40"/>
    </row>
    <row r="862" customFormat="false" ht="12.75" hidden="false" customHeight="false" outlineLevel="0" collapsed="false">
      <c r="E862" s="40"/>
    </row>
    <row r="863" customFormat="false" ht="12.75" hidden="false" customHeight="false" outlineLevel="0" collapsed="false">
      <c r="E863" s="40"/>
    </row>
    <row r="864" customFormat="false" ht="12.75" hidden="false" customHeight="false" outlineLevel="0" collapsed="false">
      <c r="E864" s="40"/>
    </row>
    <row r="865" customFormat="false" ht="12.75" hidden="false" customHeight="false" outlineLevel="0" collapsed="false">
      <c r="E865" s="40"/>
    </row>
    <row r="866" customFormat="false" ht="12.75" hidden="false" customHeight="false" outlineLevel="0" collapsed="false">
      <c r="E866" s="40"/>
    </row>
    <row r="867" customFormat="false" ht="12.75" hidden="false" customHeight="false" outlineLevel="0" collapsed="false">
      <c r="E867" s="40"/>
    </row>
    <row r="868" customFormat="false" ht="12.75" hidden="false" customHeight="false" outlineLevel="0" collapsed="false">
      <c r="E868" s="40"/>
    </row>
    <row r="869" customFormat="false" ht="12.75" hidden="false" customHeight="false" outlineLevel="0" collapsed="false">
      <c r="E869" s="40"/>
    </row>
    <row r="870" customFormat="false" ht="12.75" hidden="false" customHeight="false" outlineLevel="0" collapsed="false">
      <c r="E870" s="40"/>
    </row>
    <row r="871" customFormat="false" ht="12.75" hidden="false" customHeight="false" outlineLevel="0" collapsed="false">
      <c r="E871" s="40"/>
    </row>
    <row r="872" customFormat="false" ht="12.75" hidden="false" customHeight="false" outlineLevel="0" collapsed="false">
      <c r="E872" s="40"/>
    </row>
    <row r="873" customFormat="false" ht="12.75" hidden="false" customHeight="false" outlineLevel="0" collapsed="false">
      <c r="E873" s="40"/>
    </row>
    <row r="874" customFormat="false" ht="12.75" hidden="false" customHeight="false" outlineLevel="0" collapsed="false">
      <c r="E874" s="40"/>
    </row>
    <row r="875" customFormat="false" ht="12.75" hidden="false" customHeight="false" outlineLevel="0" collapsed="false">
      <c r="E875" s="40"/>
    </row>
    <row r="876" customFormat="false" ht="12.75" hidden="false" customHeight="false" outlineLevel="0" collapsed="false">
      <c r="E876" s="40"/>
    </row>
    <row r="877" customFormat="false" ht="12.75" hidden="false" customHeight="false" outlineLevel="0" collapsed="false">
      <c r="E877" s="40"/>
    </row>
    <row r="878" customFormat="false" ht="12.75" hidden="false" customHeight="false" outlineLevel="0" collapsed="false">
      <c r="E878" s="40"/>
    </row>
    <row r="879" customFormat="false" ht="12.75" hidden="false" customHeight="false" outlineLevel="0" collapsed="false">
      <c r="E879" s="40"/>
    </row>
    <row r="880" customFormat="false" ht="12.75" hidden="false" customHeight="false" outlineLevel="0" collapsed="false">
      <c r="E880" s="40"/>
    </row>
    <row r="881" customFormat="false" ht="12.75" hidden="false" customHeight="false" outlineLevel="0" collapsed="false">
      <c r="E881" s="40"/>
    </row>
    <row r="882" customFormat="false" ht="12.75" hidden="false" customHeight="false" outlineLevel="0" collapsed="false">
      <c r="E882" s="40"/>
    </row>
    <row r="883" customFormat="false" ht="12.75" hidden="false" customHeight="false" outlineLevel="0" collapsed="false">
      <c r="E883" s="40"/>
    </row>
    <row r="884" customFormat="false" ht="12.75" hidden="false" customHeight="false" outlineLevel="0" collapsed="false">
      <c r="E884" s="40"/>
    </row>
    <row r="885" customFormat="false" ht="12.75" hidden="false" customHeight="false" outlineLevel="0" collapsed="false">
      <c r="E885" s="40"/>
    </row>
    <row r="886" customFormat="false" ht="12.75" hidden="false" customHeight="false" outlineLevel="0" collapsed="false">
      <c r="E886" s="40"/>
    </row>
    <row r="887" customFormat="false" ht="12.75" hidden="false" customHeight="false" outlineLevel="0" collapsed="false">
      <c r="E887" s="40"/>
    </row>
    <row r="888" customFormat="false" ht="12.75" hidden="false" customHeight="false" outlineLevel="0" collapsed="false">
      <c r="E888" s="40"/>
    </row>
    <row r="889" customFormat="false" ht="12.75" hidden="false" customHeight="false" outlineLevel="0" collapsed="false">
      <c r="E889" s="40"/>
    </row>
    <row r="890" customFormat="false" ht="12.75" hidden="false" customHeight="false" outlineLevel="0" collapsed="false">
      <c r="E890" s="40"/>
    </row>
    <row r="891" customFormat="false" ht="12.75" hidden="false" customHeight="false" outlineLevel="0" collapsed="false">
      <c r="E891" s="40"/>
    </row>
    <row r="892" customFormat="false" ht="12.75" hidden="false" customHeight="false" outlineLevel="0" collapsed="false">
      <c r="E892" s="40"/>
    </row>
    <row r="893" customFormat="false" ht="12.75" hidden="false" customHeight="false" outlineLevel="0" collapsed="false">
      <c r="E893" s="40"/>
    </row>
    <row r="894" customFormat="false" ht="12.75" hidden="false" customHeight="false" outlineLevel="0" collapsed="false">
      <c r="E894" s="40"/>
    </row>
    <row r="895" customFormat="false" ht="12.75" hidden="false" customHeight="false" outlineLevel="0" collapsed="false">
      <c r="E895" s="40"/>
    </row>
    <row r="896" customFormat="false" ht="12.75" hidden="false" customHeight="false" outlineLevel="0" collapsed="false">
      <c r="E896" s="40"/>
    </row>
    <row r="897" customFormat="false" ht="12.75" hidden="false" customHeight="false" outlineLevel="0" collapsed="false">
      <c r="E897" s="40"/>
    </row>
    <row r="898" customFormat="false" ht="12.75" hidden="false" customHeight="false" outlineLevel="0" collapsed="false">
      <c r="E898" s="40"/>
    </row>
    <row r="899" customFormat="false" ht="12.75" hidden="false" customHeight="false" outlineLevel="0" collapsed="false">
      <c r="E899" s="40"/>
    </row>
    <row r="900" customFormat="false" ht="12.75" hidden="false" customHeight="false" outlineLevel="0" collapsed="false">
      <c r="E900" s="40"/>
    </row>
    <row r="901" customFormat="false" ht="12.75" hidden="false" customHeight="false" outlineLevel="0" collapsed="false">
      <c r="E901" s="40"/>
    </row>
    <row r="902" customFormat="false" ht="12.75" hidden="false" customHeight="false" outlineLevel="0" collapsed="false">
      <c r="E902" s="40"/>
    </row>
    <row r="903" customFormat="false" ht="12.75" hidden="false" customHeight="false" outlineLevel="0" collapsed="false">
      <c r="E903" s="40"/>
    </row>
    <row r="904" customFormat="false" ht="12.75" hidden="false" customHeight="false" outlineLevel="0" collapsed="false">
      <c r="E904" s="40"/>
    </row>
    <row r="905" customFormat="false" ht="12.75" hidden="false" customHeight="false" outlineLevel="0" collapsed="false">
      <c r="E905" s="40"/>
    </row>
    <row r="906" customFormat="false" ht="12.75" hidden="false" customHeight="false" outlineLevel="0" collapsed="false">
      <c r="E906" s="40"/>
    </row>
    <row r="907" customFormat="false" ht="12.75" hidden="false" customHeight="false" outlineLevel="0" collapsed="false">
      <c r="E907" s="40"/>
    </row>
    <row r="908" customFormat="false" ht="12.75" hidden="false" customHeight="false" outlineLevel="0" collapsed="false">
      <c r="E908" s="40"/>
    </row>
    <row r="909" customFormat="false" ht="12.75" hidden="false" customHeight="false" outlineLevel="0" collapsed="false">
      <c r="E909" s="40"/>
    </row>
    <row r="910" customFormat="false" ht="12.75" hidden="false" customHeight="false" outlineLevel="0" collapsed="false">
      <c r="E910" s="40"/>
    </row>
    <row r="911" customFormat="false" ht="12.75" hidden="false" customHeight="false" outlineLevel="0" collapsed="false">
      <c r="E911" s="40"/>
    </row>
    <row r="912" customFormat="false" ht="12.75" hidden="false" customHeight="false" outlineLevel="0" collapsed="false">
      <c r="E912" s="40"/>
    </row>
    <row r="913" customFormat="false" ht="12.75" hidden="false" customHeight="false" outlineLevel="0" collapsed="false">
      <c r="E913" s="40"/>
    </row>
    <row r="914" customFormat="false" ht="12.75" hidden="false" customHeight="false" outlineLevel="0" collapsed="false">
      <c r="E914" s="40"/>
    </row>
    <row r="915" customFormat="false" ht="12.75" hidden="false" customHeight="false" outlineLevel="0" collapsed="false">
      <c r="E915" s="40"/>
    </row>
    <row r="916" customFormat="false" ht="12.75" hidden="false" customHeight="false" outlineLevel="0" collapsed="false">
      <c r="E916" s="40"/>
    </row>
    <row r="917" customFormat="false" ht="12.75" hidden="false" customHeight="false" outlineLevel="0" collapsed="false">
      <c r="E917" s="40"/>
    </row>
    <row r="918" customFormat="false" ht="12.75" hidden="false" customHeight="false" outlineLevel="0" collapsed="false">
      <c r="E918" s="40"/>
    </row>
    <row r="919" customFormat="false" ht="12.75" hidden="false" customHeight="false" outlineLevel="0" collapsed="false">
      <c r="E919" s="40"/>
    </row>
    <row r="920" customFormat="false" ht="12.75" hidden="false" customHeight="false" outlineLevel="0" collapsed="false">
      <c r="E920" s="40"/>
    </row>
    <row r="921" customFormat="false" ht="12.75" hidden="false" customHeight="false" outlineLevel="0" collapsed="false">
      <c r="E921" s="40"/>
    </row>
    <row r="922" customFormat="false" ht="12.75" hidden="false" customHeight="false" outlineLevel="0" collapsed="false">
      <c r="E922" s="40"/>
    </row>
    <row r="923" customFormat="false" ht="12.75" hidden="false" customHeight="false" outlineLevel="0" collapsed="false">
      <c r="E923" s="40"/>
    </row>
    <row r="924" customFormat="false" ht="12.75" hidden="false" customHeight="false" outlineLevel="0" collapsed="false">
      <c r="E924" s="40"/>
    </row>
    <row r="925" customFormat="false" ht="12.75" hidden="false" customHeight="false" outlineLevel="0" collapsed="false">
      <c r="E925" s="40"/>
    </row>
    <row r="926" customFormat="false" ht="12.75" hidden="false" customHeight="false" outlineLevel="0" collapsed="false">
      <c r="E926" s="40"/>
    </row>
    <row r="927" customFormat="false" ht="12.75" hidden="false" customHeight="false" outlineLevel="0" collapsed="false">
      <c r="E927" s="40"/>
    </row>
    <row r="928" customFormat="false" ht="12.75" hidden="false" customHeight="false" outlineLevel="0" collapsed="false">
      <c r="E928" s="40"/>
    </row>
    <row r="929" customFormat="false" ht="12.75" hidden="false" customHeight="false" outlineLevel="0" collapsed="false">
      <c r="E929" s="40"/>
    </row>
    <row r="930" customFormat="false" ht="12.75" hidden="false" customHeight="false" outlineLevel="0" collapsed="false">
      <c r="E930" s="40"/>
    </row>
    <row r="931" customFormat="false" ht="12.75" hidden="false" customHeight="false" outlineLevel="0" collapsed="false">
      <c r="E931" s="40"/>
    </row>
    <row r="932" customFormat="false" ht="12.75" hidden="false" customHeight="false" outlineLevel="0" collapsed="false">
      <c r="E932" s="40"/>
    </row>
    <row r="933" customFormat="false" ht="12.75" hidden="false" customHeight="false" outlineLevel="0" collapsed="false">
      <c r="E933" s="40"/>
    </row>
    <row r="934" customFormat="false" ht="12.75" hidden="false" customHeight="false" outlineLevel="0" collapsed="false">
      <c r="E934" s="40"/>
    </row>
    <row r="935" customFormat="false" ht="12.75" hidden="false" customHeight="false" outlineLevel="0" collapsed="false">
      <c r="E935" s="40"/>
    </row>
    <row r="936" customFormat="false" ht="12.75" hidden="false" customHeight="false" outlineLevel="0" collapsed="false">
      <c r="E936" s="40"/>
    </row>
    <row r="937" customFormat="false" ht="12.75" hidden="false" customHeight="false" outlineLevel="0" collapsed="false">
      <c r="E937" s="40"/>
    </row>
    <row r="938" customFormat="false" ht="12.75" hidden="false" customHeight="false" outlineLevel="0" collapsed="false">
      <c r="E938" s="40"/>
    </row>
    <row r="939" customFormat="false" ht="12.75" hidden="false" customHeight="false" outlineLevel="0" collapsed="false">
      <c r="E939" s="40"/>
    </row>
    <row r="940" customFormat="false" ht="12.75" hidden="false" customHeight="false" outlineLevel="0" collapsed="false">
      <c r="E940" s="40"/>
    </row>
    <row r="941" customFormat="false" ht="12.75" hidden="false" customHeight="false" outlineLevel="0" collapsed="false">
      <c r="E941" s="40"/>
    </row>
    <row r="942" customFormat="false" ht="12.75" hidden="false" customHeight="false" outlineLevel="0" collapsed="false">
      <c r="E942" s="40"/>
    </row>
    <row r="943" customFormat="false" ht="12.75" hidden="false" customHeight="false" outlineLevel="0" collapsed="false">
      <c r="E943" s="40"/>
    </row>
    <row r="944" customFormat="false" ht="12.75" hidden="false" customHeight="false" outlineLevel="0" collapsed="false">
      <c r="E944" s="40"/>
    </row>
    <row r="945" customFormat="false" ht="12.75" hidden="false" customHeight="false" outlineLevel="0" collapsed="false">
      <c r="E945" s="40"/>
    </row>
    <row r="946" customFormat="false" ht="12.75" hidden="false" customHeight="false" outlineLevel="0" collapsed="false">
      <c r="E946" s="40"/>
    </row>
    <row r="947" customFormat="false" ht="12.75" hidden="false" customHeight="false" outlineLevel="0" collapsed="false">
      <c r="E947" s="40"/>
    </row>
    <row r="948" customFormat="false" ht="12.75" hidden="false" customHeight="false" outlineLevel="0" collapsed="false">
      <c r="E948" s="40"/>
    </row>
    <row r="949" customFormat="false" ht="12.75" hidden="false" customHeight="false" outlineLevel="0" collapsed="false">
      <c r="E949" s="40"/>
    </row>
    <row r="950" customFormat="false" ht="12.75" hidden="false" customHeight="false" outlineLevel="0" collapsed="false">
      <c r="E950" s="40"/>
    </row>
    <row r="951" customFormat="false" ht="12.75" hidden="false" customHeight="false" outlineLevel="0" collapsed="false">
      <c r="E951" s="40"/>
    </row>
    <row r="952" customFormat="false" ht="12.75" hidden="false" customHeight="false" outlineLevel="0" collapsed="false">
      <c r="E952" s="40"/>
    </row>
    <row r="953" customFormat="false" ht="12.75" hidden="false" customHeight="false" outlineLevel="0" collapsed="false">
      <c r="E953" s="40"/>
    </row>
    <row r="954" customFormat="false" ht="12.75" hidden="false" customHeight="false" outlineLevel="0" collapsed="false">
      <c r="E954" s="40"/>
    </row>
    <row r="955" customFormat="false" ht="12.75" hidden="false" customHeight="false" outlineLevel="0" collapsed="false">
      <c r="E955" s="40"/>
    </row>
    <row r="956" customFormat="false" ht="12.75" hidden="false" customHeight="false" outlineLevel="0" collapsed="false">
      <c r="E956" s="40"/>
    </row>
    <row r="957" customFormat="false" ht="12.75" hidden="false" customHeight="false" outlineLevel="0" collapsed="false">
      <c r="E957" s="40"/>
    </row>
    <row r="958" customFormat="false" ht="12.75" hidden="false" customHeight="false" outlineLevel="0" collapsed="false">
      <c r="E958" s="40"/>
    </row>
    <row r="959" customFormat="false" ht="12.75" hidden="false" customHeight="false" outlineLevel="0" collapsed="false">
      <c r="E959" s="40"/>
    </row>
    <row r="960" customFormat="false" ht="12.75" hidden="false" customHeight="false" outlineLevel="0" collapsed="false">
      <c r="E960" s="40"/>
    </row>
    <row r="961" customFormat="false" ht="12.75" hidden="false" customHeight="false" outlineLevel="0" collapsed="false">
      <c r="E961" s="40"/>
    </row>
    <row r="962" customFormat="false" ht="12.75" hidden="false" customHeight="false" outlineLevel="0" collapsed="false">
      <c r="E962" s="40"/>
    </row>
    <row r="963" customFormat="false" ht="12.75" hidden="false" customHeight="false" outlineLevel="0" collapsed="false">
      <c r="E963" s="40"/>
    </row>
    <row r="964" customFormat="false" ht="12.75" hidden="false" customHeight="false" outlineLevel="0" collapsed="false">
      <c r="E964" s="40"/>
    </row>
    <row r="965" customFormat="false" ht="12.75" hidden="false" customHeight="false" outlineLevel="0" collapsed="false">
      <c r="E965" s="40"/>
    </row>
    <row r="966" customFormat="false" ht="12.75" hidden="false" customHeight="false" outlineLevel="0" collapsed="false">
      <c r="E966" s="40"/>
    </row>
    <row r="967" customFormat="false" ht="12.75" hidden="false" customHeight="false" outlineLevel="0" collapsed="false">
      <c r="E967" s="40"/>
    </row>
    <row r="968" customFormat="false" ht="12.75" hidden="false" customHeight="false" outlineLevel="0" collapsed="false">
      <c r="E968" s="40"/>
    </row>
    <row r="969" customFormat="false" ht="12.75" hidden="false" customHeight="false" outlineLevel="0" collapsed="false">
      <c r="E969" s="40"/>
    </row>
    <row r="970" customFormat="false" ht="12.75" hidden="false" customHeight="false" outlineLevel="0" collapsed="false">
      <c r="E970" s="40"/>
    </row>
    <row r="971" customFormat="false" ht="12.75" hidden="false" customHeight="false" outlineLevel="0" collapsed="false">
      <c r="E971" s="40"/>
    </row>
    <row r="972" customFormat="false" ht="12.75" hidden="false" customHeight="false" outlineLevel="0" collapsed="false">
      <c r="E972" s="40"/>
    </row>
    <row r="973" customFormat="false" ht="12.75" hidden="false" customHeight="false" outlineLevel="0" collapsed="false">
      <c r="E973" s="40"/>
    </row>
    <row r="974" customFormat="false" ht="12.75" hidden="false" customHeight="false" outlineLevel="0" collapsed="false">
      <c r="E974" s="40"/>
    </row>
    <row r="975" customFormat="false" ht="12.75" hidden="false" customHeight="false" outlineLevel="0" collapsed="false">
      <c r="E975" s="40"/>
    </row>
    <row r="976" customFormat="false" ht="12.75" hidden="false" customHeight="false" outlineLevel="0" collapsed="false">
      <c r="E976" s="40"/>
    </row>
    <row r="977" customFormat="false" ht="12.75" hidden="false" customHeight="false" outlineLevel="0" collapsed="false">
      <c r="E977" s="40"/>
    </row>
    <row r="978" customFormat="false" ht="12.75" hidden="false" customHeight="false" outlineLevel="0" collapsed="false">
      <c r="E978" s="40"/>
    </row>
    <row r="979" customFormat="false" ht="12.75" hidden="false" customHeight="false" outlineLevel="0" collapsed="false">
      <c r="E979" s="40"/>
    </row>
    <row r="980" customFormat="false" ht="12.75" hidden="false" customHeight="false" outlineLevel="0" collapsed="false">
      <c r="E980" s="40"/>
    </row>
    <row r="981" customFormat="false" ht="12.75" hidden="false" customHeight="false" outlineLevel="0" collapsed="false">
      <c r="E981" s="40"/>
    </row>
    <row r="982" customFormat="false" ht="12.75" hidden="false" customHeight="false" outlineLevel="0" collapsed="false">
      <c r="E982" s="40"/>
    </row>
    <row r="983" customFormat="false" ht="12.75" hidden="false" customHeight="false" outlineLevel="0" collapsed="false">
      <c r="E983" s="40"/>
    </row>
    <row r="984" customFormat="false" ht="12.75" hidden="false" customHeight="false" outlineLevel="0" collapsed="false">
      <c r="E984" s="40"/>
    </row>
    <row r="985" customFormat="false" ht="12.75" hidden="false" customHeight="false" outlineLevel="0" collapsed="false">
      <c r="E985" s="40"/>
    </row>
    <row r="986" customFormat="false" ht="12.75" hidden="false" customHeight="false" outlineLevel="0" collapsed="false">
      <c r="E986" s="40"/>
    </row>
    <row r="987" customFormat="false" ht="12.75" hidden="false" customHeight="false" outlineLevel="0" collapsed="false">
      <c r="E987" s="40"/>
    </row>
    <row r="988" customFormat="false" ht="12.75" hidden="false" customHeight="false" outlineLevel="0" collapsed="false">
      <c r="E988" s="40"/>
    </row>
    <row r="989" customFormat="false" ht="12.75" hidden="false" customHeight="false" outlineLevel="0" collapsed="false">
      <c r="E989" s="40"/>
    </row>
    <row r="990" customFormat="false" ht="12.75" hidden="false" customHeight="false" outlineLevel="0" collapsed="false">
      <c r="E990" s="40"/>
    </row>
    <row r="991" customFormat="false" ht="12.75" hidden="false" customHeight="false" outlineLevel="0" collapsed="false">
      <c r="E991" s="40"/>
    </row>
    <row r="992" customFormat="false" ht="12.75" hidden="false" customHeight="false" outlineLevel="0" collapsed="false">
      <c r="E992" s="40"/>
    </row>
    <row r="993" customFormat="false" ht="12.75" hidden="false" customHeight="false" outlineLevel="0" collapsed="false">
      <c r="E993" s="40"/>
    </row>
    <row r="994" customFormat="false" ht="12.75" hidden="false" customHeight="false" outlineLevel="0" collapsed="false">
      <c r="E994" s="40"/>
    </row>
    <row r="995" customFormat="false" ht="12.75" hidden="false" customHeight="false" outlineLevel="0" collapsed="false">
      <c r="E995" s="40"/>
    </row>
    <row r="996" customFormat="false" ht="12.75" hidden="false" customHeight="false" outlineLevel="0" collapsed="false">
      <c r="E996" s="40"/>
    </row>
    <row r="997" customFormat="false" ht="12.75" hidden="false" customHeight="false" outlineLevel="0" collapsed="false">
      <c r="E997" s="40"/>
    </row>
    <row r="998" customFormat="false" ht="12.75" hidden="false" customHeight="false" outlineLevel="0" collapsed="false">
      <c r="E998" s="40"/>
    </row>
    <row r="999" customFormat="false" ht="12.75" hidden="false" customHeight="false" outlineLevel="0" collapsed="false">
      <c r="E999" s="40"/>
    </row>
    <row r="1000" customFormat="false" ht="12.75" hidden="false" customHeight="false" outlineLevel="0" collapsed="false">
      <c r="E1000" s="40"/>
    </row>
    <row r="1001" customFormat="false" ht="12.75" hidden="false" customHeight="false" outlineLevel="0" collapsed="false">
      <c r="E1001" s="40"/>
    </row>
    <row r="1002" customFormat="false" ht="12.75" hidden="false" customHeight="false" outlineLevel="0" collapsed="false">
      <c r="E1002" s="40"/>
    </row>
    <row r="1003" customFormat="false" ht="12.75" hidden="false" customHeight="false" outlineLevel="0" collapsed="false">
      <c r="E1003" s="40"/>
    </row>
    <row r="1004" customFormat="false" ht="12.75" hidden="false" customHeight="false" outlineLevel="0" collapsed="false">
      <c r="E1004" s="40"/>
    </row>
    <row r="1005" customFormat="false" ht="12.75" hidden="false" customHeight="false" outlineLevel="0" collapsed="false">
      <c r="E1005" s="40"/>
    </row>
    <row r="1006" customFormat="false" ht="12.75" hidden="false" customHeight="false" outlineLevel="0" collapsed="false">
      <c r="E1006" s="40"/>
    </row>
    <row r="1007" customFormat="false" ht="12.75" hidden="false" customHeight="false" outlineLevel="0" collapsed="false">
      <c r="E1007" s="40"/>
    </row>
    <row r="1008" customFormat="false" ht="12.75" hidden="false" customHeight="false" outlineLevel="0" collapsed="false">
      <c r="E1008" s="40"/>
    </row>
    <row r="1009" customFormat="false" ht="12.75" hidden="false" customHeight="false" outlineLevel="0" collapsed="false">
      <c r="E1009" s="40"/>
    </row>
    <row r="1010" customFormat="false" ht="12.75" hidden="false" customHeight="false" outlineLevel="0" collapsed="false">
      <c r="E1010" s="40"/>
    </row>
    <row r="1011" customFormat="false" ht="12.75" hidden="false" customHeight="false" outlineLevel="0" collapsed="false">
      <c r="E1011" s="40"/>
    </row>
    <row r="1012" customFormat="false" ht="12.75" hidden="false" customHeight="false" outlineLevel="0" collapsed="false">
      <c r="E1012" s="40"/>
    </row>
    <row r="1013" customFormat="false" ht="12.75" hidden="false" customHeight="false" outlineLevel="0" collapsed="false">
      <c r="E1013" s="40"/>
    </row>
    <row r="1014" customFormat="false" ht="12.75" hidden="false" customHeight="false" outlineLevel="0" collapsed="false">
      <c r="E1014" s="40"/>
    </row>
    <row r="1015" customFormat="false" ht="12.75" hidden="false" customHeight="false" outlineLevel="0" collapsed="false">
      <c r="E1015" s="40"/>
    </row>
    <row r="1016" customFormat="false" ht="12.75" hidden="false" customHeight="false" outlineLevel="0" collapsed="false">
      <c r="E1016" s="40"/>
    </row>
    <row r="1017" customFormat="false" ht="12.75" hidden="false" customHeight="false" outlineLevel="0" collapsed="false">
      <c r="E1017" s="40"/>
    </row>
    <row r="1018" customFormat="false" ht="12.75" hidden="false" customHeight="false" outlineLevel="0" collapsed="false">
      <c r="E1018" s="40"/>
    </row>
    <row r="1019" customFormat="false" ht="12.75" hidden="false" customHeight="false" outlineLevel="0" collapsed="false">
      <c r="E1019" s="40"/>
    </row>
    <row r="1020" customFormat="false" ht="12.75" hidden="false" customHeight="false" outlineLevel="0" collapsed="false">
      <c r="E1020" s="40"/>
    </row>
    <row r="1021" customFormat="false" ht="12.75" hidden="false" customHeight="false" outlineLevel="0" collapsed="false">
      <c r="E1021" s="40"/>
    </row>
    <row r="1022" customFormat="false" ht="12.75" hidden="false" customHeight="false" outlineLevel="0" collapsed="false">
      <c r="E1022" s="40"/>
    </row>
    <row r="1023" customFormat="false" ht="12.75" hidden="false" customHeight="false" outlineLevel="0" collapsed="false">
      <c r="E1023" s="40"/>
    </row>
    <row r="1024" customFormat="false" ht="12.75" hidden="false" customHeight="false" outlineLevel="0" collapsed="false">
      <c r="E1024" s="40"/>
    </row>
    <row r="1025" customFormat="false" ht="12.75" hidden="false" customHeight="false" outlineLevel="0" collapsed="false">
      <c r="E1025" s="40"/>
    </row>
    <row r="1026" customFormat="false" ht="12.75" hidden="false" customHeight="false" outlineLevel="0" collapsed="false">
      <c r="E1026" s="40"/>
    </row>
    <row r="1027" customFormat="false" ht="12.75" hidden="false" customHeight="false" outlineLevel="0" collapsed="false">
      <c r="E1027" s="40"/>
    </row>
    <row r="1028" customFormat="false" ht="12.75" hidden="false" customHeight="false" outlineLevel="0" collapsed="false">
      <c r="E1028" s="40"/>
    </row>
    <row r="1029" customFormat="false" ht="12.75" hidden="false" customHeight="false" outlineLevel="0" collapsed="false">
      <c r="E1029" s="40"/>
    </row>
    <row r="1030" customFormat="false" ht="12.75" hidden="false" customHeight="false" outlineLevel="0" collapsed="false">
      <c r="E1030" s="40"/>
    </row>
    <row r="1031" customFormat="false" ht="12.75" hidden="false" customHeight="false" outlineLevel="0" collapsed="false">
      <c r="E1031" s="40"/>
    </row>
    <row r="1032" customFormat="false" ht="12.75" hidden="false" customHeight="false" outlineLevel="0" collapsed="false">
      <c r="E1032" s="40"/>
    </row>
    <row r="1033" customFormat="false" ht="12.75" hidden="false" customHeight="false" outlineLevel="0" collapsed="false">
      <c r="E1033" s="40"/>
    </row>
    <row r="1034" customFormat="false" ht="12.75" hidden="false" customHeight="false" outlineLevel="0" collapsed="false">
      <c r="E1034" s="40"/>
    </row>
    <row r="1035" customFormat="false" ht="12.75" hidden="false" customHeight="false" outlineLevel="0" collapsed="false">
      <c r="E1035" s="40"/>
    </row>
    <row r="1036" customFormat="false" ht="12.75" hidden="false" customHeight="false" outlineLevel="0" collapsed="false">
      <c r="E1036" s="40"/>
    </row>
    <row r="1037" customFormat="false" ht="12.75" hidden="false" customHeight="false" outlineLevel="0" collapsed="false">
      <c r="E1037" s="40"/>
    </row>
    <row r="1038" customFormat="false" ht="12.75" hidden="false" customHeight="false" outlineLevel="0" collapsed="false">
      <c r="E1038" s="40"/>
    </row>
    <row r="1039" customFormat="false" ht="12.75" hidden="false" customHeight="false" outlineLevel="0" collapsed="false">
      <c r="E1039" s="40"/>
    </row>
    <row r="1040" customFormat="false" ht="12.75" hidden="false" customHeight="false" outlineLevel="0" collapsed="false">
      <c r="E1040" s="40"/>
    </row>
    <row r="1041" customFormat="false" ht="12.75" hidden="false" customHeight="false" outlineLevel="0" collapsed="false">
      <c r="E1041" s="40"/>
    </row>
    <row r="1042" customFormat="false" ht="12.75" hidden="false" customHeight="false" outlineLevel="0" collapsed="false">
      <c r="E1042" s="40"/>
    </row>
    <row r="1043" customFormat="false" ht="12.75" hidden="false" customHeight="false" outlineLevel="0" collapsed="false">
      <c r="E1043" s="40"/>
    </row>
    <row r="1044" customFormat="false" ht="12.75" hidden="false" customHeight="false" outlineLevel="0" collapsed="false">
      <c r="E1044" s="40"/>
    </row>
    <row r="1045" customFormat="false" ht="12.75" hidden="false" customHeight="false" outlineLevel="0" collapsed="false">
      <c r="E1045" s="40"/>
    </row>
    <row r="1046" customFormat="false" ht="12.75" hidden="false" customHeight="false" outlineLevel="0" collapsed="false">
      <c r="E1046" s="40"/>
    </row>
    <row r="1047" customFormat="false" ht="12.75" hidden="false" customHeight="false" outlineLevel="0" collapsed="false">
      <c r="E1047" s="40"/>
    </row>
    <row r="1048" customFormat="false" ht="12.75" hidden="false" customHeight="false" outlineLevel="0" collapsed="false">
      <c r="E1048" s="40"/>
    </row>
    <row r="1049" customFormat="false" ht="12.75" hidden="false" customHeight="false" outlineLevel="0" collapsed="false">
      <c r="E1049" s="40"/>
    </row>
    <row r="1050" customFormat="false" ht="12.75" hidden="false" customHeight="false" outlineLevel="0" collapsed="false">
      <c r="E1050" s="40"/>
    </row>
    <row r="1051" customFormat="false" ht="12.75" hidden="false" customHeight="false" outlineLevel="0" collapsed="false">
      <c r="E1051" s="40"/>
    </row>
    <row r="1052" customFormat="false" ht="12.75" hidden="false" customHeight="false" outlineLevel="0" collapsed="false">
      <c r="E1052" s="40"/>
    </row>
    <row r="1053" customFormat="false" ht="12.75" hidden="false" customHeight="false" outlineLevel="0" collapsed="false">
      <c r="E1053" s="40"/>
    </row>
    <row r="1054" customFormat="false" ht="12.75" hidden="false" customHeight="false" outlineLevel="0" collapsed="false">
      <c r="E1054" s="40"/>
    </row>
    <row r="1055" customFormat="false" ht="12.75" hidden="false" customHeight="false" outlineLevel="0" collapsed="false">
      <c r="E1055" s="40"/>
    </row>
    <row r="1056" customFormat="false" ht="12.75" hidden="false" customHeight="false" outlineLevel="0" collapsed="false">
      <c r="E1056" s="40"/>
    </row>
    <row r="1057" customFormat="false" ht="12.75" hidden="false" customHeight="false" outlineLevel="0" collapsed="false">
      <c r="E1057" s="40"/>
    </row>
    <row r="1058" customFormat="false" ht="12.75" hidden="false" customHeight="false" outlineLevel="0" collapsed="false">
      <c r="E1058" s="40"/>
    </row>
    <row r="1059" customFormat="false" ht="12.75" hidden="false" customHeight="false" outlineLevel="0" collapsed="false">
      <c r="E1059" s="40"/>
    </row>
    <row r="1060" customFormat="false" ht="12.75" hidden="false" customHeight="false" outlineLevel="0" collapsed="false">
      <c r="E1060" s="40"/>
    </row>
    <row r="1061" customFormat="false" ht="12.75" hidden="false" customHeight="false" outlineLevel="0" collapsed="false">
      <c r="E1061" s="40"/>
    </row>
    <row r="1062" customFormat="false" ht="12.75" hidden="false" customHeight="false" outlineLevel="0" collapsed="false">
      <c r="E1062" s="40"/>
    </row>
    <row r="1063" customFormat="false" ht="12.75" hidden="false" customHeight="false" outlineLevel="0" collapsed="false">
      <c r="E1063" s="40"/>
    </row>
    <row r="1064" customFormat="false" ht="12.75" hidden="false" customHeight="false" outlineLevel="0" collapsed="false">
      <c r="E1064" s="40"/>
    </row>
    <row r="1065" customFormat="false" ht="12.75" hidden="false" customHeight="false" outlineLevel="0" collapsed="false">
      <c r="E1065" s="40"/>
    </row>
    <row r="1066" customFormat="false" ht="12.75" hidden="false" customHeight="false" outlineLevel="0" collapsed="false">
      <c r="E1066" s="40"/>
    </row>
    <row r="1067" customFormat="false" ht="12.75" hidden="false" customHeight="false" outlineLevel="0" collapsed="false">
      <c r="E1067" s="40"/>
    </row>
    <row r="1068" customFormat="false" ht="12.75" hidden="false" customHeight="false" outlineLevel="0" collapsed="false">
      <c r="E1068" s="40"/>
    </row>
    <row r="1069" customFormat="false" ht="12.75" hidden="false" customHeight="false" outlineLevel="0" collapsed="false">
      <c r="E1069" s="40"/>
    </row>
    <row r="1070" customFormat="false" ht="12.75" hidden="false" customHeight="false" outlineLevel="0" collapsed="false">
      <c r="E1070" s="40"/>
    </row>
    <row r="1071" customFormat="false" ht="12.75" hidden="false" customHeight="false" outlineLevel="0" collapsed="false">
      <c r="E1071" s="40"/>
    </row>
    <row r="1072" customFormat="false" ht="12.75" hidden="false" customHeight="false" outlineLevel="0" collapsed="false">
      <c r="E1072" s="40"/>
    </row>
    <row r="1073" customFormat="false" ht="12.75" hidden="false" customHeight="false" outlineLevel="0" collapsed="false">
      <c r="E1073" s="40"/>
    </row>
    <row r="1074" customFormat="false" ht="12.75" hidden="false" customHeight="false" outlineLevel="0" collapsed="false">
      <c r="E1074" s="40"/>
    </row>
    <row r="1075" customFormat="false" ht="12.75" hidden="false" customHeight="false" outlineLevel="0" collapsed="false">
      <c r="E1075" s="40"/>
    </row>
    <row r="1076" customFormat="false" ht="12.75" hidden="false" customHeight="false" outlineLevel="0" collapsed="false">
      <c r="E1076" s="40"/>
    </row>
    <row r="1077" customFormat="false" ht="12.75" hidden="false" customHeight="false" outlineLevel="0" collapsed="false">
      <c r="E1077" s="40"/>
    </row>
    <row r="1078" customFormat="false" ht="12.75" hidden="false" customHeight="false" outlineLevel="0" collapsed="false">
      <c r="E1078" s="40"/>
    </row>
    <row r="1079" customFormat="false" ht="12.75" hidden="false" customHeight="false" outlineLevel="0" collapsed="false">
      <c r="E1079" s="40"/>
    </row>
    <row r="1080" customFormat="false" ht="12.75" hidden="false" customHeight="false" outlineLevel="0" collapsed="false">
      <c r="E1080" s="40"/>
    </row>
    <row r="1081" customFormat="false" ht="12.75" hidden="false" customHeight="false" outlineLevel="0" collapsed="false">
      <c r="E1081" s="40"/>
    </row>
    <row r="1082" customFormat="false" ht="12.75" hidden="false" customHeight="false" outlineLevel="0" collapsed="false">
      <c r="E1082" s="40"/>
    </row>
    <row r="1083" customFormat="false" ht="12.75" hidden="false" customHeight="false" outlineLevel="0" collapsed="false">
      <c r="E1083" s="40"/>
    </row>
    <row r="1084" customFormat="false" ht="12.75" hidden="false" customHeight="false" outlineLevel="0" collapsed="false">
      <c r="E1084" s="40"/>
    </row>
    <row r="1085" customFormat="false" ht="12.75" hidden="false" customHeight="false" outlineLevel="0" collapsed="false">
      <c r="E1085" s="40"/>
    </row>
    <row r="1086" customFormat="false" ht="12.75" hidden="false" customHeight="false" outlineLevel="0" collapsed="false">
      <c r="E1086" s="40"/>
    </row>
    <row r="1087" customFormat="false" ht="12.75" hidden="false" customHeight="false" outlineLevel="0" collapsed="false">
      <c r="E1087" s="40"/>
    </row>
    <row r="1088" customFormat="false" ht="12.75" hidden="false" customHeight="false" outlineLevel="0" collapsed="false">
      <c r="E1088" s="40"/>
    </row>
    <row r="1089" customFormat="false" ht="12.75" hidden="false" customHeight="false" outlineLevel="0" collapsed="false">
      <c r="E1089" s="40"/>
    </row>
    <row r="1090" customFormat="false" ht="12.75" hidden="false" customHeight="false" outlineLevel="0" collapsed="false">
      <c r="E1090" s="40"/>
    </row>
    <row r="1091" customFormat="false" ht="12.75" hidden="false" customHeight="false" outlineLevel="0" collapsed="false">
      <c r="E1091" s="40"/>
    </row>
    <row r="1092" customFormat="false" ht="12.75" hidden="false" customHeight="false" outlineLevel="0" collapsed="false">
      <c r="E1092" s="40"/>
    </row>
    <row r="1093" customFormat="false" ht="12.75" hidden="false" customHeight="false" outlineLevel="0" collapsed="false">
      <c r="E1093" s="40"/>
    </row>
    <row r="1094" customFormat="false" ht="12.75" hidden="false" customHeight="false" outlineLevel="0" collapsed="false">
      <c r="E1094" s="40"/>
    </row>
    <row r="1095" customFormat="false" ht="12.75" hidden="false" customHeight="false" outlineLevel="0" collapsed="false">
      <c r="E1095" s="40"/>
    </row>
    <row r="1096" customFormat="false" ht="12.75" hidden="false" customHeight="false" outlineLevel="0" collapsed="false">
      <c r="E1096" s="40"/>
    </row>
    <row r="1097" customFormat="false" ht="12.75" hidden="false" customHeight="false" outlineLevel="0" collapsed="false">
      <c r="E1097" s="40"/>
    </row>
    <row r="1098" customFormat="false" ht="12.75" hidden="false" customHeight="false" outlineLevel="0" collapsed="false">
      <c r="E1098" s="40"/>
    </row>
    <row r="1099" customFormat="false" ht="12.75" hidden="false" customHeight="false" outlineLevel="0" collapsed="false">
      <c r="E1099" s="40"/>
    </row>
    <row r="1100" customFormat="false" ht="12.75" hidden="false" customHeight="false" outlineLevel="0" collapsed="false">
      <c r="E1100" s="40"/>
    </row>
    <row r="1101" customFormat="false" ht="12.75" hidden="false" customHeight="false" outlineLevel="0" collapsed="false">
      <c r="E1101" s="40"/>
    </row>
    <row r="1102" customFormat="false" ht="12.75" hidden="false" customHeight="false" outlineLevel="0" collapsed="false">
      <c r="E1102" s="40"/>
    </row>
    <row r="1103" customFormat="false" ht="12.75" hidden="false" customHeight="false" outlineLevel="0" collapsed="false">
      <c r="E1103" s="40"/>
    </row>
    <row r="1104" customFormat="false" ht="12.75" hidden="false" customHeight="false" outlineLevel="0" collapsed="false">
      <c r="E1104" s="40"/>
    </row>
    <row r="1105" customFormat="false" ht="12.75" hidden="false" customHeight="false" outlineLevel="0" collapsed="false">
      <c r="E1105" s="40"/>
    </row>
    <row r="1106" customFormat="false" ht="12.75" hidden="false" customHeight="false" outlineLevel="0" collapsed="false">
      <c r="E1106" s="40"/>
    </row>
    <row r="1107" customFormat="false" ht="12.75" hidden="false" customHeight="false" outlineLevel="0" collapsed="false">
      <c r="E1107" s="40"/>
    </row>
    <row r="1108" customFormat="false" ht="12.75" hidden="false" customHeight="false" outlineLevel="0" collapsed="false">
      <c r="E1108" s="40"/>
    </row>
    <row r="1109" customFormat="false" ht="12.75" hidden="false" customHeight="false" outlineLevel="0" collapsed="false">
      <c r="E1109" s="40"/>
    </row>
    <row r="1110" customFormat="false" ht="12.75" hidden="false" customHeight="false" outlineLevel="0" collapsed="false">
      <c r="E1110" s="40"/>
    </row>
    <row r="1111" customFormat="false" ht="12.75" hidden="false" customHeight="false" outlineLevel="0" collapsed="false">
      <c r="E1111" s="40"/>
    </row>
    <row r="1112" customFormat="false" ht="12.75" hidden="false" customHeight="false" outlineLevel="0" collapsed="false">
      <c r="E1112" s="40"/>
    </row>
    <row r="1113" customFormat="false" ht="12.75" hidden="false" customHeight="false" outlineLevel="0" collapsed="false">
      <c r="E1113" s="40"/>
    </row>
    <row r="1114" customFormat="false" ht="12.75" hidden="false" customHeight="false" outlineLevel="0" collapsed="false">
      <c r="E1114" s="40"/>
    </row>
    <row r="1115" customFormat="false" ht="12.75" hidden="false" customHeight="false" outlineLevel="0" collapsed="false">
      <c r="E1115" s="40"/>
    </row>
    <row r="1116" customFormat="false" ht="12.75" hidden="false" customHeight="false" outlineLevel="0" collapsed="false">
      <c r="E1116" s="40"/>
    </row>
    <row r="1117" customFormat="false" ht="12.75" hidden="false" customHeight="false" outlineLevel="0" collapsed="false">
      <c r="E1117" s="40"/>
    </row>
    <row r="1118" customFormat="false" ht="12.75" hidden="false" customHeight="false" outlineLevel="0" collapsed="false">
      <c r="E1118" s="40"/>
    </row>
    <row r="1119" customFormat="false" ht="12.75" hidden="false" customHeight="false" outlineLevel="0" collapsed="false">
      <c r="E1119" s="40"/>
    </row>
    <row r="1120" customFormat="false" ht="12.75" hidden="false" customHeight="false" outlineLevel="0" collapsed="false">
      <c r="E1120" s="40"/>
    </row>
    <row r="1121" customFormat="false" ht="12.75" hidden="false" customHeight="false" outlineLevel="0" collapsed="false">
      <c r="E1121" s="40"/>
    </row>
    <row r="1122" customFormat="false" ht="12.75" hidden="false" customHeight="false" outlineLevel="0" collapsed="false">
      <c r="E1122" s="40"/>
    </row>
    <row r="1123" customFormat="false" ht="12.75" hidden="false" customHeight="false" outlineLevel="0" collapsed="false">
      <c r="E1123" s="40"/>
    </row>
    <row r="1124" customFormat="false" ht="12.75" hidden="false" customHeight="false" outlineLevel="0" collapsed="false">
      <c r="E1124" s="40"/>
    </row>
    <row r="1125" customFormat="false" ht="12.75" hidden="false" customHeight="false" outlineLevel="0" collapsed="false">
      <c r="E1125" s="40"/>
    </row>
    <row r="1126" customFormat="false" ht="12.75" hidden="false" customHeight="false" outlineLevel="0" collapsed="false">
      <c r="E1126" s="40"/>
    </row>
    <row r="1127" customFormat="false" ht="12.75" hidden="false" customHeight="false" outlineLevel="0" collapsed="false">
      <c r="E1127" s="40"/>
    </row>
    <row r="1128" customFormat="false" ht="12.75" hidden="false" customHeight="false" outlineLevel="0" collapsed="false">
      <c r="E1128" s="40"/>
    </row>
    <row r="1129" customFormat="false" ht="12.75" hidden="false" customHeight="false" outlineLevel="0" collapsed="false">
      <c r="E1129" s="40"/>
    </row>
    <row r="1130" customFormat="false" ht="12.75" hidden="false" customHeight="false" outlineLevel="0" collapsed="false">
      <c r="E1130" s="40"/>
    </row>
    <row r="1131" customFormat="false" ht="12.75" hidden="false" customHeight="false" outlineLevel="0" collapsed="false">
      <c r="E1131" s="40"/>
    </row>
    <row r="1132" customFormat="false" ht="12.75" hidden="false" customHeight="false" outlineLevel="0" collapsed="false">
      <c r="E1132" s="40"/>
    </row>
    <row r="1133" customFormat="false" ht="12.75" hidden="false" customHeight="false" outlineLevel="0" collapsed="false">
      <c r="E1133" s="40"/>
    </row>
    <row r="1134" customFormat="false" ht="12.75" hidden="false" customHeight="false" outlineLevel="0" collapsed="false">
      <c r="E1134" s="40"/>
    </row>
    <row r="1135" customFormat="false" ht="12.75" hidden="false" customHeight="false" outlineLevel="0" collapsed="false">
      <c r="E1135" s="40"/>
    </row>
    <row r="1136" customFormat="false" ht="12.75" hidden="false" customHeight="false" outlineLevel="0" collapsed="false">
      <c r="E1136" s="40"/>
    </row>
    <row r="1137" customFormat="false" ht="12.75" hidden="false" customHeight="false" outlineLevel="0" collapsed="false">
      <c r="E1137" s="40"/>
    </row>
    <row r="1138" customFormat="false" ht="12.75" hidden="false" customHeight="false" outlineLevel="0" collapsed="false">
      <c r="E1138" s="40"/>
    </row>
    <row r="1139" customFormat="false" ht="12.75" hidden="false" customHeight="false" outlineLevel="0" collapsed="false">
      <c r="E1139" s="40"/>
    </row>
    <row r="1140" customFormat="false" ht="12.75" hidden="false" customHeight="false" outlineLevel="0" collapsed="false">
      <c r="E1140" s="40"/>
    </row>
    <row r="1141" customFormat="false" ht="12.75" hidden="false" customHeight="false" outlineLevel="0" collapsed="false">
      <c r="E1141" s="40"/>
    </row>
    <row r="1142" customFormat="false" ht="12.75" hidden="false" customHeight="false" outlineLevel="0" collapsed="false">
      <c r="E1142" s="40"/>
    </row>
    <row r="1143" customFormat="false" ht="12.75" hidden="false" customHeight="false" outlineLevel="0" collapsed="false">
      <c r="E1143" s="40"/>
    </row>
    <row r="1144" customFormat="false" ht="12.75" hidden="false" customHeight="false" outlineLevel="0" collapsed="false">
      <c r="E1144" s="40"/>
    </row>
    <row r="1145" customFormat="false" ht="12.75" hidden="false" customHeight="false" outlineLevel="0" collapsed="false">
      <c r="E1145" s="40"/>
    </row>
    <row r="1146" customFormat="false" ht="12.75" hidden="false" customHeight="false" outlineLevel="0" collapsed="false">
      <c r="E1146" s="40"/>
    </row>
    <row r="1147" customFormat="false" ht="12.75" hidden="false" customHeight="false" outlineLevel="0" collapsed="false">
      <c r="E1147" s="40"/>
    </row>
    <row r="1148" customFormat="false" ht="12.75" hidden="false" customHeight="false" outlineLevel="0" collapsed="false">
      <c r="E1148" s="40"/>
    </row>
    <row r="1149" customFormat="false" ht="12.75" hidden="false" customHeight="false" outlineLevel="0" collapsed="false">
      <c r="E1149" s="40"/>
    </row>
    <row r="1150" customFormat="false" ht="12.75" hidden="false" customHeight="false" outlineLevel="0" collapsed="false">
      <c r="E1150" s="40"/>
    </row>
    <row r="1151" customFormat="false" ht="12.75" hidden="false" customHeight="false" outlineLevel="0" collapsed="false">
      <c r="E1151" s="40"/>
    </row>
    <row r="1152" customFormat="false" ht="12.75" hidden="false" customHeight="false" outlineLevel="0" collapsed="false">
      <c r="E1152" s="40"/>
    </row>
    <row r="1153" customFormat="false" ht="12.75" hidden="false" customHeight="false" outlineLevel="0" collapsed="false">
      <c r="E1153" s="40"/>
    </row>
    <row r="1154" customFormat="false" ht="12.75" hidden="false" customHeight="false" outlineLevel="0" collapsed="false">
      <c r="E1154" s="40"/>
    </row>
    <row r="1155" customFormat="false" ht="12.75" hidden="false" customHeight="false" outlineLevel="0" collapsed="false">
      <c r="E1155" s="40"/>
    </row>
    <row r="1156" customFormat="false" ht="12.75" hidden="false" customHeight="false" outlineLevel="0" collapsed="false">
      <c r="E1156" s="40"/>
    </row>
    <row r="1157" customFormat="false" ht="12.75" hidden="false" customHeight="false" outlineLevel="0" collapsed="false">
      <c r="E1157" s="40"/>
    </row>
    <row r="1158" customFormat="false" ht="12.75" hidden="false" customHeight="false" outlineLevel="0" collapsed="false">
      <c r="E1158" s="40"/>
    </row>
    <row r="1159" customFormat="false" ht="12.75" hidden="false" customHeight="false" outlineLevel="0" collapsed="false">
      <c r="E1159" s="40"/>
    </row>
    <row r="1160" customFormat="false" ht="12.75" hidden="false" customHeight="false" outlineLevel="0" collapsed="false">
      <c r="E1160" s="40"/>
    </row>
    <row r="1161" customFormat="false" ht="12.75" hidden="false" customHeight="false" outlineLevel="0" collapsed="false">
      <c r="E1161" s="40"/>
    </row>
    <row r="1162" customFormat="false" ht="12.75" hidden="false" customHeight="false" outlineLevel="0" collapsed="false">
      <c r="E1162" s="40"/>
    </row>
    <row r="1163" customFormat="false" ht="12.75" hidden="false" customHeight="false" outlineLevel="0" collapsed="false">
      <c r="E1163" s="40"/>
    </row>
    <row r="1164" customFormat="false" ht="12.75" hidden="false" customHeight="false" outlineLevel="0" collapsed="false">
      <c r="E1164" s="40"/>
    </row>
    <row r="1165" customFormat="false" ht="12.75" hidden="false" customHeight="false" outlineLevel="0" collapsed="false">
      <c r="E1165" s="40"/>
    </row>
    <row r="1166" customFormat="false" ht="12.75" hidden="false" customHeight="false" outlineLevel="0" collapsed="false">
      <c r="E1166" s="40"/>
    </row>
    <row r="1167" customFormat="false" ht="12.75" hidden="false" customHeight="false" outlineLevel="0" collapsed="false">
      <c r="E1167" s="40"/>
    </row>
    <row r="1168" customFormat="false" ht="12.75" hidden="false" customHeight="false" outlineLevel="0" collapsed="false">
      <c r="E1168" s="40"/>
    </row>
    <row r="1169" customFormat="false" ht="12.75" hidden="false" customHeight="false" outlineLevel="0" collapsed="false">
      <c r="E1169" s="40"/>
    </row>
    <row r="1170" customFormat="false" ht="12.75" hidden="false" customHeight="false" outlineLevel="0" collapsed="false">
      <c r="E1170" s="40"/>
    </row>
    <row r="1171" customFormat="false" ht="12.75" hidden="false" customHeight="false" outlineLevel="0" collapsed="false">
      <c r="E1171" s="40"/>
    </row>
    <row r="1172" customFormat="false" ht="12.75" hidden="false" customHeight="false" outlineLevel="0" collapsed="false">
      <c r="E1172" s="40"/>
    </row>
    <row r="1173" customFormat="false" ht="12.75" hidden="false" customHeight="false" outlineLevel="0" collapsed="false">
      <c r="E1173" s="40"/>
    </row>
    <row r="1174" customFormat="false" ht="12.75" hidden="false" customHeight="false" outlineLevel="0" collapsed="false">
      <c r="E1174" s="40"/>
    </row>
    <row r="1175" customFormat="false" ht="12.75" hidden="false" customHeight="false" outlineLevel="0" collapsed="false">
      <c r="E1175" s="40"/>
    </row>
    <row r="1176" customFormat="false" ht="12.75" hidden="false" customHeight="false" outlineLevel="0" collapsed="false">
      <c r="E1176" s="40"/>
    </row>
    <row r="1177" customFormat="false" ht="12.75" hidden="false" customHeight="false" outlineLevel="0" collapsed="false">
      <c r="E1177" s="40"/>
    </row>
    <row r="1178" customFormat="false" ht="12.75" hidden="false" customHeight="false" outlineLevel="0" collapsed="false">
      <c r="E1178" s="40"/>
    </row>
    <row r="1179" customFormat="false" ht="12.75" hidden="false" customHeight="false" outlineLevel="0" collapsed="false">
      <c r="E1179" s="40"/>
    </row>
    <row r="1180" customFormat="false" ht="12.75" hidden="false" customHeight="false" outlineLevel="0" collapsed="false">
      <c r="E1180" s="40"/>
    </row>
    <row r="1181" customFormat="false" ht="12.75" hidden="false" customHeight="false" outlineLevel="0" collapsed="false">
      <c r="E1181" s="40"/>
    </row>
    <row r="1182" customFormat="false" ht="12.75" hidden="false" customHeight="false" outlineLevel="0" collapsed="false">
      <c r="E1182" s="40"/>
    </row>
    <row r="1183" customFormat="false" ht="12.75" hidden="false" customHeight="false" outlineLevel="0" collapsed="false">
      <c r="E1183" s="40"/>
    </row>
    <row r="1184" customFormat="false" ht="12.75" hidden="false" customHeight="false" outlineLevel="0" collapsed="false">
      <c r="E1184" s="40"/>
    </row>
    <row r="1185" customFormat="false" ht="12.75" hidden="false" customHeight="false" outlineLevel="0" collapsed="false">
      <c r="E1185" s="40"/>
    </row>
    <row r="1186" customFormat="false" ht="12.75" hidden="false" customHeight="false" outlineLevel="0" collapsed="false">
      <c r="E1186" s="40"/>
    </row>
    <row r="1187" customFormat="false" ht="12.75" hidden="false" customHeight="false" outlineLevel="0" collapsed="false">
      <c r="E1187" s="40"/>
    </row>
    <row r="1188" customFormat="false" ht="12.75" hidden="false" customHeight="false" outlineLevel="0" collapsed="false">
      <c r="E1188" s="40"/>
    </row>
    <row r="1189" customFormat="false" ht="12.75" hidden="false" customHeight="false" outlineLevel="0" collapsed="false">
      <c r="E1189" s="40"/>
    </row>
    <row r="1190" customFormat="false" ht="12.75" hidden="false" customHeight="false" outlineLevel="0" collapsed="false">
      <c r="E1190" s="40"/>
    </row>
    <row r="1191" customFormat="false" ht="12.75" hidden="false" customHeight="false" outlineLevel="0" collapsed="false">
      <c r="E1191" s="40"/>
    </row>
    <row r="1192" customFormat="false" ht="12.75" hidden="false" customHeight="false" outlineLevel="0" collapsed="false">
      <c r="E1192" s="40"/>
    </row>
    <row r="1193" customFormat="false" ht="12.75" hidden="false" customHeight="false" outlineLevel="0" collapsed="false">
      <c r="E1193" s="40"/>
    </row>
    <row r="1194" customFormat="false" ht="12.75" hidden="false" customHeight="false" outlineLevel="0" collapsed="false">
      <c r="E1194" s="40"/>
    </row>
    <row r="1195" customFormat="false" ht="12.75" hidden="false" customHeight="false" outlineLevel="0" collapsed="false">
      <c r="E1195" s="40"/>
    </row>
    <row r="1196" customFormat="false" ht="12.75" hidden="false" customHeight="false" outlineLevel="0" collapsed="false">
      <c r="E1196" s="40"/>
    </row>
    <row r="1197" customFormat="false" ht="12.75" hidden="false" customHeight="false" outlineLevel="0" collapsed="false">
      <c r="E1197" s="40"/>
    </row>
    <row r="1198" customFormat="false" ht="12.75" hidden="false" customHeight="false" outlineLevel="0" collapsed="false">
      <c r="E1198" s="40"/>
    </row>
    <row r="1199" customFormat="false" ht="12.75" hidden="false" customHeight="false" outlineLevel="0" collapsed="false">
      <c r="E1199" s="40"/>
    </row>
    <row r="1200" customFormat="false" ht="12.75" hidden="false" customHeight="false" outlineLevel="0" collapsed="false">
      <c r="E1200" s="40"/>
    </row>
    <row r="1201" customFormat="false" ht="12.75" hidden="false" customHeight="false" outlineLevel="0" collapsed="false">
      <c r="E1201" s="40"/>
    </row>
    <row r="1202" customFormat="false" ht="12.75" hidden="false" customHeight="false" outlineLevel="0" collapsed="false">
      <c r="E1202" s="40"/>
    </row>
    <row r="1203" customFormat="false" ht="12.75" hidden="false" customHeight="false" outlineLevel="0" collapsed="false">
      <c r="E1203" s="40"/>
    </row>
    <row r="1204" customFormat="false" ht="12.75" hidden="false" customHeight="false" outlineLevel="0" collapsed="false">
      <c r="E1204" s="40"/>
    </row>
    <row r="1205" customFormat="false" ht="12.75" hidden="false" customHeight="false" outlineLevel="0" collapsed="false">
      <c r="E1205" s="40"/>
    </row>
    <row r="1206" customFormat="false" ht="12.75" hidden="false" customHeight="false" outlineLevel="0" collapsed="false">
      <c r="E1206" s="40"/>
    </row>
    <row r="1207" customFormat="false" ht="12.75" hidden="false" customHeight="false" outlineLevel="0" collapsed="false">
      <c r="E1207" s="40"/>
    </row>
    <row r="1208" customFormat="false" ht="12.75" hidden="false" customHeight="false" outlineLevel="0" collapsed="false">
      <c r="E1208" s="40"/>
    </row>
    <row r="1209" customFormat="false" ht="12.75" hidden="false" customHeight="false" outlineLevel="0" collapsed="false">
      <c r="E1209" s="40"/>
    </row>
    <row r="1210" customFormat="false" ht="12.75" hidden="false" customHeight="false" outlineLevel="0" collapsed="false">
      <c r="E1210" s="40"/>
    </row>
    <row r="1211" customFormat="false" ht="12.75" hidden="false" customHeight="false" outlineLevel="0" collapsed="false">
      <c r="E1211" s="40"/>
    </row>
    <row r="1212" customFormat="false" ht="12.75" hidden="false" customHeight="false" outlineLevel="0" collapsed="false">
      <c r="E1212" s="40"/>
    </row>
    <row r="1213" customFormat="false" ht="12.75" hidden="false" customHeight="false" outlineLevel="0" collapsed="false">
      <c r="E1213" s="40"/>
    </row>
    <row r="1214" customFormat="false" ht="12.75" hidden="false" customHeight="false" outlineLevel="0" collapsed="false">
      <c r="E1214" s="40"/>
    </row>
    <row r="1215" customFormat="false" ht="12.75" hidden="false" customHeight="false" outlineLevel="0" collapsed="false">
      <c r="E1215" s="40"/>
    </row>
    <row r="1216" customFormat="false" ht="12.75" hidden="false" customHeight="false" outlineLevel="0" collapsed="false">
      <c r="E1216" s="40"/>
    </row>
    <row r="1217" customFormat="false" ht="12.75" hidden="false" customHeight="false" outlineLevel="0" collapsed="false">
      <c r="E1217" s="40"/>
    </row>
    <row r="1218" customFormat="false" ht="12.75" hidden="false" customHeight="false" outlineLevel="0" collapsed="false">
      <c r="E1218" s="40"/>
    </row>
    <row r="1219" customFormat="false" ht="12.75" hidden="false" customHeight="false" outlineLevel="0" collapsed="false">
      <c r="E1219" s="40"/>
    </row>
    <row r="1220" customFormat="false" ht="12.75" hidden="false" customHeight="false" outlineLevel="0" collapsed="false">
      <c r="E1220" s="40"/>
    </row>
    <row r="1221" customFormat="false" ht="12.75" hidden="false" customHeight="false" outlineLevel="0" collapsed="false">
      <c r="E1221" s="40"/>
    </row>
    <row r="1222" customFormat="false" ht="12.75" hidden="false" customHeight="false" outlineLevel="0" collapsed="false">
      <c r="E1222" s="40"/>
    </row>
    <row r="1223" customFormat="false" ht="12.75" hidden="false" customHeight="false" outlineLevel="0" collapsed="false">
      <c r="E1223" s="40"/>
    </row>
    <row r="1224" customFormat="false" ht="12.75" hidden="false" customHeight="false" outlineLevel="0" collapsed="false">
      <c r="E1224" s="40"/>
    </row>
    <row r="1225" customFormat="false" ht="12.75" hidden="false" customHeight="false" outlineLevel="0" collapsed="false">
      <c r="E1225" s="40"/>
    </row>
    <row r="1226" customFormat="false" ht="12.75" hidden="false" customHeight="false" outlineLevel="0" collapsed="false">
      <c r="E1226" s="40"/>
    </row>
    <row r="1227" customFormat="false" ht="12.75" hidden="false" customHeight="false" outlineLevel="0" collapsed="false">
      <c r="E1227" s="40"/>
    </row>
    <row r="1228" customFormat="false" ht="12.75" hidden="false" customHeight="false" outlineLevel="0" collapsed="false">
      <c r="E1228" s="40"/>
    </row>
    <row r="1229" customFormat="false" ht="12.75" hidden="false" customHeight="false" outlineLevel="0" collapsed="false">
      <c r="E1229" s="40"/>
    </row>
    <row r="1230" customFormat="false" ht="12.75" hidden="false" customHeight="false" outlineLevel="0" collapsed="false">
      <c r="E1230" s="40"/>
    </row>
    <row r="1231" customFormat="false" ht="12.75" hidden="false" customHeight="false" outlineLevel="0" collapsed="false">
      <c r="E1231" s="40"/>
    </row>
    <row r="1232" customFormat="false" ht="12.75" hidden="false" customHeight="false" outlineLevel="0" collapsed="false">
      <c r="E1232" s="40"/>
    </row>
    <row r="1233" customFormat="false" ht="12.75" hidden="false" customHeight="false" outlineLevel="0" collapsed="false">
      <c r="E1233" s="40"/>
    </row>
    <row r="1234" customFormat="false" ht="12.75" hidden="false" customHeight="false" outlineLevel="0" collapsed="false">
      <c r="E1234" s="40"/>
    </row>
    <row r="1235" customFormat="false" ht="12.75" hidden="false" customHeight="false" outlineLevel="0" collapsed="false">
      <c r="E1235" s="40"/>
    </row>
    <row r="1236" customFormat="false" ht="12.75" hidden="false" customHeight="false" outlineLevel="0" collapsed="false">
      <c r="E1236" s="40"/>
    </row>
    <row r="1237" customFormat="false" ht="12.75" hidden="false" customHeight="false" outlineLevel="0" collapsed="false">
      <c r="E1237" s="40"/>
    </row>
    <row r="1238" customFormat="false" ht="12.75" hidden="false" customHeight="false" outlineLevel="0" collapsed="false">
      <c r="E1238" s="40"/>
    </row>
    <row r="1239" customFormat="false" ht="12.75" hidden="false" customHeight="false" outlineLevel="0" collapsed="false">
      <c r="E1239" s="40"/>
    </row>
    <row r="1240" customFormat="false" ht="12.75" hidden="false" customHeight="false" outlineLevel="0" collapsed="false">
      <c r="E1240" s="40"/>
    </row>
    <row r="1241" customFormat="false" ht="12.75" hidden="false" customHeight="false" outlineLevel="0" collapsed="false">
      <c r="E1241" s="40"/>
    </row>
    <row r="1242" customFormat="false" ht="12.75" hidden="false" customHeight="false" outlineLevel="0" collapsed="false">
      <c r="E1242" s="40"/>
    </row>
    <row r="1243" customFormat="false" ht="12.75" hidden="false" customHeight="false" outlineLevel="0" collapsed="false">
      <c r="E1243" s="40"/>
    </row>
    <row r="1244" customFormat="false" ht="12.75" hidden="false" customHeight="false" outlineLevel="0" collapsed="false">
      <c r="E1244" s="40"/>
    </row>
    <row r="1245" customFormat="false" ht="12.75" hidden="false" customHeight="false" outlineLevel="0" collapsed="false">
      <c r="E1245" s="40"/>
    </row>
    <row r="1246" customFormat="false" ht="12.75" hidden="false" customHeight="false" outlineLevel="0" collapsed="false">
      <c r="E1246" s="40"/>
    </row>
    <row r="1247" customFormat="false" ht="12.75" hidden="false" customHeight="false" outlineLevel="0" collapsed="false">
      <c r="E1247" s="40"/>
    </row>
    <row r="1248" customFormat="false" ht="12.75" hidden="false" customHeight="false" outlineLevel="0" collapsed="false">
      <c r="E1248" s="40"/>
    </row>
    <row r="1249" customFormat="false" ht="12.75" hidden="false" customHeight="false" outlineLevel="0" collapsed="false">
      <c r="E1249" s="40"/>
    </row>
    <row r="1250" customFormat="false" ht="12.75" hidden="false" customHeight="false" outlineLevel="0" collapsed="false">
      <c r="E1250" s="40"/>
    </row>
    <row r="1251" customFormat="false" ht="12.75" hidden="false" customHeight="false" outlineLevel="0" collapsed="false">
      <c r="E1251" s="40"/>
    </row>
    <row r="1252" customFormat="false" ht="12.75" hidden="false" customHeight="false" outlineLevel="0" collapsed="false">
      <c r="E1252" s="40"/>
    </row>
    <row r="1253" customFormat="false" ht="12.75" hidden="false" customHeight="false" outlineLevel="0" collapsed="false">
      <c r="E1253" s="40"/>
    </row>
    <row r="1254" customFormat="false" ht="12.75" hidden="false" customHeight="false" outlineLevel="0" collapsed="false">
      <c r="E1254" s="40"/>
    </row>
    <row r="1255" customFormat="false" ht="12.75" hidden="false" customHeight="false" outlineLevel="0" collapsed="false">
      <c r="E1255" s="40"/>
    </row>
    <row r="1256" customFormat="false" ht="12.75" hidden="false" customHeight="false" outlineLevel="0" collapsed="false">
      <c r="E1256" s="40"/>
    </row>
    <row r="1257" customFormat="false" ht="12.75" hidden="false" customHeight="false" outlineLevel="0" collapsed="false">
      <c r="E1257" s="40"/>
    </row>
    <row r="1258" customFormat="false" ht="12.75" hidden="false" customHeight="false" outlineLevel="0" collapsed="false">
      <c r="E1258" s="40"/>
    </row>
    <row r="1259" customFormat="false" ht="12.75" hidden="false" customHeight="false" outlineLevel="0" collapsed="false">
      <c r="E1259" s="40"/>
    </row>
    <row r="1260" customFormat="false" ht="12.75" hidden="false" customHeight="false" outlineLevel="0" collapsed="false">
      <c r="E1260" s="40"/>
    </row>
    <row r="1261" customFormat="false" ht="12.75" hidden="false" customHeight="false" outlineLevel="0" collapsed="false">
      <c r="E1261" s="40"/>
    </row>
    <row r="1262" customFormat="false" ht="12.75" hidden="false" customHeight="false" outlineLevel="0" collapsed="false">
      <c r="E1262" s="40"/>
    </row>
    <row r="1263" customFormat="false" ht="12.75" hidden="false" customHeight="false" outlineLevel="0" collapsed="false">
      <c r="E1263" s="40"/>
    </row>
    <row r="1264" customFormat="false" ht="12.75" hidden="false" customHeight="false" outlineLevel="0" collapsed="false">
      <c r="E1264" s="40"/>
    </row>
    <row r="1265" customFormat="false" ht="12.75" hidden="false" customHeight="false" outlineLevel="0" collapsed="false">
      <c r="E1265" s="40"/>
    </row>
    <row r="1266" customFormat="false" ht="12.75" hidden="false" customHeight="false" outlineLevel="0" collapsed="false">
      <c r="E1266" s="40"/>
    </row>
    <row r="1267" customFormat="false" ht="12.75" hidden="false" customHeight="false" outlineLevel="0" collapsed="false">
      <c r="E1267" s="40"/>
    </row>
    <row r="1268" customFormat="false" ht="12.75" hidden="false" customHeight="false" outlineLevel="0" collapsed="false">
      <c r="E1268" s="40"/>
    </row>
    <row r="1269" customFormat="false" ht="12.75" hidden="false" customHeight="false" outlineLevel="0" collapsed="false">
      <c r="E1269" s="40"/>
    </row>
    <row r="1270" customFormat="false" ht="12.75" hidden="false" customHeight="false" outlineLevel="0" collapsed="false">
      <c r="E1270" s="40"/>
    </row>
    <row r="1271" customFormat="false" ht="12.75" hidden="false" customHeight="false" outlineLevel="0" collapsed="false">
      <c r="E1271" s="40"/>
    </row>
    <row r="1272" customFormat="false" ht="12.75" hidden="false" customHeight="false" outlineLevel="0" collapsed="false">
      <c r="E1272" s="40"/>
    </row>
    <row r="1273" customFormat="false" ht="12.75" hidden="false" customHeight="false" outlineLevel="0" collapsed="false">
      <c r="E1273" s="40"/>
    </row>
    <row r="1274" customFormat="false" ht="12.75" hidden="false" customHeight="false" outlineLevel="0" collapsed="false">
      <c r="E1274" s="40"/>
    </row>
    <row r="1275" customFormat="false" ht="12.75" hidden="false" customHeight="false" outlineLevel="0" collapsed="false">
      <c r="E1275" s="40"/>
    </row>
    <row r="1276" customFormat="false" ht="12.75" hidden="false" customHeight="false" outlineLevel="0" collapsed="false">
      <c r="E1276" s="40"/>
    </row>
    <row r="1277" customFormat="false" ht="12.75" hidden="false" customHeight="false" outlineLevel="0" collapsed="false">
      <c r="E1277" s="40"/>
    </row>
    <row r="1278" customFormat="false" ht="12.75" hidden="false" customHeight="false" outlineLevel="0" collapsed="false">
      <c r="E1278" s="40"/>
    </row>
    <row r="1279" customFormat="false" ht="12.75" hidden="false" customHeight="false" outlineLevel="0" collapsed="false">
      <c r="E1279" s="40"/>
    </row>
    <row r="1280" customFormat="false" ht="12.75" hidden="false" customHeight="false" outlineLevel="0" collapsed="false">
      <c r="E1280" s="40"/>
    </row>
    <row r="1281" customFormat="false" ht="12.75" hidden="false" customHeight="false" outlineLevel="0" collapsed="false">
      <c r="E1281" s="40"/>
    </row>
    <row r="1282" customFormat="false" ht="12.75" hidden="false" customHeight="false" outlineLevel="0" collapsed="false">
      <c r="E1282" s="40"/>
    </row>
    <row r="1283" customFormat="false" ht="12.75" hidden="false" customHeight="false" outlineLevel="0" collapsed="false">
      <c r="E1283" s="40"/>
    </row>
    <row r="1284" customFormat="false" ht="12.75" hidden="false" customHeight="false" outlineLevel="0" collapsed="false">
      <c r="E1284" s="40"/>
    </row>
    <row r="1285" customFormat="false" ht="12.75" hidden="false" customHeight="false" outlineLevel="0" collapsed="false">
      <c r="E1285" s="40"/>
    </row>
    <row r="1286" customFormat="false" ht="12.75" hidden="false" customHeight="false" outlineLevel="0" collapsed="false">
      <c r="E1286" s="40"/>
    </row>
    <row r="1287" customFormat="false" ht="12.75" hidden="false" customHeight="false" outlineLevel="0" collapsed="false">
      <c r="E1287" s="40"/>
    </row>
    <row r="1288" customFormat="false" ht="12.75" hidden="false" customHeight="false" outlineLevel="0" collapsed="false">
      <c r="E1288" s="40"/>
    </row>
    <row r="1289" customFormat="false" ht="12.75" hidden="false" customHeight="false" outlineLevel="0" collapsed="false">
      <c r="E1289" s="40"/>
    </row>
    <row r="1290" customFormat="false" ht="12.75" hidden="false" customHeight="false" outlineLevel="0" collapsed="false">
      <c r="E1290" s="40"/>
    </row>
    <row r="1291" customFormat="false" ht="12.75" hidden="false" customHeight="false" outlineLevel="0" collapsed="false">
      <c r="E1291" s="40"/>
    </row>
    <row r="1292" customFormat="false" ht="12.75" hidden="false" customHeight="false" outlineLevel="0" collapsed="false">
      <c r="E1292" s="40"/>
    </row>
    <row r="1293" customFormat="false" ht="12.75" hidden="false" customHeight="false" outlineLevel="0" collapsed="false">
      <c r="E1293" s="40"/>
    </row>
    <row r="1294" customFormat="false" ht="12.75" hidden="false" customHeight="false" outlineLevel="0" collapsed="false">
      <c r="E1294" s="40"/>
    </row>
    <row r="1295" customFormat="false" ht="12.75" hidden="false" customHeight="false" outlineLevel="0" collapsed="false">
      <c r="E1295" s="40"/>
    </row>
    <row r="1296" customFormat="false" ht="12.75" hidden="false" customHeight="false" outlineLevel="0" collapsed="false">
      <c r="E1296" s="40"/>
    </row>
    <row r="1297" customFormat="false" ht="12.75" hidden="false" customHeight="false" outlineLevel="0" collapsed="false">
      <c r="E1297" s="40"/>
    </row>
    <row r="1298" customFormat="false" ht="12.75" hidden="false" customHeight="false" outlineLevel="0" collapsed="false">
      <c r="E1298" s="40"/>
    </row>
    <row r="1299" customFormat="false" ht="12.75" hidden="false" customHeight="false" outlineLevel="0" collapsed="false">
      <c r="E1299" s="40"/>
    </row>
    <row r="1300" customFormat="false" ht="12.75" hidden="false" customHeight="false" outlineLevel="0" collapsed="false">
      <c r="E1300" s="40"/>
    </row>
    <row r="1301" customFormat="false" ht="12.75" hidden="false" customHeight="false" outlineLevel="0" collapsed="false">
      <c r="E1301" s="40"/>
    </row>
    <row r="1302" customFormat="false" ht="12.75" hidden="false" customHeight="false" outlineLevel="0" collapsed="false">
      <c r="E1302" s="40"/>
    </row>
    <row r="1303" customFormat="false" ht="12.75" hidden="false" customHeight="false" outlineLevel="0" collapsed="false">
      <c r="E1303" s="40"/>
    </row>
    <row r="1304" customFormat="false" ht="12.75" hidden="false" customHeight="false" outlineLevel="0" collapsed="false">
      <c r="E1304" s="40"/>
    </row>
    <row r="1305" customFormat="false" ht="12.75" hidden="false" customHeight="false" outlineLevel="0" collapsed="false">
      <c r="E1305" s="40"/>
    </row>
    <row r="1306" customFormat="false" ht="12.75" hidden="false" customHeight="false" outlineLevel="0" collapsed="false">
      <c r="E1306" s="40"/>
    </row>
    <row r="1307" customFormat="false" ht="12.75" hidden="false" customHeight="false" outlineLevel="0" collapsed="false">
      <c r="E1307" s="40"/>
    </row>
    <row r="1308" customFormat="false" ht="12.75" hidden="false" customHeight="false" outlineLevel="0" collapsed="false">
      <c r="E1308" s="40"/>
    </row>
    <row r="1309" customFormat="false" ht="12.75" hidden="false" customHeight="false" outlineLevel="0" collapsed="false">
      <c r="E1309" s="40"/>
    </row>
    <row r="1310" customFormat="false" ht="12.75" hidden="false" customHeight="false" outlineLevel="0" collapsed="false">
      <c r="E1310" s="40"/>
    </row>
    <row r="1311" customFormat="false" ht="12.75" hidden="false" customHeight="false" outlineLevel="0" collapsed="false">
      <c r="E1311" s="40"/>
    </row>
    <row r="1312" customFormat="false" ht="12.75" hidden="false" customHeight="false" outlineLevel="0" collapsed="false">
      <c r="E1312" s="40"/>
    </row>
    <row r="1313" customFormat="false" ht="12.75" hidden="false" customHeight="false" outlineLevel="0" collapsed="false">
      <c r="E1313" s="40"/>
    </row>
    <row r="1314" customFormat="false" ht="12.75" hidden="false" customHeight="false" outlineLevel="0" collapsed="false">
      <c r="E1314" s="40"/>
    </row>
    <row r="1315" customFormat="false" ht="12.75" hidden="false" customHeight="false" outlineLevel="0" collapsed="false">
      <c r="E1315" s="40"/>
    </row>
    <row r="1316" customFormat="false" ht="12.75" hidden="false" customHeight="false" outlineLevel="0" collapsed="false">
      <c r="E1316" s="40"/>
    </row>
    <row r="1317" customFormat="false" ht="12.75" hidden="false" customHeight="false" outlineLevel="0" collapsed="false">
      <c r="E1317" s="40"/>
    </row>
    <row r="1318" customFormat="false" ht="12.75" hidden="false" customHeight="false" outlineLevel="0" collapsed="false">
      <c r="E1318" s="40"/>
    </row>
    <row r="1319" customFormat="false" ht="12.75" hidden="false" customHeight="false" outlineLevel="0" collapsed="false">
      <c r="E1319" s="40"/>
    </row>
    <row r="1320" customFormat="false" ht="12.75" hidden="false" customHeight="false" outlineLevel="0" collapsed="false">
      <c r="E1320" s="40"/>
    </row>
    <row r="1321" customFormat="false" ht="12.75" hidden="false" customHeight="false" outlineLevel="0" collapsed="false">
      <c r="E1321" s="40"/>
    </row>
    <row r="1322" customFormat="false" ht="12.75" hidden="false" customHeight="false" outlineLevel="0" collapsed="false">
      <c r="E1322" s="40"/>
    </row>
    <row r="1323" customFormat="false" ht="12.75" hidden="false" customHeight="false" outlineLevel="0" collapsed="false">
      <c r="E1323" s="40"/>
    </row>
    <row r="1324" customFormat="false" ht="12.75" hidden="false" customHeight="false" outlineLevel="0" collapsed="false">
      <c r="E1324" s="40"/>
    </row>
    <row r="1325" customFormat="false" ht="12.75" hidden="false" customHeight="false" outlineLevel="0" collapsed="false">
      <c r="E1325" s="40"/>
    </row>
    <row r="1326" customFormat="false" ht="12.75" hidden="false" customHeight="false" outlineLevel="0" collapsed="false">
      <c r="E1326" s="40"/>
    </row>
    <row r="1327" customFormat="false" ht="12.75" hidden="false" customHeight="false" outlineLevel="0" collapsed="false">
      <c r="E1327" s="40"/>
    </row>
    <row r="1328" customFormat="false" ht="12.75" hidden="false" customHeight="false" outlineLevel="0" collapsed="false">
      <c r="E1328" s="40"/>
    </row>
    <row r="1329" customFormat="false" ht="12.75" hidden="false" customHeight="false" outlineLevel="0" collapsed="false">
      <c r="E1329" s="40"/>
    </row>
    <row r="1330" customFormat="false" ht="12.75" hidden="false" customHeight="false" outlineLevel="0" collapsed="false">
      <c r="E1330" s="40"/>
    </row>
    <row r="1331" customFormat="false" ht="12.75" hidden="false" customHeight="false" outlineLevel="0" collapsed="false">
      <c r="E1331" s="40"/>
    </row>
    <row r="1332" customFormat="false" ht="12.75" hidden="false" customHeight="false" outlineLevel="0" collapsed="false">
      <c r="E1332" s="40"/>
    </row>
    <row r="1333" customFormat="false" ht="12.75" hidden="false" customHeight="false" outlineLevel="0" collapsed="false">
      <c r="E1333" s="40"/>
    </row>
    <row r="1334" customFormat="false" ht="12.75" hidden="false" customHeight="false" outlineLevel="0" collapsed="false">
      <c r="E1334" s="40"/>
    </row>
    <row r="1335" customFormat="false" ht="12.75" hidden="false" customHeight="false" outlineLevel="0" collapsed="false">
      <c r="E1335" s="40"/>
    </row>
    <row r="1336" customFormat="false" ht="12.75" hidden="false" customHeight="false" outlineLevel="0" collapsed="false">
      <c r="E1336" s="40"/>
    </row>
    <row r="1337" customFormat="false" ht="12.75" hidden="false" customHeight="false" outlineLevel="0" collapsed="false">
      <c r="E1337" s="40"/>
    </row>
    <row r="1338" customFormat="false" ht="12.75" hidden="false" customHeight="false" outlineLevel="0" collapsed="false">
      <c r="E1338" s="40"/>
    </row>
    <row r="1339" customFormat="false" ht="12.75" hidden="false" customHeight="false" outlineLevel="0" collapsed="false">
      <c r="E1339" s="40"/>
    </row>
    <row r="1340" customFormat="false" ht="12.75" hidden="false" customHeight="false" outlineLevel="0" collapsed="false">
      <c r="E1340" s="40"/>
    </row>
    <row r="1341" customFormat="false" ht="12.75" hidden="false" customHeight="false" outlineLevel="0" collapsed="false">
      <c r="E1341" s="40"/>
    </row>
    <row r="1342" customFormat="false" ht="12.75" hidden="false" customHeight="false" outlineLevel="0" collapsed="false">
      <c r="E1342" s="40"/>
    </row>
    <row r="1343" customFormat="false" ht="12.75" hidden="false" customHeight="false" outlineLevel="0" collapsed="false">
      <c r="E1343" s="40"/>
    </row>
    <row r="1344" customFormat="false" ht="12.75" hidden="false" customHeight="false" outlineLevel="0" collapsed="false">
      <c r="E1344" s="40"/>
    </row>
    <row r="1345" customFormat="false" ht="12.75" hidden="false" customHeight="false" outlineLevel="0" collapsed="false">
      <c r="E1345" s="40"/>
    </row>
    <row r="1346" customFormat="false" ht="12.75" hidden="false" customHeight="false" outlineLevel="0" collapsed="false">
      <c r="E1346" s="40"/>
    </row>
    <row r="1347" customFormat="false" ht="12.75" hidden="false" customHeight="false" outlineLevel="0" collapsed="false">
      <c r="E1347" s="40"/>
    </row>
    <row r="1348" customFormat="false" ht="12.75" hidden="false" customHeight="false" outlineLevel="0" collapsed="false">
      <c r="E1348" s="40"/>
    </row>
    <row r="1349" customFormat="false" ht="12.75" hidden="false" customHeight="false" outlineLevel="0" collapsed="false">
      <c r="E1349" s="40"/>
    </row>
    <row r="1350" customFormat="false" ht="12.75" hidden="false" customHeight="false" outlineLevel="0" collapsed="false">
      <c r="E1350" s="40"/>
    </row>
    <row r="1351" customFormat="false" ht="12.75" hidden="false" customHeight="false" outlineLevel="0" collapsed="false">
      <c r="E1351" s="40"/>
    </row>
    <row r="1352" customFormat="false" ht="12.75" hidden="false" customHeight="false" outlineLevel="0" collapsed="false">
      <c r="E1352" s="40"/>
    </row>
    <row r="1353" customFormat="false" ht="12.75" hidden="false" customHeight="false" outlineLevel="0" collapsed="false">
      <c r="E1353" s="40"/>
    </row>
    <row r="1354" customFormat="false" ht="12.75" hidden="false" customHeight="false" outlineLevel="0" collapsed="false">
      <c r="E1354" s="40"/>
    </row>
    <row r="1355" customFormat="false" ht="12.75" hidden="false" customHeight="false" outlineLevel="0" collapsed="false">
      <c r="E1355" s="40"/>
    </row>
    <row r="1356" customFormat="false" ht="12.75" hidden="false" customHeight="false" outlineLevel="0" collapsed="false">
      <c r="E1356" s="40"/>
    </row>
    <row r="1357" customFormat="false" ht="12.75" hidden="false" customHeight="false" outlineLevel="0" collapsed="false">
      <c r="E1357" s="40"/>
    </row>
    <row r="1358" customFormat="false" ht="12.75" hidden="false" customHeight="false" outlineLevel="0" collapsed="false">
      <c r="E1358" s="40"/>
    </row>
    <row r="1359" customFormat="false" ht="12.75" hidden="false" customHeight="false" outlineLevel="0" collapsed="false">
      <c r="E1359" s="40"/>
    </row>
    <row r="1360" customFormat="false" ht="12.75" hidden="false" customHeight="false" outlineLevel="0" collapsed="false">
      <c r="E1360" s="40"/>
    </row>
    <row r="1361" customFormat="false" ht="12.75" hidden="false" customHeight="false" outlineLevel="0" collapsed="false">
      <c r="E1361" s="40"/>
    </row>
    <row r="1362" customFormat="false" ht="12.75" hidden="false" customHeight="false" outlineLevel="0" collapsed="false">
      <c r="E1362" s="40"/>
    </row>
    <row r="1363" customFormat="false" ht="12.75" hidden="false" customHeight="false" outlineLevel="0" collapsed="false">
      <c r="E1363" s="40"/>
    </row>
    <row r="1364" customFormat="false" ht="12.75" hidden="false" customHeight="false" outlineLevel="0" collapsed="false">
      <c r="E1364" s="40"/>
    </row>
    <row r="1365" customFormat="false" ht="12.75" hidden="false" customHeight="false" outlineLevel="0" collapsed="false">
      <c r="E1365" s="40"/>
    </row>
    <row r="1366" customFormat="false" ht="12.75" hidden="false" customHeight="false" outlineLevel="0" collapsed="false">
      <c r="E1366" s="40"/>
    </row>
    <row r="1367" customFormat="false" ht="12.75" hidden="false" customHeight="false" outlineLevel="0" collapsed="false">
      <c r="E1367" s="40"/>
    </row>
    <row r="1368" customFormat="false" ht="12.75" hidden="false" customHeight="false" outlineLevel="0" collapsed="false">
      <c r="E1368" s="40"/>
    </row>
    <row r="1369" customFormat="false" ht="12.75" hidden="false" customHeight="false" outlineLevel="0" collapsed="false">
      <c r="E1369" s="40"/>
    </row>
    <row r="1370" customFormat="false" ht="12.75" hidden="false" customHeight="false" outlineLevel="0" collapsed="false">
      <c r="E1370" s="40"/>
    </row>
    <row r="1371" customFormat="false" ht="12.75" hidden="false" customHeight="false" outlineLevel="0" collapsed="false">
      <c r="E1371" s="40"/>
    </row>
    <row r="1372" customFormat="false" ht="12.75" hidden="false" customHeight="false" outlineLevel="0" collapsed="false">
      <c r="E1372" s="40"/>
    </row>
    <row r="1373" customFormat="false" ht="12.75" hidden="false" customHeight="false" outlineLevel="0" collapsed="false">
      <c r="E1373" s="40"/>
    </row>
    <row r="1374" customFormat="false" ht="12.75" hidden="false" customHeight="false" outlineLevel="0" collapsed="false">
      <c r="E1374" s="40"/>
    </row>
    <row r="1375" customFormat="false" ht="12.75" hidden="false" customHeight="false" outlineLevel="0" collapsed="false">
      <c r="E1375" s="40"/>
    </row>
    <row r="1376" customFormat="false" ht="12.75" hidden="false" customHeight="false" outlineLevel="0" collapsed="false">
      <c r="E1376" s="40"/>
    </row>
    <row r="1377" customFormat="false" ht="12.75" hidden="false" customHeight="false" outlineLevel="0" collapsed="false">
      <c r="E1377" s="40"/>
    </row>
    <row r="1378" customFormat="false" ht="12.75" hidden="false" customHeight="false" outlineLevel="0" collapsed="false">
      <c r="E1378" s="40"/>
    </row>
    <row r="1379" customFormat="false" ht="12.75" hidden="false" customHeight="false" outlineLevel="0" collapsed="false">
      <c r="E1379" s="40"/>
    </row>
    <row r="1380" customFormat="false" ht="12.75" hidden="false" customHeight="false" outlineLevel="0" collapsed="false">
      <c r="E1380" s="40"/>
    </row>
    <row r="1381" customFormat="false" ht="12.75" hidden="false" customHeight="false" outlineLevel="0" collapsed="false">
      <c r="E1381" s="40"/>
    </row>
    <row r="1382" customFormat="false" ht="12.75" hidden="false" customHeight="false" outlineLevel="0" collapsed="false">
      <c r="E1382" s="40"/>
    </row>
    <row r="1383" customFormat="false" ht="12.75" hidden="false" customHeight="false" outlineLevel="0" collapsed="false">
      <c r="E1383" s="40"/>
    </row>
    <row r="1384" customFormat="false" ht="12.75" hidden="false" customHeight="false" outlineLevel="0" collapsed="false">
      <c r="E1384" s="40"/>
    </row>
    <row r="1385" customFormat="false" ht="12.75" hidden="false" customHeight="false" outlineLevel="0" collapsed="false">
      <c r="E1385" s="40"/>
    </row>
    <row r="1386" customFormat="false" ht="12.75" hidden="false" customHeight="false" outlineLevel="0" collapsed="false">
      <c r="E1386" s="40"/>
    </row>
    <row r="1387" customFormat="false" ht="12.75" hidden="false" customHeight="false" outlineLevel="0" collapsed="false">
      <c r="E1387" s="40"/>
    </row>
    <row r="1388" customFormat="false" ht="12.75" hidden="false" customHeight="false" outlineLevel="0" collapsed="false">
      <c r="E1388" s="40"/>
    </row>
    <row r="1389" customFormat="false" ht="12.75" hidden="false" customHeight="false" outlineLevel="0" collapsed="false">
      <c r="E1389" s="40"/>
    </row>
    <row r="1390" customFormat="false" ht="12.75" hidden="false" customHeight="false" outlineLevel="0" collapsed="false">
      <c r="E1390" s="40"/>
    </row>
    <row r="1391" customFormat="false" ht="12.75" hidden="false" customHeight="false" outlineLevel="0" collapsed="false">
      <c r="E1391" s="40"/>
    </row>
    <row r="1392" customFormat="false" ht="12.75" hidden="false" customHeight="false" outlineLevel="0" collapsed="false">
      <c r="E1392" s="40"/>
    </row>
    <row r="1393" customFormat="false" ht="12.75" hidden="false" customHeight="false" outlineLevel="0" collapsed="false">
      <c r="E1393" s="40"/>
    </row>
    <row r="1394" customFormat="false" ht="12.75" hidden="false" customHeight="false" outlineLevel="0" collapsed="false">
      <c r="E1394" s="40"/>
    </row>
    <row r="1395" customFormat="false" ht="12.75" hidden="false" customHeight="false" outlineLevel="0" collapsed="false">
      <c r="E1395" s="40"/>
    </row>
    <row r="1396" customFormat="false" ht="12.75" hidden="false" customHeight="false" outlineLevel="0" collapsed="false">
      <c r="E1396" s="40"/>
    </row>
    <row r="1397" customFormat="false" ht="12.75" hidden="false" customHeight="false" outlineLevel="0" collapsed="false">
      <c r="E1397" s="40"/>
    </row>
    <row r="1398" customFormat="false" ht="12.75" hidden="false" customHeight="false" outlineLevel="0" collapsed="false">
      <c r="E1398" s="40"/>
    </row>
    <row r="1399" customFormat="false" ht="12.75" hidden="false" customHeight="false" outlineLevel="0" collapsed="false">
      <c r="E1399" s="40"/>
    </row>
    <row r="1400" customFormat="false" ht="12.75" hidden="false" customHeight="false" outlineLevel="0" collapsed="false">
      <c r="E1400" s="40"/>
    </row>
    <row r="1401" customFormat="false" ht="12.75" hidden="false" customHeight="false" outlineLevel="0" collapsed="false">
      <c r="E1401" s="40"/>
    </row>
    <row r="1402" customFormat="false" ht="12.75" hidden="false" customHeight="false" outlineLevel="0" collapsed="false">
      <c r="E1402" s="40"/>
    </row>
    <row r="1403" customFormat="false" ht="12.75" hidden="false" customHeight="false" outlineLevel="0" collapsed="false">
      <c r="E1403" s="40"/>
    </row>
    <row r="1404" customFormat="false" ht="12.75" hidden="false" customHeight="false" outlineLevel="0" collapsed="false">
      <c r="E1404" s="40"/>
    </row>
    <row r="1405" customFormat="false" ht="12.75" hidden="false" customHeight="false" outlineLevel="0" collapsed="false">
      <c r="E1405" s="40"/>
    </row>
    <row r="1406" customFormat="false" ht="12.75" hidden="false" customHeight="false" outlineLevel="0" collapsed="false">
      <c r="E1406" s="40"/>
    </row>
    <row r="1407" customFormat="false" ht="12.75" hidden="false" customHeight="false" outlineLevel="0" collapsed="false">
      <c r="E1407" s="40"/>
    </row>
    <row r="1408" customFormat="false" ht="12.75" hidden="false" customHeight="false" outlineLevel="0" collapsed="false">
      <c r="E1408" s="40"/>
    </row>
    <row r="1409" customFormat="false" ht="12.75" hidden="false" customHeight="false" outlineLevel="0" collapsed="false">
      <c r="E1409" s="40"/>
    </row>
    <row r="1410" customFormat="false" ht="12.75" hidden="false" customHeight="false" outlineLevel="0" collapsed="false">
      <c r="E1410" s="40"/>
    </row>
    <row r="1411" customFormat="false" ht="12.75" hidden="false" customHeight="false" outlineLevel="0" collapsed="false">
      <c r="E1411" s="40"/>
    </row>
    <row r="1412" customFormat="false" ht="12.75" hidden="false" customHeight="false" outlineLevel="0" collapsed="false">
      <c r="E1412" s="40"/>
    </row>
    <row r="1413" customFormat="false" ht="12.75" hidden="false" customHeight="false" outlineLevel="0" collapsed="false">
      <c r="E1413" s="40"/>
    </row>
    <row r="1414" customFormat="false" ht="12.75" hidden="false" customHeight="false" outlineLevel="0" collapsed="false">
      <c r="E1414" s="40"/>
    </row>
    <row r="1415" customFormat="false" ht="12.75" hidden="false" customHeight="false" outlineLevel="0" collapsed="false">
      <c r="E1415" s="40"/>
    </row>
    <row r="1416" customFormat="false" ht="12.75" hidden="false" customHeight="false" outlineLevel="0" collapsed="false">
      <c r="E1416" s="40"/>
    </row>
    <row r="1417" customFormat="false" ht="12.75" hidden="false" customHeight="false" outlineLevel="0" collapsed="false">
      <c r="E1417" s="40"/>
    </row>
    <row r="1418" customFormat="false" ht="12.75" hidden="false" customHeight="false" outlineLevel="0" collapsed="false">
      <c r="E1418" s="40"/>
    </row>
    <row r="1419" customFormat="false" ht="12.75" hidden="false" customHeight="false" outlineLevel="0" collapsed="false">
      <c r="E1419" s="40"/>
    </row>
    <row r="1420" customFormat="false" ht="12.75" hidden="false" customHeight="false" outlineLevel="0" collapsed="false">
      <c r="E1420" s="40"/>
    </row>
    <row r="1421" customFormat="false" ht="12.75" hidden="false" customHeight="false" outlineLevel="0" collapsed="false">
      <c r="E1421" s="40"/>
    </row>
    <row r="1422" customFormat="false" ht="12.75" hidden="false" customHeight="false" outlineLevel="0" collapsed="false">
      <c r="E1422" s="40"/>
    </row>
    <row r="1423" customFormat="false" ht="12.75" hidden="false" customHeight="false" outlineLevel="0" collapsed="false">
      <c r="E1423" s="40"/>
    </row>
    <row r="1424" customFormat="false" ht="12.75" hidden="false" customHeight="false" outlineLevel="0" collapsed="false">
      <c r="E1424" s="40"/>
    </row>
    <row r="1425" customFormat="false" ht="12.75" hidden="false" customHeight="false" outlineLevel="0" collapsed="false">
      <c r="E1425" s="40"/>
    </row>
    <row r="1426" customFormat="false" ht="12.75" hidden="false" customHeight="false" outlineLevel="0" collapsed="false">
      <c r="E1426" s="40"/>
    </row>
    <row r="1427" customFormat="false" ht="12.75" hidden="false" customHeight="false" outlineLevel="0" collapsed="false">
      <c r="E1427" s="40"/>
    </row>
    <row r="1428" customFormat="false" ht="12.75" hidden="false" customHeight="false" outlineLevel="0" collapsed="false">
      <c r="E1428" s="40"/>
    </row>
    <row r="1429" customFormat="false" ht="12.75" hidden="false" customHeight="false" outlineLevel="0" collapsed="false">
      <c r="E1429" s="40"/>
    </row>
    <row r="1430" customFormat="false" ht="12.75" hidden="false" customHeight="false" outlineLevel="0" collapsed="false">
      <c r="E1430" s="40"/>
    </row>
    <row r="1431" customFormat="false" ht="12.75" hidden="false" customHeight="false" outlineLevel="0" collapsed="false">
      <c r="E1431" s="40"/>
    </row>
    <row r="1432" customFormat="false" ht="12.75" hidden="false" customHeight="false" outlineLevel="0" collapsed="false">
      <c r="E1432" s="40"/>
    </row>
    <row r="1433" customFormat="false" ht="12.75" hidden="false" customHeight="false" outlineLevel="0" collapsed="false">
      <c r="E1433" s="40"/>
    </row>
    <row r="1434" customFormat="false" ht="12.75" hidden="false" customHeight="false" outlineLevel="0" collapsed="false">
      <c r="E1434" s="40"/>
    </row>
    <row r="1435" customFormat="false" ht="12.75" hidden="false" customHeight="false" outlineLevel="0" collapsed="false">
      <c r="E1435" s="40"/>
    </row>
    <row r="1436" customFormat="false" ht="12.75" hidden="false" customHeight="false" outlineLevel="0" collapsed="false">
      <c r="E1436" s="40"/>
    </row>
    <row r="1437" customFormat="false" ht="12.75" hidden="false" customHeight="false" outlineLevel="0" collapsed="false">
      <c r="E1437" s="40"/>
    </row>
    <row r="1438" customFormat="false" ht="12.75" hidden="false" customHeight="false" outlineLevel="0" collapsed="false">
      <c r="E1438" s="40"/>
    </row>
    <row r="1439" customFormat="false" ht="12.75" hidden="false" customHeight="false" outlineLevel="0" collapsed="false">
      <c r="E1439" s="40"/>
    </row>
    <row r="1440" customFormat="false" ht="12.75" hidden="false" customHeight="false" outlineLevel="0" collapsed="false">
      <c r="E1440" s="40"/>
    </row>
    <row r="1441" customFormat="false" ht="12.75" hidden="false" customHeight="false" outlineLevel="0" collapsed="false">
      <c r="E1441" s="40"/>
    </row>
    <row r="1442" customFormat="false" ht="12.75" hidden="false" customHeight="false" outlineLevel="0" collapsed="false">
      <c r="E1442" s="40"/>
    </row>
    <row r="1443" customFormat="false" ht="12.75" hidden="false" customHeight="false" outlineLevel="0" collapsed="false">
      <c r="E1443" s="40"/>
    </row>
    <row r="1444" customFormat="false" ht="12.75" hidden="false" customHeight="false" outlineLevel="0" collapsed="false">
      <c r="E1444" s="40"/>
    </row>
    <row r="1445" customFormat="false" ht="12.75" hidden="false" customHeight="false" outlineLevel="0" collapsed="false">
      <c r="E1445" s="40"/>
    </row>
    <row r="1446" customFormat="false" ht="12.75" hidden="false" customHeight="false" outlineLevel="0" collapsed="false">
      <c r="E1446" s="40"/>
    </row>
    <row r="1447" customFormat="false" ht="12.75" hidden="false" customHeight="false" outlineLevel="0" collapsed="false">
      <c r="E1447" s="40"/>
    </row>
    <row r="1448" customFormat="false" ht="12.75" hidden="false" customHeight="false" outlineLevel="0" collapsed="false">
      <c r="E1448" s="40"/>
    </row>
    <row r="1449" customFormat="false" ht="12.75" hidden="false" customHeight="false" outlineLevel="0" collapsed="false">
      <c r="E1449" s="40"/>
    </row>
    <row r="1450" customFormat="false" ht="12.75" hidden="false" customHeight="false" outlineLevel="0" collapsed="false">
      <c r="E1450" s="40"/>
    </row>
    <row r="1451" customFormat="false" ht="12.75" hidden="false" customHeight="false" outlineLevel="0" collapsed="false">
      <c r="E1451" s="40"/>
    </row>
    <row r="1452" customFormat="false" ht="12.75" hidden="false" customHeight="false" outlineLevel="0" collapsed="false">
      <c r="E1452" s="40"/>
    </row>
    <row r="1453" customFormat="false" ht="12.75" hidden="false" customHeight="false" outlineLevel="0" collapsed="false">
      <c r="E1453" s="40"/>
    </row>
    <row r="1454" customFormat="false" ht="12.75" hidden="false" customHeight="false" outlineLevel="0" collapsed="false">
      <c r="E1454" s="40"/>
    </row>
    <row r="1455" customFormat="false" ht="12.75" hidden="false" customHeight="false" outlineLevel="0" collapsed="false">
      <c r="E1455" s="40"/>
    </row>
    <row r="1456" customFormat="false" ht="12.75" hidden="false" customHeight="false" outlineLevel="0" collapsed="false">
      <c r="E1456" s="40"/>
    </row>
    <row r="1457" customFormat="false" ht="12.75" hidden="false" customHeight="false" outlineLevel="0" collapsed="false">
      <c r="E1457" s="40"/>
    </row>
    <row r="1458" customFormat="false" ht="12.75" hidden="false" customHeight="false" outlineLevel="0" collapsed="false">
      <c r="E1458" s="40"/>
    </row>
    <row r="1459" customFormat="false" ht="12.75" hidden="false" customHeight="false" outlineLevel="0" collapsed="false">
      <c r="E1459" s="40"/>
    </row>
    <row r="1460" customFormat="false" ht="12.75" hidden="false" customHeight="false" outlineLevel="0" collapsed="false">
      <c r="E1460" s="40"/>
    </row>
    <row r="1461" customFormat="false" ht="12.75" hidden="false" customHeight="false" outlineLevel="0" collapsed="false">
      <c r="E1461" s="40"/>
    </row>
    <row r="1462" customFormat="false" ht="12.75" hidden="false" customHeight="false" outlineLevel="0" collapsed="false">
      <c r="E1462" s="40"/>
    </row>
    <row r="1463" customFormat="false" ht="12.75" hidden="false" customHeight="false" outlineLevel="0" collapsed="false">
      <c r="E1463" s="40"/>
    </row>
    <row r="1464" customFormat="false" ht="12.75" hidden="false" customHeight="false" outlineLevel="0" collapsed="false">
      <c r="E1464" s="40"/>
    </row>
    <row r="1465" customFormat="false" ht="12.75" hidden="false" customHeight="false" outlineLevel="0" collapsed="false">
      <c r="E1465" s="40"/>
    </row>
    <row r="1466" customFormat="false" ht="12.75" hidden="false" customHeight="false" outlineLevel="0" collapsed="false">
      <c r="E1466" s="40"/>
    </row>
    <row r="1467" customFormat="false" ht="12.75" hidden="false" customHeight="false" outlineLevel="0" collapsed="false">
      <c r="E1467" s="40"/>
    </row>
    <row r="1468" customFormat="false" ht="12.75" hidden="false" customHeight="false" outlineLevel="0" collapsed="false">
      <c r="E1468" s="40"/>
    </row>
    <row r="1469" customFormat="false" ht="12.75" hidden="false" customHeight="false" outlineLevel="0" collapsed="false">
      <c r="E1469" s="40"/>
    </row>
    <row r="1470" customFormat="false" ht="12.75" hidden="false" customHeight="false" outlineLevel="0" collapsed="false">
      <c r="E1470" s="40"/>
    </row>
    <row r="1471" customFormat="false" ht="12.75" hidden="false" customHeight="false" outlineLevel="0" collapsed="false">
      <c r="E1471" s="40"/>
    </row>
    <row r="1472" customFormat="false" ht="12.75" hidden="false" customHeight="false" outlineLevel="0" collapsed="false">
      <c r="E1472" s="40"/>
    </row>
    <row r="1473" customFormat="false" ht="12.75" hidden="false" customHeight="false" outlineLevel="0" collapsed="false">
      <c r="E1473" s="40"/>
    </row>
    <row r="1474" customFormat="false" ht="12.75" hidden="false" customHeight="false" outlineLevel="0" collapsed="false">
      <c r="E1474" s="40"/>
    </row>
    <row r="1475" customFormat="false" ht="12.75" hidden="false" customHeight="false" outlineLevel="0" collapsed="false">
      <c r="E1475" s="40"/>
    </row>
    <row r="1476" customFormat="false" ht="12.75" hidden="false" customHeight="false" outlineLevel="0" collapsed="false">
      <c r="E1476" s="40"/>
    </row>
    <row r="1477" customFormat="false" ht="12.75" hidden="false" customHeight="false" outlineLevel="0" collapsed="false">
      <c r="E1477" s="40"/>
    </row>
    <row r="1478" customFormat="false" ht="12.75" hidden="false" customHeight="false" outlineLevel="0" collapsed="false">
      <c r="E1478" s="40"/>
    </row>
    <row r="1479" customFormat="false" ht="12.75" hidden="false" customHeight="false" outlineLevel="0" collapsed="false">
      <c r="E1479" s="40"/>
    </row>
    <row r="1480" customFormat="false" ht="12.75" hidden="false" customHeight="false" outlineLevel="0" collapsed="false">
      <c r="E1480" s="40"/>
    </row>
    <row r="1481" customFormat="false" ht="12.75" hidden="false" customHeight="false" outlineLevel="0" collapsed="false">
      <c r="E1481" s="40"/>
    </row>
    <row r="1482" customFormat="false" ht="12.75" hidden="false" customHeight="false" outlineLevel="0" collapsed="false">
      <c r="E1482" s="40"/>
    </row>
    <row r="1483" customFormat="false" ht="12.75" hidden="false" customHeight="false" outlineLevel="0" collapsed="false">
      <c r="E1483" s="40"/>
    </row>
    <row r="1484" customFormat="false" ht="12.75" hidden="false" customHeight="false" outlineLevel="0" collapsed="false">
      <c r="E1484" s="40"/>
    </row>
    <row r="1485" customFormat="false" ht="12.75" hidden="false" customHeight="false" outlineLevel="0" collapsed="false">
      <c r="E1485" s="40"/>
    </row>
    <row r="1486" customFormat="false" ht="12.75" hidden="false" customHeight="false" outlineLevel="0" collapsed="false">
      <c r="E1486" s="40"/>
    </row>
    <row r="1487" customFormat="false" ht="12.75" hidden="false" customHeight="false" outlineLevel="0" collapsed="false">
      <c r="E1487" s="40"/>
    </row>
    <row r="1488" customFormat="false" ht="12.75" hidden="false" customHeight="false" outlineLevel="0" collapsed="false">
      <c r="E1488" s="40"/>
    </row>
    <row r="1489" customFormat="false" ht="12.75" hidden="false" customHeight="false" outlineLevel="0" collapsed="false">
      <c r="E1489" s="40"/>
    </row>
    <row r="1490" customFormat="false" ht="12.75" hidden="false" customHeight="false" outlineLevel="0" collapsed="false">
      <c r="E1490" s="40"/>
    </row>
    <row r="1491" customFormat="false" ht="12.75" hidden="false" customHeight="false" outlineLevel="0" collapsed="false">
      <c r="E1491" s="40"/>
    </row>
    <row r="1492" customFormat="false" ht="12.75" hidden="false" customHeight="false" outlineLevel="0" collapsed="false">
      <c r="E1492" s="40"/>
    </row>
    <row r="1493" customFormat="false" ht="12.75" hidden="false" customHeight="false" outlineLevel="0" collapsed="false">
      <c r="E1493" s="40"/>
    </row>
    <row r="1494" customFormat="false" ht="12.75" hidden="false" customHeight="false" outlineLevel="0" collapsed="false">
      <c r="E1494" s="40"/>
    </row>
    <row r="1495" customFormat="false" ht="12.75" hidden="false" customHeight="false" outlineLevel="0" collapsed="false">
      <c r="E1495" s="40"/>
    </row>
    <row r="1496" customFormat="false" ht="12.75" hidden="false" customHeight="false" outlineLevel="0" collapsed="false">
      <c r="E1496" s="40"/>
    </row>
    <row r="1497" customFormat="false" ht="12.75" hidden="false" customHeight="false" outlineLevel="0" collapsed="false">
      <c r="E1497" s="40"/>
    </row>
    <row r="1498" customFormat="false" ht="12.75" hidden="false" customHeight="false" outlineLevel="0" collapsed="false">
      <c r="E1498" s="40"/>
    </row>
    <row r="1499" customFormat="false" ht="12.75" hidden="false" customHeight="false" outlineLevel="0" collapsed="false">
      <c r="E1499" s="40"/>
    </row>
    <row r="1500" customFormat="false" ht="12.75" hidden="false" customHeight="false" outlineLevel="0" collapsed="false">
      <c r="E1500" s="40"/>
    </row>
    <row r="1501" customFormat="false" ht="12.75" hidden="false" customHeight="false" outlineLevel="0" collapsed="false">
      <c r="E1501" s="40"/>
    </row>
    <row r="1502" customFormat="false" ht="12.75" hidden="false" customHeight="false" outlineLevel="0" collapsed="false">
      <c r="E1502" s="40"/>
    </row>
    <row r="1503" customFormat="false" ht="12.75" hidden="false" customHeight="false" outlineLevel="0" collapsed="false">
      <c r="E1503" s="40"/>
    </row>
    <row r="1504" customFormat="false" ht="12.75" hidden="false" customHeight="false" outlineLevel="0" collapsed="false">
      <c r="E1504" s="40"/>
    </row>
    <row r="1505" customFormat="false" ht="12.75" hidden="false" customHeight="false" outlineLevel="0" collapsed="false">
      <c r="E1505" s="40"/>
    </row>
    <row r="1506" customFormat="false" ht="12.75" hidden="false" customHeight="false" outlineLevel="0" collapsed="false">
      <c r="E1506" s="40"/>
    </row>
    <row r="1507" customFormat="false" ht="12.75" hidden="false" customHeight="false" outlineLevel="0" collapsed="false">
      <c r="E1507" s="40"/>
    </row>
    <row r="1508" customFormat="false" ht="12.75" hidden="false" customHeight="false" outlineLevel="0" collapsed="false">
      <c r="E1508" s="40"/>
    </row>
    <row r="1509" customFormat="false" ht="12.75" hidden="false" customHeight="false" outlineLevel="0" collapsed="false">
      <c r="E1509" s="40"/>
    </row>
    <row r="1510" customFormat="false" ht="12.75" hidden="false" customHeight="false" outlineLevel="0" collapsed="false">
      <c r="E1510" s="40"/>
    </row>
    <row r="1511" customFormat="false" ht="12.75" hidden="false" customHeight="false" outlineLevel="0" collapsed="false">
      <c r="E1511" s="40"/>
    </row>
    <row r="1512" customFormat="false" ht="12.75" hidden="false" customHeight="false" outlineLevel="0" collapsed="false">
      <c r="E1512" s="40"/>
    </row>
    <row r="1513" customFormat="false" ht="12.75" hidden="false" customHeight="false" outlineLevel="0" collapsed="false">
      <c r="E1513" s="40"/>
    </row>
    <row r="1514" customFormat="false" ht="12.75" hidden="false" customHeight="false" outlineLevel="0" collapsed="false">
      <c r="E1514" s="40"/>
    </row>
    <row r="1515" customFormat="false" ht="12.75" hidden="false" customHeight="false" outlineLevel="0" collapsed="false">
      <c r="E1515" s="40"/>
    </row>
    <row r="1516" customFormat="false" ht="12.75" hidden="false" customHeight="false" outlineLevel="0" collapsed="false">
      <c r="E1516" s="40"/>
    </row>
    <row r="1517" customFormat="false" ht="12.75" hidden="false" customHeight="false" outlineLevel="0" collapsed="false">
      <c r="E1517" s="40"/>
    </row>
    <row r="1518" customFormat="false" ht="12.75" hidden="false" customHeight="false" outlineLevel="0" collapsed="false">
      <c r="E1518" s="40"/>
    </row>
    <row r="1519" customFormat="false" ht="12.75" hidden="false" customHeight="false" outlineLevel="0" collapsed="false">
      <c r="E1519" s="40"/>
    </row>
    <row r="1520" customFormat="false" ht="12.75" hidden="false" customHeight="false" outlineLevel="0" collapsed="false">
      <c r="E1520" s="40"/>
    </row>
    <row r="1521" customFormat="false" ht="12.75" hidden="false" customHeight="false" outlineLevel="0" collapsed="false">
      <c r="E1521" s="40"/>
    </row>
    <row r="1522" customFormat="false" ht="12.75" hidden="false" customHeight="false" outlineLevel="0" collapsed="false">
      <c r="E1522" s="40"/>
    </row>
    <row r="1523" customFormat="false" ht="12.75" hidden="false" customHeight="false" outlineLevel="0" collapsed="false">
      <c r="E1523" s="40"/>
    </row>
    <row r="1524" customFormat="false" ht="12.75" hidden="false" customHeight="false" outlineLevel="0" collapsed="false">
      <c r="E1524" s="40"/>
    </row>
    <row r="1525" customFormat="false" ht="12.75" hidden="false" customHeight="false" outlineLevel="0" collapsed="false">
      <c r="E1525" s="40"/>
    </row>
    <row r="1526" customFormat="false" ht="12.75" hidden="false" customHeight="false" outlineLevel="0" collapsed="false">
      <c r="E1526" s="40"/>
    </row>
    <row r="1527" customFormat="false" ht="12.75" hidden="false" customHeight="false" outlineLevel="0" collapsed="false">
      <c r="E1527" s="40"/>
    </row>
    <row r="1528" customFormat="false" ht="12.75" hidden="false" customHeight="false" outlineLevel="0" collapsed="false">
      <c r="E1528" s="40"/>
    </row>
    <row r="1529" customFormat="false" ht="12.75" hidden="false" customHeight="false" outlineLevel="0" collapsed="false">
      <c r="E1529" s="40"/>
    </row>
    <row r="1530" customFormat="false" ht="12.75" hidden="false" customHeight="false" outlineLevel="0" collapsed="false">
      <c r="E1530" s="40"/>
    </row>
    <row r="1531" customFormat="false" ht="12.75" hidden="false" customHeight="false" outlineLevel="0" collapsed="false">
      <c r="E1531" s="40"/>
    </row>
    <row r="1532" customFormat="false" ht="12.75" hidden="false" customHeight="false" outlineLevel="0" collapsed="false">
      <c r="E1532" s="40"/>
    </row>
    <row r="1533" customFormat="false" ht="12.75" hidden="false" customHeight="false" outlineLevel="0" collapsed="false">
      <c r="E1533" s="40"/>
    </row>
    <row r="1534" customFormat="false" ht="12.75" hidden="false" customHeight="false" outlineLevel="0" collapsed="false">
      <c r="E1534" s="40"/>
    </row>
    <row r="1535" customFormat="false" ht="12.75" hidden="false" customHeight="false" outlineLevel="0" collapsed="false">
      <c r="E1535" s="40"/>
    </row>
    <row r="1536" customFormat="false" ht="12.75" hidden="false" customHeight="false" outlineLevel="0" collapsed="false">
      <c r="E1536" s="40"/>
    </row>
    <row r="1537" customFormat="false" ht="12.75" hidden="false" customHeight="false" outlineLevel="0" collapsed="false">
      <c r="E1537" s="40"/>
    </row>
    <row r="1538" customFormat="false" ht="12.75" hidden="false" customHeight="false" outlineLevel="0" collapsed="false">
      <c r="E1538" s="40"/>
    </row>
    <row r="1539" customFormat="false" ht="12.75" hidden="false" customHeight="false" outlineLevel="0" collapsed="false">
      <c r="E1539" s="40"/>
    </row>
    <row r="1540" customFormat="false" ht="12.75" hidden="false" customHeight="false" outlineLevel="0" collapsed="false">
      <c r="E1540" s="40"/>
    </row>
    <row r="1541" customFormat="false" ht="12.75" hidden="false" customHeight="false" outlineLevel="0" collapsed="false">
      <c r="E1541" s="40"/>
    </row>
    <row r="1542" customFormat="false" ht="12.75" hidden="false" customHeight="false" outlineLevel="0" collapsed="false">
      <c r="E1542" s="40"/>
    </row>
    <row r="1543" customFormat="false" ht="12.75" hidden="false" customHeight="false" outlineLevel="0" collapsed="false">
      <c r="E1543" s="40"/>
    </row>
    <row r="1544" customFormat="false" ht="12.75" hidden="false" customHeight="false" outlineLevel="0" collapsed="false">
      <c r="E1544" s="40"/>
    </row>
    <row r="1545" customFormat="false" ht="12.75" hidden="false" customHeight="false" outlineLevel="0" collapsed="false">
      <c r="E1545" s="40"/>
    </row>
    <row r="1546" customFormat="false" ht="12.75" hidden="false" customHeight="false" outlineLevel="0" collapsed="false">
      <c r="E1546" s="40"/>
    </row>
    <row r="1547" customFormat="false" ht="12.75" hidden="false" customHeight="false" outlineLevel="0" collapsed="false">
      <c r="E1547" s="40"/>
    </row>
    <row r="1548" customFormat="false" ht="12.75" hidden="false" customHeight="false" outlineLevel="0" collapsed="false">
      <c r="E1548" s="40"/>
    </row>
    <row r="1549" customFormat="false" ht="12.75" hidden="false" customHeight="false" outlineLevel="0" collapsed="false">
      <c r="E1549" s="40"/>
    </row>
    <row r="1550" customFormat="false" ht="12.75" hidden="false" customHeight="false" outlineLevel="0" collapsed="false">
      <c r="E1550" s="40"/>
    </row>
    <row r="1551" customFormat="false" ht="12.75" hidden="false" customHeight="false" outlineLevel="0" collapsed="false">
      <c r="E1551" s="40"/>
    </row>
    <row r="1552" customFormat="false" ht="12.75" hidden="false" customHeight="false" outlineLevel="0" collapsed="false">
      <c r="E1552" s="40"/>
    </row>
    <row r="1553" customFormat="false" ht="12.75" hidden="false" customHeight="false" outlineLevel="0" collapsed="false">
      <c r="E1553" s="40"/>
    </row>
    <row r="1554" customFormat="false" ht="12.75" hidden="false" customHeight="false" outlineLevel="0" collapsed="false">
      <c r="E1554" s="40"/>
    </row>
    <row r="1555" customFormat="false" ht="12.75" hidden="false" customHeight="false" outlineLevel="0" collapsed="false">
      <c r="E1555" s="40"/>
    </row>
    <row r="1556" customFormat="false" ht="12.75" hidden="false" customHeight="false" outlineLevel="0" collapsed="false">
      <c r="E1556" s="40"/>
    </row>
    <row r="1557" customFormat="false" ht="12.75" hidden="false" customHeight="false" outlineLevel="0" collapsed="false">
      <c r="E1557" s="40"/>
    </row>
    <row r="1558" customFormat="false" ht="12.75" hidden="false" customHeight="false" outlineLevel="0" collapsed="false">
      <c r="E1558" s="40"/>
    </row>
    <row r="1559" customFormat="false" ht="12.75" hidden="false" customHeight="false" outlineLevel="0" collapsed="false">
      <c r="E1559" s="40"/>
    </row>
    <row r="1560" customFormat="false" ht="12.75" hidden="false" customHeight="false" outlineLevel="0" collapsed="false">
      <c r="E1560" s="40"/>
    </row>
    <row r="1561" customFormat="false" ht="12.75" hidden="false" customHeight="false" outlineLevel="0" collapsed="false">
      <c r="E1561" s="40"/>
    </row>
    <row r="1562" customFormat="false" ht="12.75" hidden="false" customHeight="false" outlineLevel="0" collapsed="false">
      <c r="E1562" s="40"/>
    </row>
    <row r="1563" customFormat="false" ht="12.75" hidden="false" customHeight="false" outlineLevel="0" collapsed="false">
      <c r="E1563" s="40"/>
    </row>
    <row r="1564" customFormat="false" ht="12.75" hidden="false" customHeight="false" outlineLevel="0" collapsed="false">
      <c r="E1564" s="40"/>
    </row>
    <row r="1565" customFormat="false" ht="12.75" hidden="false" customHeight="false" outlineLevel="0" collapsed="false">
      <c r="E1565" s="40"/>
    </row>
    <row r="1566" customFormat="false" ht="12.75" hidden="false" customHeight="false" outlineLevel="0" collapsed="false">
      <c r="E1566" s="40"/>
    </row>
    <row r="1567" customFormat="false" ht="12.75" hidden="false" customHeight="false" outlineLevel="0" collapsed="false">
      <c r="E1567" s="40"/>
    </row>
    <row r="1568" customFormat="false" ht="12.75" hidden="false" customHeight="false" outlineLevel="0" collapsed="false">
      <c r="E1568" s="40"/>
    </row>
    <row r="1569" customFormat="false" ht="12.75" hidden="false" customHeight="false" outlineLevel="0" collapsed="false">
      <c r="E1569" s="40"/>
    </row>
    <row r="1570" customFormat="false" ht="12.75" hidden="false" customHeight="false" outlineLevel="0" collapsed="false">
      <c r="E1570" s="40"/>
    </row>
    <row r="1571" customFormat="false" ht="12.75" hidden="false" customHeight="false" outlineLevel="0" collapsed="false">
      <c r="E1571" s="40"/>
    </row>
    <row r="1572" customFormat="false" ht="12.75" hidden="false" customHeight="false" outlineLevel="0" collapsed="false">
      <c r="E1572" s="40"/>
    </row>
    <row r="1573" customFormat="false" ht="12.75" hidden="false" customHeight="false" outlineLevel="0" collapsed="false">
      <c r="E1573" s="40"/>
    </row>
    <row r="1574" customFormat="false" ht="12.75" hidden="false" customHeight="false" outlineLevel="0" collapsed="false">
      <c r="E1574" s="40"/>
    </row>
    <row r="1575" customFormat="false" ht="12.75" hidden="false" customHeight="false" outlineLevel="0" collapsed="false">
      <c r="E1575" s="40"/>
    </row>
    <row r="1576" customFormat="false" ht="12.75" hidden="false" customHeight="false" outlineLevel="0" collapsed="false">
      <c r="E1576" s="40"/>
    </row>
    <row r="1577" customFormat="false" ht="12.75" hidden="false" customHeight="false" outlineLevel="0" collapsed="false">
      <c r="E1577" s="40"/>
    </row>
    <row r="1578" customFormat="false" ht="12.75" hidden="false" customHeight="false" outlineLevel="0" collapsed="false">
      <c r="E1578" s="40"/>
    </row>
    <row r="1579" customFormat="false" ht="12.75" hidden="false" customHeight="false" outlineLevel="0" collapsed="false">
      <c r="E1579" s="40"/>
    </row>
    <row r="1580" customFormat="false" ht="12.75" hidden="false" customHeight="false" outlineLevel="0" collapsed="false">
      <c r="E1580" s="40"/>
    </row>
    <row r="1581" customFormat="false" ht="12.75" hidden="false" customHeight="false" outlineLevel="0" collapsed="false">
      <c r="E1581" s="40"/>
    </row>
    <row r="1582" customFormat="false" ht="12.75" hidden="false" customHeight="false" outlineLevel="0" collapsed="false">
      <c r="E1582" s="40"/>
    </row>
    <row r="1583" customFormat="false" ht="12.75" hidden="false" customHeight="false" outlineLevel="0" collapsed="false">
      <c r="E1583" s="40"/>
    </row>
    <row r="1584" customFormat="false" ht="12.75" hidden="false" customHeight="false" outlineLevel="0" collapsed="false">
      <c r="E1584" s="40"/>
    </row>
    <row r="1585" customFormat="false" ht="12.75" hidden="false" customHeight="false" outlineLevel="0" collapsed="false">
      <c r="E1585" s="40"/>
    </row>
    <row r="1586" customFormat="false" ht="12.75" hidden="false" customHeight="false" outlineLevel="0" collapsed="false">
      <c r="E1586" s="40"/>
    </row>
    <row r="1587" customFormat="false" ht="12.75" hidden="false" customHeight="false" outlineLevel="0" collapsed="false">
      <c r="E1587" s="40"/>
    </row>
    <row r="1588" customFormat="false" ht="12.75" hidden="false" customHeight="false" outlineLevel="0" collapsed="false">
      <c r="E1588" s="40"/>
    </row>
    <row r="1589" customFormat="false" ht="12.75" hidden="false" customHeight="false" outlineLevel="0" collapsed="false">
      <c r="E1589" s="40"/>
    </row>
    <row r="1590" customFormat="false" ht="12.75" hidden="false" customHeight="false" outlineLevel="0" collapsed="false">
      <c r="E1590" s="40"/>
    </row>
    <row r="1591" customFormat="false" ht="12.75" hidden="false" customHeight="false" outlineLevel="0" collapsed="false">
      <c r="E1591" s="40"/>
    </row>
    <row r="1592" customFormat="false" ht="12.75" hidden="false" customHeight="false" outlineLevel="0" collapsed="false">
      <c r="E1592" s="40"/>
    </row>
    <row r="1593" customFormat="false" ht="12.75" hidden="false" customHeight="false" outlineLevel="0" collapsed="false">
      <c r="E1593" s="40"/>
    </row>
    <row r="1594" customFormat="false" ht="12.75" hidden="false" customHeight="false" outlineLevel="0" collapsed="false">
      <c r="E1594" s="40"/>
    </row>
    <row r="1595" customFormat="false" ht="12.75" hidden="false" customHeight="false" outlineLevel="0" collapsed="false">
      <c r="E1595" s="40"/>
    </row>
    <row r="1596" customFormat="false" ht="12.75" hidden="false" customHeight="false" outlineLevel="0" collapsed="false">
      <c r="E1596" s="40"/>
    </row>
    <row r="1597" customFormat="false" ht="12.75" hidden="false" customHeight="false" outlineLevel="0" collapsed="false">
      <c r="E1597" s="40"/>
    </row>
    <row r="1598" customFormat="false" ht="12.75" hidden="false" customHeight="false" outlineLevel="0" collapsed="false">
      <c r="E1598" s="40"/>
    </row>
    <row r="1599" customFormat="false" ht="12.75" hidden="false" customHeight="false" outlineLevel="0" collapsed="false">
      <c r="E1599" s="40"/>
    </row>
    <row r="1600" customFormat="false" ht="12.75" hidden="false" customHeight="false" outlineLevel="0" collapsed="false">
      <c r="E1600" s="40"/>
    </row>
    <row r="1601" customFormat="false" ht="12.75" hidden="false" customHeight="false" outlineLevel="0" collapsed="false">
      <c r="E1601" s="40"/>
    </row>
    <row r="1602" customFormat="false" ht="12.75" hidden="false" customHeight="false" outlineLevel="0" collapsed="false">
      <c r="E1602" s="40"/>
    </row>
    <row r="1603" customFormat="false" ht="12.75" hidden="false" customHeight="false" outlineLevel="0" collapsed="false">
      <c r="E1603" s="40"/>
    </row>
    <row r="1604" customFormat="false" ht="12.75" hidden="false" customHeight="false" outlineLevel="0" collapsed="false">
      <c r="E1604" s="40"/>
    </row>
    <row r="1605" customFormat="false" ht="12.75" hidden="false" customHeight="false" outlineLevel="0" collapsed="false">
      <c r="E1605" s="40"/>
    </row>
    <row r="1606" customFormat="false" ht="12.75" hidden="false" customHeight="false" outlineLevel="0" collapsed="false">
      <c r="E1606" s="40"/>
    </row>
    <row r="1607" customFormat="false" ht="12.75" hidden="false" customHeight="false" outlineLevel="0" collapsed="false">
      <c r="E1607" s="40"/>
    </row>
    <row r="1608" customFormat="false" ht="12.75" hidden="false" customHeight="false" outlineLevel="0" collapsed="false">
      <c r="E1608" s="40"/>
    </row>
    <row r="1609" customFormat="false" ht="12.75" hidden="false" customHeight="false" outlineLevel="0" collapsed="false">
      <c r="E1609" s="40"/>
    </row>
    <row r="1610" customFormat="false" ht="12.75" hidden="false" customHeight="false" outlineLevel="0" collapsed="false">
      <c r="E1610" s="40"/>
    </row>
    <row r="1611" customFormat="false" ht="12.75" hidden="false" customHeight="false" outlineLevel="0" collapsed="false">
      <c r="E1611" s="40"/>
    </row>
    <row r="1612" customFormat="false" ht="12.75" hidden="false" customHeight="false" outlineLevel="0" collapsed="false">
      <c r="E1612" s="40"/>
    </row>
    <row r="1613" customFormat="false" ht="12.75" hidden="false" customHeight="false" outlineLevel="0" collapsed="false">
      <c r="E1613" s="40"/>
    </row>
    <row r="1614" customFormat="false" ht="12.75" hidden="false" customHeight="false" outlineLevel="0" collapsed="false">
      <c r="E1614" s="40"/>
    </row>
    <row r="1615" customFormat="false" ht="12.75" hidden="false" customHeight="false" outlineLevel="0" collapsed="false">
      <c r="E1615" s="40"/>
    </row>
    <row r="1616" customFormat="false" ht="12.75" hidden="false" customHeight="false" outlineLevel="0" collapsed="false">
      <c r="E1616" s="40"/>
    </row>
    <row r="1617" customFormat="false" ht="12.75" hidden="false" customHeight="false" outlineLevel="0" collapsed="false">
      <c r="E1617" s="40"/>
    </row>
    <row r="1618" customFormat="false" ht="12.75" hidden="false" customHeight="false" outlineLevel="0" collapsed="false">
      <c r="E1618" s="40"/>
    </row>
    <row r="1619" customFormat="false" ht="12.75" hidden="false" customHeight="false" outlineLevel="0" collapsed="false">
      <c r="E1619" s="40"/>
    </row>
    <row r="1620" customFormat="false" ht="12.75" hidden="false" customHeight="false" outlineLevel="0" collapsed="false">
      <c r="E1620" s="40"/>
    </row>
    <row r="1621" customFormat="false" ht="12.75" hidden="false" customHeight="false" outlineLevel="0" collapsed="false">
      <c r="E1621" s="40"/>
    </row>
    <row r="1622" customFormat="false" ht="12.75" hidden="false" customHeight="false" outlineLevel="0" collapsed="false">
      <c r="E1622" s="40"/>
    </row>
    <row r="1623" customFormat="false" ht="12.75" hidden="false" customHeight="false" outlineLevel="0" collapsed="false">
      <c r="E1623" s="40"/>
    </row>
    <row r="1624" customFormat="false" ht="12.75" hidden="false" customHeight="false" outlineLevel="0" collapsed="false">
      <c r="E1624" s="40"/>
    </row>
    <row r="1625" customFormat="false" ht="12.75" hidden="false" customHeight="false" outlineLevel="0" collapsed="false">
      <c r="E1625" s="40"/>
    </row>
    <row r="1626" customFormat="false" ht="12.75" hidden="false" customHeight="false" outlineLevel="0" collapsed="false">
      <c r="E1626" s="40"/>
    </row>
    <row r="1627" customFormat="false" ht="12.75" hidden="false" customHeight="false" outlineLevel="0" collapsed="false">
      <c r="E1627" s="40"/>
    </row>
    <row r="1628" customFormat="false" ht="12.75" hidden="false" customHeight="false" outlineLevel="0" collapsed="false">
      <c r="E1628" s="40"/>
    </row>
    <row r="1629" customFormat="false" ht="12.75" hidden="false" customHeight="false" outlineLevel="0" collapsed="false">
      <c r="E1629" s="40"/>
    </row>
    <row r="1630" customFormat="false" ht="12.75" hidden="false" customHeight="false" outlineLevel="0" collapsed="false">
      <c r="E1630" s="40"/>
    </row>
    <row r="1631" customFormat="false" ht="12.75" hidden="false" customHeight="false" outlineLevel="0" collapsed="false">
      <c r="E1631" s="40"/>
    </row>
    <row r="1632" customFormat="false" ht="12.75" hidden="false" customHeight="false" outlineLevel="0" collapsed="false">
      <c r="E1632" s="40"/>
    </row>
    <row r="1633" customFormat="false" ht="12.75" hidden="false" customHeight="false" outlineLevel="0" collapsed="false">
      <c r="E1633" s="40"/>
    </row>
    <row r="1634" customFormat="false" ht="12.75" hidden="false" customHeight="false" outlineLevel="0" collapsed="false">
      <c r="E1634" s="40"/>
    </row>
    <row r="1635" customFormat="false" ht="12.75" hidden="false" customHeight="false" outlineLevel="0" collapsed="false">
      <c r="E1635" s="40"/>
    </row>
    <row r="1636" customFormat="false" ht="12.75" hidden="false" customHeight="false" outlineLevel="0" collapsed="false">
      <c r="E1636" s="40"/>
    </row>
    <row r="1637" customFormat="false" ht="12.75" hidden="false" customHeight="false" outlineLevel="0" collapsed="false">
      <c r="E1637" s="40"/>
    </row>
    <row r="1638" customFormat="false" ht="12.75" hidden="false" customHeight="false" outlineLevel="0" collapsed="false">
      <c r="E1638" s="40"/>
    </row>
    <row r="1639" customFormat="false" ht="12.75" hidden="false" customHeight="false" outlineLevel="0" collapsed="false">
      <c r="E1639" s="40"/>
    </row>
    <row r="1640" customFormat="false" ht="12.75" hidden="false" customHeight="false" outlineLevel="0" collapsed="false">
      <c r="E1640" s="40"/>
    </row>
    <row r="1641" customFormat="false" ht="12.75" hidden="false" customHeight="false" outlineLevel="0" collapsed="false">
      <c r="E1641" s="40"/>
    </row>
    <row r="1642" customFormat="false" ht="12.75" hidden="false" customHeight="false" outlineLevel="0" collapsed="false">
      <c r="E1642" s="40"/>
    </row>
    <row r="1643" customFormat="false" ht="12.75" hidden="false" customHeight="false" outlineLevel="0" collapsed="false">
      <c r="E1643" s="40"/>
    </row>
    <row r="1644" customFormat="false" ht="12.75" hidden="false" customHeight="false" outlineLevel="0" collapsed="false">
      <c r="E1644" s="40"/>
    </row>
    <row r="1645" customFormat="false" ht="12.75" hidden="false" customHeight="false" outlineLevel="0" collapsed="false">
      <c r="E1645" s="40"/>
    </row>
    <row r="1646" customFormat="false" ht="12.75" hidden="false" customHeight="false" outlineLevel="0" collapsed="false">
      <c r="E1646" s="40"/>
    </row>
    <row r="1647" customFormat="false" ht="12.75" hidden="false" customHeight="false" outlineLevel="0" collapsed="false">
      <c r="E1647" s="40"/>
    </row>
    <row r="1648" customFormat="false" ht="12.75" hidden="false" customHeight="false" outlineLevel="0" collapsed="false">
      <c r="E1648" s="40"/>
    </row>
    <row r="1649" customFormat="false" ht="12.75" hidden="false" customHeight="false" outlineLevel="0" collapsed="false">
      <c r="E1649" s="40"/>
    </row>
    <row r="1650" customFormat="false" ht="12.75" hidden="false" customHeight="false" outlineLevel="0" collapsed="false">
      <c r="E1650" s="40"/>
    </row>
    <row r="1651" customFormat="false" ht="12.75" hidden="false" customHeight="false" outlineLevel="0" collapsed="false">
      <c r="E1651" s="40"/>
    </row>
    <row r="1652" customFormat="false" ht="12.75" hidden="false" customHeight="false" outlineLevel="0" collapsed="false">
      <c r="E1652" s="40"/>
    </row>
    <row r="1653" customFormat="false" ht="12.75" hidden="false" customHeight="false" outlineLevel="0" collapsed="false">
      <c r="E1653" s="40"/>
    </row>
    <row r="1654" customFormat="false" ht="12.75" hidden="false" customHeight="false" outlineLevel="0" collapsed="false">
      <c r="E1654" s="40"/>
    </row>
    <row r="1655" customFormat="false" ht="12.75" hidden="false" customHeight="false" outlineLevel="0" collapsed="false">
      <c r="E1655" s="40"/>
    </row>
    <row r="1656" customFormat="false" ht="12.75" hidden="false" customHeight="false" outlineLevel="0" collapsed="false">
      <c r="E1656" s="40"/>
    </row>
    <row r="1657" customFormat="false" ht="12.75" hidden="false" customHeight="false" outlineLevel="0" collapsed="false">
      <c r="E1657" s="40"/>
    </row>
    <row r="1658" customFormat="false" ht="12.75" hidden="false" customHeight="false" outlineLevel="0" collapsed="false">
      <c r="E1658" s="40"/>
    </row>
    <row r="1659" customFormat="false" ht="12.75" hidden="false" customHeight="false" outlineLevel="0" collapsed="false">
      <c r="E1659" s="40"/>
    </row>
    <row r="1660" customFormat="false" ht="12.75" hidden="false" customHeight="false" outlineLevel="0" collapsed="false">
      <c r="E1660" s="40"/>
    </row>
    <row r="1661" customFormat="false" ht="12.75" hidden="false" customHeight="false" outlineLevel="0" collapsed="false">
      <c r="E1661" s="40"/>
    </row>
    <row r="1662" customFormat="false" ht="12.75" hidden="false" customHeight="false" outlineLevel="0" collapsed="false">
      <c r="E1662" s="40"/>
    </row>
    <row r="1663" customFormat="false" ht="12.75" hidden="false" customHeight="false" outlineLevel="0" collapsed="false">
      <c r="E1663" s="40"/>
    </row>
    <row r="1664" customFormat="false" ht="12.75" hidden="false" customHeight="false" outlineLevel="0" collapsed="false">
      <c r="E1664" s="40"/>
    </row>
    <row r="1665" customFormat="false" ht="12.75" hidden="false" customHeight="false" outlineLevel="0" collapsed="false">
      <c r="E1665" s="40"/>
    </row>
    <row r="1666" customFormat="false" ht="12.75" hidden="false" customHeight="false" outlineLevel="0" collapsed="false">
      <c r="E1666" s="40"/>
    </row>
    <row r="1667" customFormat="false" ht="12.75" hidden="false" customHeight="false" outlineLevel="0" collapsed="false">
      <c r="E1667" s="40"/>
    </row>
    <row r="1668" customFormat="false" ht="12.75" hidden="false" customHeight="false" outlineLevel="0" collapsed="false">
      <c r="E1668" s="40"/>
    </row>
    <row r="1669" customFormat="false" ht="12.75" hidden="false" customHeight="false" outlineLevel="0" collapsed="false">
      <c r="E1669" s="40"/>
    </row>
    <row r="1670" customFormat="false" ht="12.75" hidden="false" customHeight="false" outlineLevel="0" collapsed="false">
      <c r="E1670" s="40"/>
    </row>
    <row r="1671" customFormat="false" ht="12.75" hidden="false" customHeight="false" outlineLevel="0" collapsed="false">
      <c r="E1671" s="40"/>
    </row>
    <row r="1672" customFormat="false" ht="12.75" hidden="false" customHeight="false" outlineLevel="0" collapsed="false">
      <c r="E1672" s="40"/>
    </row>
    <row r="1673" customFormat="false" ht="12.75" hidden="false" customHeight="false" outlineLevel="0" collapsed="false">
      <c r="E1673" s="40"/>
    </row>
    <row r="1674" customFormat="false" ht="12.75" hidden="false" customHeight="false" outlineLevel="0" collapsed="false">
      <c r="E1674" s="40"/>
    </row>
    <row r="1675" customFormat="false" ht="12.75" hidden="false" customHeight="false" outlineLevel="0" collapsed="false">
      <c r="E1675" s="40"/>
    </row>
    <row r="1676" customFormat="false" ht="12.75" hidden="false" customHeight="false" outlineLevel="0" collapsed="false">
      <c r="E1676" s="40"/>
    </row>
    <row r="1677" customFormat="false" ht="12.75" hidden="false" customHeight="false" outlineLevel="0" collapsed="false">
      <c r="E1677" s="40"/>
    </row>
    <row r="1678" customFormat="false" ht="12.75" hidden="false" customHeight="false" outlineLevel="0" collapsed="false">
      <c r="E1678" s="40"/>
    </row>
    <row r="1679" customFormat="false" ht="12.75" hidden="false" customHeight="false" outlineLevel="0" collapsed="false">
      <c r="E1679" s="40"/>
    </row>
    <row r="1680" customFormat="false" ht="12.75" hidden="false" customHeight="false" outlineLevel="0" collapsed="false">
      <c r="E1680" s="40"/>
    </row>
    <row r="1681" customFormat="false" ht="12.75" hidden="false" customHeight="false" outlineLevel="0" collapsed="false">
      <c r="E1681" s="40"/>
    </row>
    <row r="1682" customFormat="false" ht="12.75" hidden="false" customHeight="false" outlineLevel="0" collapsed="false">
      <c r="E1682" s="40"/>
    </row>
    <row r="1683" customFormat="false" ht="12.75" hidden="false" customHeight="false" outlineLevel="0" collapsed="false">
      <c r="E1683" s="40"/>
    </row>
    <row r="1684" customFormat="false" ht="12.75" hidden="false" customHeight="false" outlineLevel="0" collapsed="false">
      <c r="E1684" s="40"/>
    </row>
    <row r="1685" customFormat="false" ht="12.75" hidden="false" customHeight="false" outlineLevel="0" collapsed="false">
      <c r="E1685" s="40"/>
    </row>
    <row r="1686" customFormat="false" ht="12.75" hidden="false" customHeight="false" outlineLevel="0" collapsed="false">
      <c r="E1686" s="40"/>
    </row>
    <row r="1687" customFormat="false" ht="12.75" hidden="false" customHeight="false" outlineLevel="0" collapsed="false">
      <c r="E1687" s="40"/>
    </row>
    <row r="1688" customFormat="false" ht="12.75" hidden="false" customHeight="false" outlineLevel="0" collapsed="false">
      <c r="E1688" s="40"/>
    </row>
    <row r="1689" customFormat="false" ht="12.75" hidden="false" customHeight="false" outlineLevel="0" collapsed="false">
      <c r="E1689" s="40"/>
    </row>
    <row r="1690" customFormat="false" ht="12.75" hidden="false" customHeight="false" outlineLevel="0" collapsed="false">
      <c r="E1690" s="40"/>
    </row>
    <row r="1691" customFormat="false" ht="12.75" hidden="false" customHeight="false" outlineLevel="0" collapsed="false">
      <c r="E1691" s="40"/>
    </row>
    <row r="1692" customFormat="false" ht="12.75" hidden="false" customHeight="false" outlineLevel="0" collapsed="false">
      <c r="E1692" s="40"/>
    </row>
    <row r="1693" customFormat="false" ht="12.75" hidden="false" customHeight="false" outlineLevel="0" collapsed="false">
      <c r="E1693" s="40"/>
    </row>
    <row r="1694" customFormat="false" ht="12.75" hidden="false" customHeight="false" outlineLevel="0" collapsed="false">
      <c r="E1694" s="40"/>
    </row>
    <row r="1695" customFormat="false" ht="12.75" hidden="false" customHeight="false" outlineLevel="0" collapsed="false">
      <c r="E1695" s="40"/>
    </row>
    <row r="1696" customFormat="false" ht="12.75" hidden="false" customHeight="false" outlineLevel="0" collapsed="false">
      <c r="E1696" s="40"/>
    </row>
    <row r="1697" customFormat="false" ht="12.75" hidden="false" customHeight="false" outlineLevel="0" collapsed="false">
      <c r="E1697" s="40"/>
    </row>
    <row r="1698" customFormat="false" ht="12.75" hidden="false" customHeight="false" outlineLevel="0" collapsed="false">
      <c r="E1698" s="40"/>
    </row>
    <row r="1699" customFormat="false" ht="12.75" hidden="false" customHeight="false" outlineLevel="0" collapsed="false">
      <c r="E1699" s="40"/>
    </row>
    <row r="1700" customFormat="false" ht="12.75" hidden="false" customHeight="false" outlineLevel="0" collapsed="false">
      <c r="E1700" s="40"/>
    </row>
    <row r="1701" customFormat="false" ht="12.75" hidden="false" customHeight="false" outlineLevel="0" collapsed="false">
      <c r="E1701" s="40"/>
    </row>
    <row r="1702" customFormat="false" ht="12.75" hidden="false" customHeight="false" outlineLevel="0" collapsed="false">
      <c r="E1702" s="40"/>
    </row>
    <row r="1703" customFormat="false" ht="12.75" hidden="false" customHeight="false" outlineLevel="0" collapsed="false">
      <c r="E1703" s="40"/>
    </row>
    <row r="1704" customFormat="false" ht="12.75" hidden="false" customHeight="false" outlineLevel="0" collapsed="false">
      <c r="E1704" s="40"/>
    </row>
    <row r="1705" customFormat="false" ht="12.75" hidden="false" customHeight="false" outlineLevel="0" collapsed="false">
      <c r="E1705" s="40"/>
    </row>
    <row r="1706" customFormat="false" ht="12.75" hidden="false" customHeight="false" outlineLevel="0" collapsed="false">
      <c r="E1706" s="40"/>
    </row>
    <row r="1707" customFormat="false" ht="12.75" hidden="false" customHeight="false" outlineLevel="0" collapsed="false">
      <c r="E1707" s="40"/>
    </row>
    <row r="1708" customFormat="false" ht="12.75" hidden="false" customHeight="false" outlineLevel="0" collapsed="false">
      <c r="E1708" s="40"/>
    </row>
    <row r="1709" customFormat="false" ht="12.75" hidden="false" customHeight="false" outlineLevel="0" collapsed="false">
      <c r="E1709" s="40"/>
    </row>
    <row r="1710" customFormat="false" ht="12.75" hidden="false" customHeight="false" outlineLevel="0" collapsed="false">
      <c r="E1710" s="40"/>
    </row>
    <row r="1711" customFormat="false" ht="12.75" hidden="false" customHeight="false" outlineLevel="0" collapsed="false">
      <c r="E1711" s="40"/>
    </row>
    <row r="1712" customFormat="false" ht="12.75" hidden="false" customHeight="false" outlineLevel="0" collapsed="false">
      <c r="E1712" s="40"/>
    </row>
    <row r="1713" customFormat="false" ht="12.75" hidden="false" customHeight="false" outlineLevel="0" collapsed="false">
      <c r="E1713" s="40"/>
    </row>
    <row r="1714" customFormat="false" ht="12.75" hidden="false" customHeight="false" outlineLevel="0" collapsed="false">
      <c r="E1714" s="40"/>
    </row>
    <row r="1715" customFormat="false" ht="12.75" hidden="false" customHeight="false" outlineLevel="0" collapsed="false">
      <c r="E1715" s="40"/>
    </row>
    <row r="1716" customFormat="false" ht="12.75" hidden="false" customHeight="false" outlineLevel="0" collapsed="false">
      <c r="E1716" s="40"/>
    </row>
    <row r="1717" customFormat="false" ht="12.75" hidden="false" customHeight="false" outlineLevel="0" collapsed="false">
      <c r="E1717" s="40"/>
    </row>
    <row r="1718" customFormat="false" ht="12.75" hidden="false" customHeight="false" outlineLevel="0" collapsed="false">
      <c r="E1718" s="40"/>
    </row>
    <row r="1719" customFormat="false" ht="12.75" hidden="false" customHeight="false" outlineLevel="0" collapsed="false">
      <c r="E1719" s="40"/>
    </row>
    <row r="1720" customFormat="false" ht="12.75" hidden="false" customHeight="false" outlineLevel="0" collapsed="false">
      <c r="E1720" s="40"/>
    </row>
    <row r="1721" customFormat="false" ht="12.75" hidden="false" customHeight="false" outlineLevel="0" collapsed="false">
      <c r="E1721" s="40"/>
    </row>
    <row r="1722" customFormat="false" ht="12.75" hidden="false" customHeight="false" outlineLevel="0" collapsed="false">
      <c r="E1722" s="40"/>
    </row>
    <row r="1723" customFormat="false" ht="12.75" hidden="false" customHeight="false" outlineLevel="0" collapsed="false">
      <c r="E1723" s="40"/>
    </row>
    <row r="1724" customFormat="false" ht="12.75" hidden="false" customHeight="false" outlineLevel="0" collapsed="false">
      <c r="E1724" s="40"/>
    </row>
    <row r="1725" customFormat="false" ht="12.75" hidden="false" customHeight="false" outlineLevel="0" collapsed="false">
      <c r="E1725" s="40"/>
    </row>
    <row r="1726" customFormat="false" ht="12.75" hidden="false" customHeight="false" outlineLevel="0" collapsed="false">
      <c r="E1726" s="40"/>
    </row>
    <row r="1727" customFormat="false" ht="12.75" hidden="false" customHeight="false" outlineLevel="0" collapsed="false">
      <c r="E1727" s="40"/>
    </row>
    <row r="1728" customFormat="false" ht="12.75" hidden="false" customHeight="false" outlineLevel="0" collapsed="false">
      <c r="E1728" s="40"/>
    </row>
    <row r="1729" customFormat="false" ht="12.75" hidden="false" customHeight="false" outlineLevel="0" collapsed="false">
      <c r="E1729" s="40"/>
    </row>
    <row r="1730" customFormat="false" ht="12.75" hidden="false" customHeight="false" outlineLevel="0" collapsed="false">
      <c r="E1730" s="40"/>
    </row>
    <row r="1731" customFormat="false" ht="12.75" hidden="false" customHeight="false" outlineLevel="0" collapsed="false">
      <c r="E1731" s="40"/>
    </row>
    <row r="1732" customFormat="false" ht="12.75" hidden="false" customHeight="false" outlineLevel="0" collapsed="false">
      <c r="E1732" s="40"/>
    </row>
    <row r="1733" customFormat="false" ht="12.75" hidden="false" customHeight="false" outlineLevel="0" collapsed="false">
      <c r="E1733" s="40"/>
    </row>
    <row r="1734" customFormat="false" ht="12.75" hidden="false" customHeight="false" outlineLevel="0" collapsed="false">
      <c r="E1734" s="40"/>
    </row>
    <row r="1735" customFormat="false" ht="12.75" hidden="false" customHeight="false" outlineLevel="0" collapsed="false">
      <c r="E1735" s="40"/>
    </row>
    <row r="1736" customFormat="false" ht="12.75" hidden="false" customHeight="false" outlineLevel="0" collapsed="false">
      <c r="E1736" s="40"/>
    </row>
    <row r="1737" customFormat="false" ht="12.75" hidden="false" customHeight="false" outlineLevel="0" collapsed="false">
      <c r="E1737" s="40"/>
    </row>
    <row r="1738" customFormat="false" ht="12.75" hidden="false" customHeight="false" outlineLevel="0" collapsed="false">
      <c r="E1738" s="40"/>
    </row>
    <row r="1739" customFormat="false" ht="12.75" hidden="false" customHeight="false" outlineLevel="0" collapsed="false">
      <c r="E1739" s="40"/>
    </row>
    <row r="1740" customFormat="false" ht="12.75" hidden="false" customHeight="false" outlineLevel="0" collapsed="false">
      <c r="E1740" s="40"/>
    </row>
    <row r="1741" customFormat="false" ht="12.75" hidden="false" customHeight="false" outlineLevel="0" collapsed="false">
      <c r="E1741" s="40"/>
    </row>
    <row r="1742" customFormat="false" ht="12.75" hidden="false" customHeight="false" outlineLevel="0" collapsed="false">
      <c r="E1742" s="40"/>
    </row>
    <row r="1743" customFormat="false" ht="12.75" hidden="false" customHeight="false" outlineLevel="0" collapsed="false">
      <c r="E1743" s="40"/>
    </row>
    <row r="1744" customFormat="false" ht="12.75" hidden="false" customHeight="false" outlineLevel="0" collapsed="false">
      <c r="E1744" s="40"/>
    </row>
    <row r="1745" customFormat="false" ht="12.75" hidden="false" customHeight="false" outlineLevel="0" collapsed="false">
      <c r="E1745" s="40"/>
    </row>
    <row r="1746" customFormat="false" ht="12.75" hidden="false" customHeight="false" outlineLevel="0" collapsed="false">
      <c r="E1746" s="40"/>
    </row>
    <row r="1747" customFormat="false" ht="12.75" hidden="false" customHeight="false" outlineLevel="0" collapsed="false">
      <c r="E1747" s="40"/>
    </row>
    <row r="1748" customFormat="false" ht="12.75" hidden="false" customHeight="false" outlineLevel="0" collapsed="false">
      <c r="E1748" s="40"/>
    </row>
    <row r="1749" customFormat="false" ht="12.75" hidden="false" customHeight="false" outlineLevel="0" collapsed="false">
      <c r="E1749" s="40"/>
    </row>
    <row r="1750" customFormat="false" ht="12.75" hidden="false" customHeight="false" outlineLevel="0" collapsed="false">
      <c r="E1750" s="40"/>
    </row>
    <row r="1751" customFormat="false" ht="12.75" hidden="false" customHeight="false" outlineLevel="0" collapsed="false">
      <c r="E1751" s="40"/>
    </row>
    <row r="1752" customFormat="false" ht="12.75" hidden="false" customHeight="false" outlineLevel="0" collapsed="false">
      <c r="E1752" s="40"/>
    </row>
    <row r="1753" customFormat="false" ht="12.75" hidden="false" customHeight="false" outlineLevel="0" collapsed="false">
      <c r="E1753" s="40"/>
    </row>
    <row r="1754" customFormat="false" ht="12.75" hidden="false" customHeight="false" outlineLevel="0" collapsed="false">
      <c r="E1754" s="40"/>
    </row>
    <row r="1755" customFormat="false" ht="12.75" hidden="false" customHeight="false" outlineLevel="0" collapsed="false">
      <c r="E1755" s="40"/>
    </row>
    <row r="1756" customFormat="false" ht="12.75" hidden="false" customHeight="false" outlineLevel="0" collapsed="false">
      <c r="E1756" s="40"/>
    </row>
    <row r="1757" customFormat="false" ht="12.75" hidden="false" customHeight="false" outlineLevel="0" collapsed="false">
      <c r="E1757" s="40"/>
    </row>
    <row r="1758" customFormat="false" ht="12.75" hidden="false" customHeight="false" outlineLevel="0" collapsed="false">
      <c r="E1758" s="40"/>
    </row>
    <row r="1759" customFormat="false" ht="12.75" hidden="false" customHeight="false" outlineLevel="0" collapsed="false">
      <c r="E1759" s="40"/>
    </row>
    <row r="1760" customFormat="false" ht="12.75" hidden="false" customHeight="false" outlineLevel="0" collapsed="false">
      <c r="E1760" s="40"/>
    </row>
    <row r="1761" customFormat="false" ht="12.75" hidden="false" customHeight="false" outlineLevel="0" collapsed="false">
      <c r="E1761" s="40"/>
    </row>
    <row r="1762" customFormat="false" ht="12.75" hidden="false" customHeight="false" outlineLevel="0" collapsed="false">
      <c r="E1762" s="40"/>
    </row>
    <row r="1763" customFormat="false" ht="12.75" hidden="false" customHeight="false" outlineLevel="0" collapsed="false">
      <c r="E1763" s="40"/>
    </row>
    <row r="1764" customFormat="false" ht="12.75" hidden="false" customHeight="false" outlineLevel="0" collapsed="false">
      <c r="E1764" s="40"/>
    </row>
    <row r="1765" customFormat="false" ht="12.75" hidden="false" customHeight="false" outlineLevel="0" collapsed="false">
      <c r="E1765" s="40"/>
    </row>
    <row r="1766" customFormat="false" ht="12.75" hidden="false" customHeight="false" outlineLevel="0" collapsed="false">
      <c r="E1766" s="40"/>
    </row>
    <row r="1767" customFormat="false" ht="12.75" hidden="false" customHeight="false" outlineLevel="0" collapsed="false">
      <c r="E1767" s="40"/>
    </row>
    <row r="1768" customFormat="false" ht="12.75" hidden="false" customHeight="false" outlineLevel="0" collapsed="false">
      <c r="E1768" s="40"/>
    </row>
    <row r="1769" customFormat="false" ht="12.75" hidden="false" customHeight="false" outlineLevel="0" collapsed="false">
      <c r="E1769" s="40"/>
    </row>
    <row r="1770" customFormat="false" ht="12.75" hidden="false" customHeight="false" outlineLevel="0" collapsed="false">
      <c r="E1770" s="40"/>
    </row>
    <row r="1771" customFormat="false" ht="12.75" hidden="false" customHeight="false" outlineLevel="0" collapsed="false">
      <c r="E1771" s="40"/>
    </row>
    <row r="1772" customFormat="false" ht="12.75" hidden="false" customHeight="false" outlineLevel="0" collapsed="false">
      <c r="E1772" s="40"/>
    </row>
    <row r="1773" customFormat="false" ht="12.75" hidden="false" customHeight="false" outlineLevel="0" collapsed="false">
      <c r="E1773" s="40"/>
    </row>
    <row r="1774" customFormat="false" ht="12.75" hidden="false" customHeight="false" outlineLevel="0" collapsed="false">
      <c r="E1774" s="40"/>
    </row>
    <row r="1775" customFormat="false" ht="12.75" hidden="false" customHeight="false" outlineLevel="0" collapsed="false">
      <c r="E1775" s="40"/>
    </row>
    <row r="1776" customFormat="false" ht="12.75" hidden="false" customHeight="false" outlineLevel="0" collapsed="false">
      <c r="E1776" s="40"/>
    </row>
    <row r="1777" customFormat="false" ht="12.75" hidden="false" customHeight="false" outlineLevel="0" collapsed="false">
      <c r="E1777" s="40"/>
    </row>
    <row r="1778" customFormat="false" ht="12.75" hidden="false" customHeight="false" outlineLevel="0" collapsed="false">
      <c r="E1778" s="40"/>
    </row>
    <row r="1779" customFormat="false" ht="12.75" hidden="false" customHeight="false" outlineLevel="0" collapsed="false">
      <c r="E1779" s="40"/>
    </row>
    <row r="1780" customFormat="false" ht="12.75" hidden="false" customHeight="false" outlineLevel="0" collapsed="false">
      <c r="E1780" s="40"/>
    </row>
    <row r="1781" customFormat="false" ht="12.75" hidden="false" customHeight="false" outlineLevel="0" collapsed="false">
      <c r="E1781" s="40"/>
    </row>
    <row r="1782" customFormat="false" ht="12.75" hidden="false" customHeight="false" outlineLevel="0" collapsed="false">
      <c r="E1782" s="40"/>
    </row>
    <row r="1783" customFormat="false" ht="12.75" hidden="false" customHeight="false" outlineLevel="0" collapsed="false">
      <c r="E1783" s="40"/>
    </row>
    <row r="1784" customFormat="false" ht="12.75" hidden="false" customHeight="false" outlineLevel="0" collapsed="false">
      <c r="E1784" s="40"/>
    </row>
    <row r="1785" customFormat="false" ht="12.75" hidden="false" customHeight="false" outlineLevel="0" collapsed="false">
      <c r="E1785" s="40"/>
    </row>
    <row r="1786" customFormat="false" ht="12.75" hidden="false" customHeight="false" outlineLevel="0" collapsed="false">
      <c r="E1786" s="40"/>
    </row>
    <row r="1787" customFormat="false" ht="12.75" hidden="false" customHeight="false" outlineLevel="0" collapsed="false">
      <c r="E1787" s="40"/>
    </row>
    <row r="1788" customFormat="false" ht="12.75" hidden="false" customHeight="false" outlineLevel="0" collapsed="false">
      <c r="E1788" s="40"/>
    </row>
    <row r="1789" customFormat="false" ht="12.75" hidden="false" customHeight="false" outlineLevel="0" collapsed="false">
      <c r="E1789" s="40"/>
    </row>
    <row r="1790" customFormat="false" ht="12.75" hidden="false" customHeight="false" outlineLevel="0" collapsed="false">
      <c r="E1790" s="40"/>
    </row>
    <row r="1791" customFormat="false" ht="12.75" hidden="false" customHeight="false" outlineLevel="0" collapsed="false">
      <c r="E1791" s="40"/>
    </row>
    <row r="1792" customFormat="false" ht="12.75" hidden="false" customHeight="false" outlineLevel="0" collapsed="false">
      <c r="E1792" s="40"/>
    </row>
    <row r="1793" customFormat="false" ht="12.75" hidden="false" customHeight="false" outlineLevel="0" collapsed="false">
      <c r="E1793" s="40"/>
    </row>
    <row r="1794" customFormat="false" ht="12.75" hidden="false" customHeight="false" outlineLevel="0" collapsed="false">
      <c r="E1794" s="40"/>
    </row>
    <row r="1795" customFormat="false" ht="12.75" hidden="false" customHeight="false" outlineLevel="0" collapsed="false">
      <c r="E1795" s="40"/>
    </row>
    <row r="1796" customFormat="false" ht="12.75" hidden="false" customHeight="false" outlineLevel="0" collapsed="false">
      <c r="E1796" s="40"/>
    </row>
    <row r="1797" customFormat="false" ht="12.75" hidden="false" customHeight="false" outlineLevel="0" collapsed="false">
      <c r="E1797" s="40"/>
    </row>
    <row r="1798" customFormat="false" ht="12.75" hidden="false" customHeight="false" outlineLevel="0" collapsed="false">
      <c r="E1798" s="40"/>
    </row>
    <row r="1799" customFormat="false" ht="12.75" hidden="false" customHeight="false" outlineLevel="0" collapsed="false">
      <c r="E1799" s="40"/>
    </row>
    <row r="1800" customFormat="false" ht="12.75" hidden="false" customHeight="false" outlineLevel="0" collapsed="false">
      <c r="E1800" s="40"/>
    </row>
    <row r="1801" customFormat="false" ht="12.75" hidden="false" customHeight="false" outlineLevel="0" collapsed="false">
      <c r="E1801" s="40"/>
    </row>
    <row r="1802" customFormat="false" ht="12.75" hidden="false" customHeight="false" outlineLevel="0" collapsed="false">
      <c r="E1802" s="40"/>
    </row>
    <row r="1803" customFormat="false" ht="12.75" hidden="false" customHeight="false" outlineLevel="0" collapsed="false">
      <c r="E1803" s="40"/>
    </row>
    <row r="1804" customFormat="false" ht="12.75" hidden="false" customHeight="false" outlineLevel="0" collapsed="false">
      <c r="E1804" s="40"/>
    </row>
    <row r="1805" customFormat="false" ht="12.75" hidden="false" customHeight="false" outlineLevel="0" collapsed="false">
      <c r="E1805" s="40"/>
    </row>
    <row r="1806" customFormat="false" ht="12.75" hidden="false" customHeight="false" outlineLevel="0" collapsed="false">
      <c r="E1806" s="40"/>
    </row>
    <row r="1807" customFormat="false" ht="12.75" hidden="false" customHeight="false" outlineLevel="0" collapsed="false">
      <c r="E1807" s="40"/>
    </row>
    <row r="1808" customFormat="false" ht="12.75" hidden="false" customHeight="false" outlineLevel="0" collapsed="false">
      <c r="E1808" s="40"/>
    </row>
    <row r="1809" customFormat="false" ht="12.75" hidden="false" customHeight="false" outlineLevel="0" collapsed="false">
      <c r="E1809" s="40"/>
    </row>
    <row r="1810" customFormat="false" ht="12.75" hidden="false" customHeight="false" outlineLevel="0" collapsed="false">
      <c r="E1810" s="40"/>
    </row>
    <row r="1811" customFormat="false" ht="12.75" hidden="false" customHeight="false" outlineLevel="0" collapsed="false">
      <c r="E1811" s="40"/>
    </row>
    <row r="1812" customFormat="false" ht="12.75" hidden="false" customHeight="false" outlineLevel="0" collapsed="false">
      <c r="E1812" s="40"/>
    </row>
    <row r="1813" customFormat="false" ht="12.75" hidden="false" customHeight="false" outlineLevel="0" collapsed="false">
      <c r="E1813" s="40"/>
    </row>
    <row r="1814" customFormat="false" ht="12.75" hidden="false" customHeight="false" outlineLevel="0" collapsed="false">
      <c r="E1814" s="40"/>
    </row>
    <row r="1815" customFormat="false" ht="12.75" hidden="false" customHeight="false" outlineLevel="0" collapsed="false">
      <c r="E1815" s="40"/>
    </row>
    <row r="1816" customFormat="false" ht="12.75" hidden="false" customHeight="false" outlineLevel="0" collapsed="false">
      <c r="E1816" s="40"/>
    </row>
    <row r="1817" customFormat="false" ht="12.75" hidden="false" customHeight="false" outlineLevel="0" collapsed="false">
      <c r="E1817" s="40"/>
    </row>
    <row r="1818" customFormat="false" ht="12.75" hidden="false" customHeight="false" outlineLevel="0" collapsed="false">
      <c r="E1818" s="40"/>
    </row>
    <row r="1819" customFormat="false" ht="12.75" hidden="false" customHeight="false" outlineLevel="0" collapsed="false">
      <c r="E1819" s="40"/>
    </row>
    <row r="1820" customFormat="false" ht="12.75" hidden="false" customHeight="false" outlineLevel="0" collapsed="false">
      <c r="E1820" s="40"/>
    </row>
    <row r="1821" customFormat="false" ht="12.75" hidden="false" customHeight="false" outlineLevel="0" collapsed="false">
      <c r="E1821" s="40"/>
    </row>
    <row r="1822" customFormat="false" ht="12.75" hidden="false" customHeight="false" outlineLevel="0" collapsed="false">
      <c r="E1822" s="40"/>
    </row>
    <row r="1823" customFormat="false" ht="12.75" hidden="false" customHeight="false" outlineLevel="0" collapsed="false">
      <c r="E1823" s="40"/>
    </row>
    <row r="1824" customFormat="false" ht="12.75" hidden="false" customHeight="false" outlineLevel="0" collapsed="false">
      <c r="E1824" s="40"/>
    </row>
    <row r="1825" customFormat="false" ht="12.75" hidden="false" customHeight="false" outlineLevel="0" collapsed="false">
      <c r="E1825" s="40"/>
    </row>
    <row r="1826" customFormat="false" ht="12.75" hidden="false" customHeight="false" outlineLevel="0" collapsed="false">
      <c r="E1826" s="40"/>
    </row>
    <row r="1827" customFormat="false" ht="12.75" hidden="false" customHeight="false" outlineLevel="0" collapsed="false">
      <c r="E1827" s="40"/>
    </row>
    <row r="1828" customFormat="false" ht="12.75" hidden="false" customHeight="false" outlineLevel="0" collapsed="false">
      <c r="E1828" s="40"/>
    </row>
    <row r="1829" customFormat="false" ht="12.75" hidden="false" customHeight="false" outlineLevel="0" collapsed="false">
      <c r="E1829" s="40"/>
    </row>
    <row r="1830" customFormat="false" ht="12.75" hidden="false" customHeight="false" outlineLevel="0" collapsed="false">
      <c r="E1830" s="40"/>
    </row>
    <row r="1831" customFormat="false" ht="12.75" hidden="false" customHeight="false" outlineLevel="0" collapsed="false">
      <c r="E1831" s="40"/>
    </row>
    <row r="1832" customFormat="false" ht="12.75" hidden="false" customHeight="false" outlineLevel="0" collapsed="false">
      <c r="E1832" s="40"/>
    </row>
    <row r="1833" customFormat="false" ht="12.75" hidden="false" customHeight="false" outlineLevel="0" collapsed="false">
      <c r="E1833" s="40"/>
    </row>
    <row r="1834" customFormat="false" ht="12.75" hidden="false" customHeight="false" outlineLevel="0" collapsed="false">
      <c r="E1834" s="40"/>
    </row>
    <row r="1835" customFormat="false" ht="12.75" hidden="false" customHeight="false" outlineLevel="0" collapsed="false">
      <c r="E1835" s="40"/>
    </row>
    <row r="1836" customFormat="false" ht="12.75" hidden="false" customHeight="false" outlineLevel="0" collapsed="false">
      <c r="E1836" s="40"/>
    </row>
    <row r="1837" customFormat="false" ht="12.75" hidden="false" customHeight="false" outlineLevel="0" collapsed="false">
      <c r="E1837" s="40"/>
    </row>
    <row r="1838" customFormat="false" ht="12.75" hidden="false" customHeight="false" outlineLevel="0" collapsed="false">
      <c r="E1838" s="40"/>
    </row>
    <row r="1839" customFormat="false" ht="12.75" hidden="false" customHeight="false" outlineLevel="0" collapsed="false">
      <c r="E1839" s="40"/>
    </row>
    <row r="1840" customFormat="false" ht="12.75" hidden="false" customHeight="false" outlineLevel="0" collapsed="false">
      <c r="E1840" s="40"/>
    </row>
    <row r="1841" customFormat="false" ht="12.75" hidden="false" customHeight="false" outlineLevel="0" collapsed="false">
      <c r="E1841" s="40"/>
    </row>
    <row r="1842" customFormat="false" ht="12.75" hidden="false" customHeight="false" outlineLevel="0" collapsed="false">
      <c r="E1842" s="40"/>
    </row>
    <row r="1843" customFormat="false" ht="12.75" hidden="false" customHeight="false" outlineLevel="0" collapsed="false">
      <c r="E1843" s="40"/>
    </row>
    <row r="1844" customFormat="false" ht="12.75" hidden="false" customHeight="false" outlineLevel="0" collapsed="false">
      <c r="E1844" s="40"/>
    </row>
    <row r="1845" customFormat="false" ht="12.75" hidden="false" customHeight="false" outlineLevel="0" collapsed="false">
      <c r="E1845" s="40"/>
    </row>
    <row r="1846" customFormat="false" ht="12.75" hidden="false" customHeight="false" outlineLevel="0" collapsed="false">
      <c r="E1846" s="40"/>
    </row>
    <row r="1847" customFormat="false" ht="12.75" hidden="false" customHeight="false" outlineLevel="0" collapsed="false">
      <c r="E1847" s="40"/>
    </row>
    <row r="1848" customFormat="false" ht="12.75" hidden="false" customHeight="false" outlineLevel="0" collapsed="false">
      <c r="E1848" s="40"/>
    </row>
    <row r="1849" customFormat="false" ht="12.75" hidden="false" customHeight="false" outlineLevel="0" collapsed="false">
      <c r="E1849" s="40"/>
    </row>
    <row r="1850" customFormat="false" ht="12.75" hidden="false" customHeight="false" outlineLevel="0" collapsed="false">
      <c r="E1850" s="40"/>
    </row>
    <row r="1851" customFormat="false" ht="12.75" hidden="false" customHeight="false" outlineLevel="0" collapsed="false">
      <c r="E1851" s="40"/>
    </row>
    <row r="1852" customFormat="false" ht="12.75" hidden="false" customHeight="false" outlineLevel="0" collapsed="false">
      <c r="E1852" s="40"/>
    </row>
    <row r="1853" customFormat="false" ht="12.75" hidden="false" customHeight="false" outlineLevel="0" collapsed="false">
      <c r="E1853" s="40"/>
    </row>
    <row r="1854" customFormat="false" ht="12.75" hidden="false" customHeight="false" outlineLevel="0" collapsed="false">
      <c r="E1854" s="40"/>
    </row>
    <row r="1855" customFormat="false" ht="12.75" hidden="false" customHeight="false" outlineLevel="0" collapsed="false">
      <c r="E1855" s="40"/>
    </row>
    <row r="1856" customFormat="false" ht="12.75" hidden="false" customHeight="false" outlineLevel="0" collapsed="false">
      <c r="E1856" s="40"/>
    </row>
    <row r="1857" customFormat="false" ht="12.75" hidden="false" customHeight="false" outlineLevel="0" collapsed="false">
      <c r="E1857" s="40"/>
    </row>
    <row r="1858" customFormat="false" ht="12.75" hidden="false" customHeight="false" outlineLevel="0" collapsed="false">
      <c r="E1858" s="40"/>
    </row>
    <row r="1859" customFormat="false" ht="12.75" hidden="false" customHeight="false" outlineLevel="0" collapsed="false">
      <c r="E1859" s="40"/>
    </row>
    <row r="1860" customFormat="false" ht="12.75" hidden="false" customHeight="false" outlineLevel="0" collapsed="false">
      <c r="E1860" s="40"/>
    </row>
    <row r="1861" customFormat="false" ht="12.75" hidden="false" customHeight="false" outlineLevel="0" collapsed="false">
      <c r="E1861" s="40"/>
    </row>
    <row r="1862" customFormat="false" ht="12.75" hidden="false" customHeight="false" outlineLevel="0" collapsed="false">
      <c r="E1862" s="40"/>
    </row>
    <row r="1863" customFormat="false" ht="12.75" hidden="false" customHeight="false" outlineLevel="0" collapsed="false">
      <c r="E1863" s="40"/>
    </row>
    <row r="1864" customFormat="false" ht="12.75" hidden="false" customHeight="false" outlineLevel="0" collapsed="false">
      <c r="E1864" s="40"/>
    </row>
    <row r="1865" customFormat="false" ht="12.75" hidden="false" customHeight="false" outlineLevel="0" collapsed="false">
      <c r="E1865" s="40"/>
    </row>
    <row r="1866" customFormat="false" ht="12.75" hidden="false" customHeight="false" outlineLevel="0" collapsed="false">
      <c r="E1866" s="40"/>
    </row>
    <row r="1867" customFormat="false" ht="12.75" hidden="false" customHeight="false" outlineLevel="0" collapsed="false">
      <c r="E1867" s="40"/>
    </row>
    <row r="1868" customFormat="false" ht="12.75" hidden="false" customHeight="false" outlineLevel="0" collapsed="false">
      <c r="E1868" s="40"/>
    </row>
    <row r="1869" customFormat="false" ht="12.75" hidden="false" customHeight="false" outlineLevel="0" collapsed="false">
      <c r="E1869" s="40"/>
    </row>
    <row r="1870" customFormat="false" ht="12.75" hidden="false" customHeight="false" outlineLevel="0" collapsed="false">
      <c r="E1870" s="40"/>
    </row>
    <row r="1871" customFormat="false" ht="12.75" hidden="false" customHeight="false" outlineLevel="0" collapsed="false">
      <c r="E1871" s="40"/>
    </row>
    <row r="1872" customFormat="false" ht="12.75" hidden="false" customHeight="false" outlineLevel="0" collapsed="false">
      <c r="E1872" s="40"/>
    </row>
    <row r="1873" customFormat="false" ht="12.75" hidden="false" customHeight="false" outlineLevel="0" collapsed="false">
      <c r="E1873" s="40"/>
    </row>
    <row r="1874" customFormat="false" ht="12.75" hidden="false" customHeight="false" outlineLevel="0" collapsed="false">
      <c r="E1874" s="40"/>
    </row>
    <row r="1875" customFormat="false" ht="12.75" hidden="false" customHeight="false" outlineLevel="0" collapsed="false">
      <c r="E1875" s="40"/>
    </row>
    <row r="1876" customFormat="false" ht="12.75" hidden="false" customHeight="false" outlineLevel="0" collapsed="false">
      <c r="E1876" s="40"/>
    </row>
    <row r="1877" customFormat="false" ht="12.75" hidden="false" customHeight="false" outlineLevel="0" collapsed="false">
      <c r="E1877" s="40"/>
    </row>
    <row r="1878" customFormat="false" ht="12.75" hidden="false" customHeight="false" outlineLevel="0" collapsed="false">
      <c r="E1878" s="40"/>
    </row>
    <row r="1879" customFormat="false" ht="12.75" hidden="false" customHeight="false" outlineLevel="0" collapsed="false">
      <c r="E1879" s="40"/>
    </row>
    <row r="1880" customFormat="false" ht="12.75" hidden="false" customHeight="false" outlineLevel="0" collapsed="false">
      <c r="E1880" s="40"/>
    </row>
    <row r="1881" customFormat="false" ht="12.75" hidden="false" customHeight="false" outlineLevel="0" collapsed="false">
      <c r="E1881" s="40"/>
    </row>
    <row r="1882" customFormat="false" ht="12.75" hidden="false" customHeight="false" outlineLevel="0" collapsed="false">
      <c r="E1882" s="40"/>
    </row>
    <row r="1883" customFormat="false" ht="12.75" hidden="false" customHeight="false" outlineLevel="0" collapsed="false">
      <c r="E1883" s="40"/>
    </row>
    <row r="1884" customFormat="false" ht="12.75" hidden="false" customHeight="false" outlineLevel="0" collapsed="false">
      <c r="E1884" s="40"/>
    </row>
    <row r="1885" customFormat="false" ht="12.75" hidden="false" customHeight="false" outlineLevel="0" collapsed="false">
      <c r="E1885" s="40"/>
    </row>
    <row r="1886" customFormat="false" ht="12.75" hidden="false" customHeight="false" outlineLevel="0" collapsed="false">
      <c r="E1886" s="40"/>
    </row>
    <row r="1887" customFormat="false" ht="12.75" hidden="false" customHeight="false" outlineLevel="0" collapsed="false">
      <c r="E1887" s="40"/>
    </row>
    <row r="1888" customFormat="false" ht="12.75" hidden="false" customHeight="false" outlineLevel="0" collapsed="false">
      <c r="E1888" s="40"/>
    </row>
    <row r="1889" customFormat="false" ht="12.75" hidden="false" customHeight="false" outlineLevel="0" collapsed="false">
      <c r="E1889" s="40"/>
    </row>
    <row r="1890" customFormat="false" ht="12.75" hidden="false" customHeight="false" outlineLevel="0" collapsed="false">
      <c r="E1890" s="40"/>
    </row>
    <row r="1891" customFormat="false" ht="12.75" hidden="false" customHeight="false" outlineLevel="0" collapsed="false">
      <c r="E1891" s="40"/>
    </row>
    <row r="1892" customFormat="false" ht="12.75" hidden="false" customHeight="false" outlineLevel="0" collapsed="false">
      <c r="E1892" s="40"/>
    </row>
    <row r="1893" customFormat="false" ht="12.75" hidden="false" customHeight="false" outlineLevel="0" collapsed="false">
      <c r="E1893" s="40"/>
    </row>
    <row r="1894" customFormat="false" ht="12.75" hidden="false" customHeight="false" outlineLevel="0" collapsed="false">
      <c r="E1894" s="40"/>
    </row>
    <row r="1895" customFormat="false" ht="12.75" hidden="false" customHeight="false" outlineLevel="0" collapsed="false">
      <c r="E1895" s="40"/>
    </row>
    <row r="1896" customFormat="false" ht="12.75" hidden="false" customHeight="false" outlineLevel="0" collapsed="false">
      <c r="E1896" s="40"/>
    </row>
    <row r="1897" customFormat="false" ht="12.75" hidden="false" customHeight="false" outlineLevel="0" collapsed="false">
      <c r="E1897" s="40"/>
    </row>
    <row r="1898" customFormat="false" ht="12.75" hidden="false" customHeight="false" outlineLevel="0" collapsed="false">
      <c r="E1898" s="40"/>
    </row>
    <row r="1899" customFormat="false" ht="12.75" hidden="false" customHeight="false" outlineLevel="0" collapsed="false">
      <c r="E1899" s="40"/>
    </row>
    <row r="1900" customFormat="false" ht="12.75" hidden="false" customHeight="false" outlineLevel="0" collapsed="false">
      <c r="E1900" s="40"/>
    </row>
    <row r="1901" customFormat="false" ht="12.75" hidden="false" customHeight="false" outlineLevel="0" collapsed="false">
      <c r="E1901" s="40"/>
    </row>
    <row r="1902" customFormat="false" ht="12.75" hidden="false" customHeight="false" outlineLevel="0" collapsed="false">
      <c r="E1902" s="40"/>
    </row>
    <row r="1903" customFormat="false" ht="12.75" hidden="false" customHeight="false" outlineLevel="0" collapsed="false">
      <c r="E1903" s="40"/>
    </row>
    <row r="1904" customFormat="false" ht="12.75" hidden="false" customHeight="false" outlineLevel="0" collapsed="false">
      <c r="E1904" s="40"/>
    </row>
    <row r="1905" customFormat="false" ht="12.75" hidden="false" customHeight="false" outlineLevel="0" collapsed="false">
      <c r="E1905" s="40"/>
    </row>
    <row r="1906" customFormat="false" ht="12.75" hidden="false" customHeight="false" outlineLevel="0" collapsed="false">
      <c r="E1906" s="40"/>
    </row>
    <row r="1907" customFormat="false" ht="12.75" hidden="false" customHeight="false" outlineLevel="0" collapsed="false">
      <c r="E1907" s="40"/>
    </row>
    <row r="1908" customFormat="false" ht="12.75" hidden="false" customHeight="false" outlineLevel="0" collapsed="false">
      <c r="E1908" s="40"/>
    </row>
    <row r="1909" customFormat="false" ht="12.75" hidden="false" customHeight="false" outlineLevel="0" collapsed="false">
      <c r="E1909" s="40"/>
    </row>
    <row r="1910" customFormat="false" ht="12.75" hidden="false" customHeight="false" outlineLevel="0" collapsed="false">
      <c r="E1910" s="40"/>
    </row>
    <row r="1911" customFormat="false" ht="12.75" hidden="false" customHeight="false" outlineLevel="0" collapsed="false">
      <c r="E1911" s="40"/>
    </row>
    <row r="1912" customFormat="false" ht="12.75" hidden="false" customHeight="false" outlineLevel="0" collapsed="false">
      <c r="E1912" s="40"/>
    </row>
    <row r="1913" customFormat="false" ht="12.75" hidden="false" customHeight="false" outlineLevel="0" collapsed="false">
      <c r="E1913" s="40"/>
    </row>
    <row r="1914" customFormat="false" ht="12.75" hidden="false" customHeight="false" outlineLevel="0" collapsed="false">
      <c r="E1914" s="40"/>
    </row>
    <row r="1915" customFormat="false" ht="12.75" hidden="false" customHeight="false" outlineLevel="0" collapsed="false">
      <c r="E1915" s="40"/>
    </row>
    <row r="1916" customFormat="false" ht="12.75" hidden="false" customHeight="false" outlineLevel="0" collapsed="false">
      <c r="E1916" s="40"/>
    </row>
    <row r="1917" customFormat="false" ht="12.75" hidden="false" customHeight="false" outlineLevel="0" collapsed="false">
      <c r="E1917" s="40"/>
    </row>
    <row r="1918" customFormat="false" ht="12.75" hidden="false" customHeight="false" outlineLevel="0" collapsed="false">
      <c r="E1918" s="40"/>
    </row>
    <row r="1919" customFormat="false" ht="12.75" hidden="false" customHeight="false" outlineLevel="0" collapsed="false">
      <c r="E1919" s="40"/>
    </row>
    <row r="1920" customFormat="false" ht="12.75" hidden="false" customHeight="false" outlineLevel="0" collapsed="false">
      <c r="E1920" s="40"/>
    </row>
    <row r="1921" customFormat="false" ht="12.75" hidden="false" customHeight="false" outlineLevel="0" collapsed="false">
      <c r="E1921" s="40"/>
    </row>
    <row r="1922" customFormat="false" ht="12.75" hidden="false" customHeight="false" outlineLevel="0" collapsed="false">
      <c r="E1922" s="40"/>
    </row>
    <row r="1923" customFormat="false" ht="12.75" hidden="false" customHeight="false" outlineLevel="0" collapsed="false">
      <c r="E1923" s="40"/>
    </row>
    <row r="1924" customFormat="false" ht="12.75" hidden="false" customHeight="false" outlineLevel="0" collapsed="false">
      <c r="E1924" s="40"/>
    </row>
    <row r="1925" customFormat="false" ht="12.75" hidden="false" customHeight="false" outlineLevel="0" collapsed="false">
      <c r="E1925" s="40"/>
    </row>
    <row r="1926" customFormat="false" ht="12.75" hidden="false" customHeight="false" outlineLevel="0" collapsed="false">
      <c r="E1926" s="40"/>
    </row>
    <row r="1927" customFormat="false" ht="12.75" hidden="false" customHeight="false" outlineLevel="0" collapsed="false">
      <c r="E1927" s="40"/>
    </row>
    <row r="1928" customFormat="false" ht="12.75" hidden="false" customHeight="false" outlineLevel="0" collapsed="false">
      <c r="E1928" s="40"/>
    </row>
    <row r="1929" customFormat="false" ht="12.75" hidden="false" customHeight="false" outlineLevel="0" collapsed="false">
      <c r="E1929" s="40"/>
    </row>
    <row r="1930" customFormat="false" ht="12.75" hidden="false" customHeight="false" outlineLevel="0" collapsed="false">
      <c r="E1930" s="40"/>
    </row>
    <row r="1931" customFormat="false" ht="12.75" hidden="false" customHeight="false" outlineLevel="0" collapsed="false">
      <c r="E1931" s="40"/>
    </row>
    <row r="1932" customFormat="false" ht="12.75" hidden="false" customHeight="false" outlineLevel="0" collapsed="false">
      <c r="E1932" s="40"/>
    </row>
    <row r="1933" customFormat="false" ht="12.75" hidden="false" customHeight="false" outlineLevel="0" collapsed="false">
      <c r="E1933" s="40"/>
    </row>
    <row r="1934" customFormat="false" ht="12.75" hidden="false" customHeight="false" outlineLevel="0" collapsed="false">
      <c r="E1934" s="40"/>
    </row>
    <row r="1935" customFormat="false" ht="12.75" hidden="false" customHeight="false" outlineLevel="0" collapsed="false">
      <c r="E1935" s="40"/>
    </row>
    <row r="1936" customFormat="false" ht="12.75" hidden="false" customHeight="false" outlineLevel="0" collapsed="false">
      <c r="E1936" s="40"/>
    </row>
    <row r="1937" customFormat="false" ht="12.75" hidden="false" customHeight="false" outlineLevel="0" collapsed="false">
      <c r="E1937" s="40"/>
    </row>
    <row r="1938" customFormat="false" ht="12.75" hidden="false" customHeight="false" outlineLevel="0" collapsed="false">
      <c r="E1938" s="40"/>
    </row>
    <row r="1939" customFormat="false" ht="12.75" hidden="false" customHeight="false" outlineLevel="0" collapsed="false">
      <c r="E1939" s="40"/>
    </row>
    <row r="1940" customFormat="false" ht="12.75" hidden="false" customHeight="false" outlineLevel="0" collapsed="false">
      <c r="E1940" s="40"/>
    </row>
    <row r="1941" customFormat="false" ht="12.75" hidden="false" customHeight="false" outlineLevel="0" collapsed="false">
      <c r="E1941" s="40"/>
    </row>
    <row r="1942" customFormat="false" ht="12.75" hidden="false" customHeight="false" outlineLevel="0" collapsed="false">
      <c r="E1942" s="40"/>
    </row>
    <row r="1943" customFormat="false" ht="12.75" hidden="false" customHeight="false" outlineLevel="0" collapsed="false">
      <c r="E1943" s="40"/>
    </row>
    <row r="1944" customFormat="false" ht="12.75" hidden="false" customHeight="false" outlineLevel="0" collapsed="false">
      <c r="E1944" s="40"/>
    </row>
    <row r="1945" customFormat="false" ht="12.75" hidden="false" customHeight="false" outlineLevel="0" collapsed="false">
      <c r="E1945" s="40"/>
    </row>
    <row r="1946" customFormat="false" ht="12.75" hidden="false" customHeight="false" outlineLevel="0" collapsed="false">
      <c r="E1946" s="40"/>
    </row>
    <row r="1947" customFormat="false" ht="12.75" hidden="false" customHeight="false" outlineLevel="0" collapsed="false">
      <c r="E1947" s="40"/>
    </row>
    <row r="1948" customFormat="false" ht="12.75" hidden="false" customHeight="false" outlineLevel="0" collapsed="false">
      <c r="E1948" s="40"/>
    </row>
    <row r="1949" customFormat="false" ht="12.75" hidden="false" customHeight="false" outlineLevel="0" collapsed="false">
      <c r="E1949" s="40"/>
    </row>
    <row r="1950" customFormat="false" ht="12.75" hidden="false" customHeight="false" outlineLevel="0" collapsed="false">
      <c r="E1950" s="40"/>
    </row>
    <row r="1951" customFormat="false" ht="12.75" hidden="false" customHeight="false" outlineLevel="0" collapsed="false">
      <c r="E1951" s="40"/>
    </row>
    <row r="1952" customFormat="false" ht="12.75" hidden="false" customHeight="false" outlineLevel="0" collapsed="false">
      <c r="E1952" s="40"/>
    </row>
    <row r="1953" customFormat="false" ht="12.75" hidden="false" customHeight="false" outlineLevel="0" collapsed="false">
      <c r="E1953" s="40"/>
    </row>
    <row r="1954" customFormat="false" ht="12.75" hidden="false" customHeight="false" outlineLevel="0" collapsed="false">
      <c r="E1954" s="40"/>
    </row>
    <row r="1955" customFormat="false" ht="12.75" hidden="false" customHeight="false" outlineLevel="0" collapsed="false">
      <c r="E1955" s="40"/>
    </row>
    <row r="1956" customFormat="false" ht="12.75" hidden="false" customHeight="false" outlineLevel="0" collapsed="false">
      <c r="E1956" s="40"/>
    </row>
    <row r="1957" customFormat="false" ht="12.75" hidden="false" customHeight="false" outlineLevel="0" collapsed="false">
      <c r="E1957" s="40"/>
    </row>
    <row r="1958" customFormat="false" ht="12.75" hidden="false" customHeight="false" outlineLevel="0" collapsed="false">
      <c r="E1958" s="40"/>
    </row>
    <row r="1959" customFormat="false" ht="12.75" hidden="false" customHeight="false" outlineLevel="0" collapsed="false">
      <c r="E1959" s="40"/>
    </row>
    <row r="1960" customFormat="false" ht="12.75" hidden="false" customHeight="false" outlineLevel="0" collapsed="false">
      <c r="E1960" s="40"/>
    </row>
    <row r="1961" customFormat="false" ht="12.75" hidden="false" customHeight="false" outlineLevel="0" collapsed="false">
      <c r="E1961" s="40"/>
    </row>
    <row r="1962" customFormat="false" ht="12.75" hidden="false" customHeight="false" outlineLevel="0" collapsed="false">
      <c r="E1962" s="40"/>
    </row>
    <row r="1963" customFormat="false" ht="12.75" hidden="false" customHeight="false" outlineLevel="0" collapsed="false">
      <c r="E1963" s="40"/>
    </row>
    <row r="1964" customFormat="false" ht="12.75" hidden="false" customHeight="false" outlineLevel="0" collapsed="false">
      <c r="E1964" s="40"/>
    </row>
    <row r="1965" customFormat="false" ht="12.75" hidden="false" customHeight="false" outlineLevel="0" collapsed="false">
      <c r="E1965" s="40"/>
    </row>
    <row r="1966" customFormat="false" ht="12.75" hidden="false" customHeight="false" outlineLevel="0" collapsed="false">
      <c r="E1966" s="40"/>
    </row>
    <row r="1967" customFormat="false" ht="12.75" hidden="false" customHeight="false" outlineLevel="0" collapsed="false">
      <c r="E1967" s="40"/>
    </row>
    <row r="1968" customFormat="false" ht="12.75" hidden="false" customHeight="false" outlineLevel="0" collapsed="false">
      <c r="E1968" s="40"/>
    </row>
    <row r="1969" customFormat="false" ht="12.75" hidden="false" customHeight="false" outlineLevel="0" collapsed="false">
      <c r="E1969" s="40"/>
    </row>
    <row r="1970" customFormat="false" ht="12.75" hidden="false" customHeight="false" outlineLevel="0" collapsed="false">
      <c r="E1970" s="40"/>
    </row>
    <row r="1971" customFormat="false" ht="12.75" hidden="false" customHeight="false" outlineLevel="0" collapsed="false">
      <c r="E1971" s="40"/>
    </row>
    <row r="1972" customFormat="false" ht="12.75" hidden="false" customHeight="false" outlineLevel="0" collapsed="false">
      <c r="E1972" s="40"/>
    </row>
    <row r="1973" customFormat="false" ht="12.75" hidden="false" customHeight="false" outlineLevel="0" collapsed="false">
      <c r="E1973" s="40"/>
    </row>
    <row r="1974" customFormat="false" ht="12.75" hidden="false" customHeight="false" outlineLevel="0" collapsed="false">
      <c r="E1974" s="40"/>
    </row>
    <row r="1975" customFormat="false" ht="12.75" hidden="false" customHeight="false" outlineLevel="0" collapsed="false">
      <c r="E1975" s="40"/>
    </row>
    <row r="1976" customFormat="false" ht="12.75" hidden="false" customHeight="false" outlineLevel="0" collapsed="false">
      <c r="E1976" s="40"/>
    </row>
    <row r="1977" customFormat="false" ht="12.75" hidden="false" customHeight="false" outlineLevel="0" collapsed="false">
      <c r="E1977" s="40"/>
    </row>
    <row r="1978" customFormat="false" ht="12.75" hidden="false" customHeight="false" outlineLevel="0" collapsed="false">
      <c r="E1978" s="40"/>
    </row>
    <row r="1979" customFormat="false" ht="12.75" hidden="false" customHeight="false" outlineLevel="0" collapsed="false">
      <c r="E1979" s="40"/>
    </row>
    <row r="1980" customFormat="false" ht="12.75" hidden="false" customHeight="false" outlineLevel="0" collapsed="false">
      <c r="E1980" s="40"/>
    </row>
    <row r="1981" customFormat="false" ht="12.75" hidden="false" customHeight="false" outlineLevel="0" collapsed="false">
      <c r="E1981" s="40"/>
    </row>
    <row r="1982" customFormat="false" ht="12.75" hidden="false" customHeight="false" outlineLevel="0" collapsed="false">
      <c r="E1982" s="40"/>
    </row>
    <row r="1983" customFormat="false" ht="12.75" hidden="false" customHeight="false" outlineLevel="0" collapsed="false">
      <c r="E1983" s="40"/>
    </row>
    <row r="1984" customFormat="false" ht="12.75" hidden="false" customHeight="false" outlineLevel="0" collapsed="false">
      <c r="E1984" s="40"/>
    </row>
    <row r="1985" customFormat="false" ht="12.75" hidden="false" customHeight="false" outlineLevel="0" collapsed="false">
      <c r="E1985" s="40"/>
    </row>
    <row r="1986" customFormat="false" ht="12.75" hidden="false" customHeight="false" outlineLevel="0" collapsed="false">
      <c r="E1986" s="40"/>
    </row>
    <row r="1987" customFormat="false" ht="12.75" hidden="false" customHeight="false" outlineLevel="0" collapsed="false">
      <c r="E1987" s="40"/>
    </row>
    <row r="1988" customFormat="false" ht="12.75" hidden="false" customHeight="false" outlineLevel="0" collapsed="false">
      <c r="E1988" s="40"/>
    </row>
    <row r="1989" customFormat="false" ht="12.75" hidden="false" customHeight="false" outlineLevel="0" collapsed="false">
      <c r="E1989" s="40"/>
    </row>
    <row r="1990" customFormat="false" ht="12.75" hidden="false" customHeight="false" outlineLevel="0" collapsed="false">
      <c r="E1990" s="40"/>
    </row>
    <row r="1991" customFormat="false" ht="12.75" hidden="false" customHeight="false" outlineLevel="0" collapsed="false">
      <c r="E1991" s="40"/>
    </row>
    <row r="1992" customFormat="false" ht="12.75" hidden="false" customHeight="false" outlineLevel="0" collapsed="false">
      <c r="E1992" s="40"/>
    </row>
    <row r="1993" customFormat="false" ht="12.75" hidden="false" customHeight="false" outlineLevel="0" collapsed="false">
      <c r="E1993" s="40"/>
    </row>
    <row r="1994" customFormat="false" ht="12.75" hidden="false" customHeight="false" outlineLevel="0" collapsed="false">
      <c r="E1994" s="40"/>
    </row>
    <row r="1995" customFormat="false" ht="12.75" hidden="false" customHeight="false" outlineLevel="0" collapsed="false">
      <c r="E1995" s="40"/>
    </row>
    <row r="1996" customFormat="false" ht="12.75" hidden="false" customHeight="false" outlineLevel="0" collapsed="false">
      <c r="E1996" s="40"/>
    </row>
    <row r="1997" customFormat="false" ht="12.75" hidden="false" customHeight="false" outlineLevel="0" collapsed="false">
      <c r="E1997" s="40"/>
    </row>
    <row r="1998" customFormat="false" ht="12.75" hidden="false" customHeight="false" outlineLevel="0" collapsed="false">
      <c r="E1998" s="40"/>
    </row>
    <row r="1999" customFormat="false" ht="12.75" hidden="false" customHeight="false" outlineLevel="0" collapsed="false">
      <c r="E1999" s="40"/>
    </row>
    <row r="2000" customFormat="false" ht="12.75" hidden="false" customHeight="false" outlineLevel="0" collapsed="false">
      <c r="E2000" s="40"/>
    </row>
    <row r="2001" customFormat="false" ht="12.75" hidden="false" customHeight="false" outlineLevel="0" collapsed="false">
      <c r="E2001" s="40"/>
    </row>
    <row r="2002" customFormat="false" ht="12.75" hidden="false" customHeight="false" outlineLevel="0" collapsed="false">
      <c r="E2002" s="40"/>
    </row>
    <row r="2003" customFormat="false" ht="12.75" hidden="false" customHeight="false" outlineLevel="0" collapsed="false">
      <c r="E2003" s="40"/>
    </row>
    <row r="2004" customFormat="false" ht="12.75" hidden="false" customHeight="false" outlineLevel="0" collapsed="false">
      <c r="E2004" s="40"/>
    </row>
    <row r="2005" customFormat="false" ht="12.75" hidden="false" customHeight="false" outlineLevel="0" collapsed="false">
      <c r="E2005" s="40"/>
    </row>
    <row r="2006" customFormat="false" ht="12.75" hidden="false" customHeight="false" outlineLevel="0" collapsed="false">
      <c r="E2006" s="40"/>
    </row>
    <row r="2007" customFormat="false" ht="12.75" hidden="false" customHeight="false" outlineLevel="0" collapsed="false">
      <c r="E2007" s="40"/>
    </row>
    <row r="2008" customFormat="false" ht="12.75" hidden="false" customHeight="false" outlineLevel="0" collapsed="false">
      <c r="E2008" s="40"/>
    </row>
    <row r="2009" customFormat="false" ht="12.75" hidden="false" customHeight="false" outlineLevel="0" collapsed="false">
      <c r="E2009" s="40"/>
    </row>
    <row r="2010" customFormat="false" ht="12.75" hidden="false" customHeight="false" outlineLevel="0" collapsed="false">
      <c r="E2010" s="40"/>
    </row>
    <row r="2011" customFormat="false" ht="12.75" hidden="false" customHeight="false" outlineLevel="0" collapsed="false">
      <c r="E2011" s="40"/>
    </row>
    <row r="2012" customFormat="false" ht="12.75" hidden="false" customHeight="false" outlineLevel="0" collapsed="false">
      <c r="E2012" s="40"/>
    </row>
    <row r="2013" customFormat="false" ht="12.75" hidden="false" customHeight="false" outlineLevel="0" collapsed="false">
      <c r="E2013" s="40"/>
    </row>
    <row r="2014" customFormat="false" ht="12.75" hidden="false" customHeight="false" outlineLevel="0" collapsed="false">
      <c r="E2014" s="40"/>
    </row>
    <row r="2015" customFormat="false" ht="12.75" hidden="false" customHeight="false" outlineLevel="0" collapsed="false">
      <c r="E2015" s="40"/>
    </row>
    <row r="2016" customFormat="false" ht="12.75" hidden="false" customHeight="false" outlineLevel="0" collapsed="false">
      <c r="E2016" s="40"/>
    </row>
    <row r="2017" customFormat="false" ht="12.75" hidden="false" customHeight="false" outlineLevel="0" collapsed="false">
      <c r="E2017" s="40"/>
    </row>
    <row r="2018" customFormat="false" ht="12.75" hidden="false" customHeight="false" outlineLevel="0" collapsed="false">
      <c r="E2018" s="40"/>
    </row>
    <row r="2019" customFormat="false" ht="12.75" hidden="false" customHeight="false" outlineLevel="0" collapsed="false">
      <c r="E2019" s="40"/>
    </row>
    <row r="2020" customFormat="false" ht="12.75" hidden="false" customHeight="false" outlineLevel="0" collapsed="false">
      <c r="E2020" s="40"/>
    </row>
    <row r="2021" customFormat="false" ht="12.75" hidden="false" customHeight="false" outlineLevel="0" collapsed="false">
      <c r="E2021" s="40"/>
    </row>
    <row r="2022" customFormat="false" ht="12.75" hidden="false" customHeight="false" outlineLevel="0" collapsed="false">
      <c r="E2022" s="40"/>
    </row>
    <row r="2023" customFormat="false" ht="12.75" hidden="false" customHeight="false" outlineLevel="0" collapsed="false">
      <c r="E2023" s="40"/>
    </row>
    <row r="2024" customFormat="false" ht="12.75" hidden="false" customHeight="false" outlineLevel="0" collapsed="false">
      <c r="E2024" s="40"/>
    </row>
    <row r="2025" customFormat="false" ht="12.75" hidden="false" customHeight="false" outlineLevel="0" collapsed="false">
      <c r="E2025" s="40"/>
    </row>
    <row r="2026" customFormat="false" ht="12.75" hidden="false" customHeight="false" outlineLevel="0" collapsed="false">
      <c r="E2026" s="40"/>
    </row>
    <row r="2027" customFormat="false" ht="12.75" hidden="false" customHeight="false" outlineLevel="0" collapsed="false">
      <c r="E2027" s="40"/>
    </row>
    <row r="2028" customFormat="false" ht="12.75" hidden="false" customHeight="false" outlineLevel="0" collapsed="false">
      <c r="E2028" s="40"/>
    </row>
    <row r="2029" customFormat="false" ht="12.75" hidden="false" customHeight="false" outlineLevel="0" collapsed="false">
      <c r="E2029" s="40"/>
    </row>
    <row r="2030" customFormat="false" ht="12.75" hidden="false" customHeight="false" outlineLevel="0" collapsed="false">
      <c r="E2030" s="40"/>
    </row>
    <row r="2031" customFormat="false" ht="12.75" hidden="false" customHeight="false" outlineLevel="0" collapsed="false">
      <c r="E2031" s="40"/>
    </row>
    <row r="2032" customFormat="false" ht="12.75" hidden="false" customHeight="false" outlineLevel="0" collapsed="false">
      <c r="E2032" s="40"/>
    </row>
    <row r="2033" customFormat="false" ht="12.75" hidden="false" customHeight="false" outlineLevel="0" collapsed="false">
      <c r="E2033" s="40"/>
    </row>
    <row r="2034" customFormat="false" ht="12.75" hidden="false" customHeight="false" outlineLevel="0" collapsed="false">
      <c r="E2034" s="40"/>
    </row>
    <row r="2035" customFormat="false" ht="12.75" hidden="false" customHeight="false" outlineLevel="0" collapsed="false">
      <c r="E2035" s="40"/>
    </row>
    <row r="2036" customFormat="false" ht="12.75" hidden="false" customHeight="false" outlineLevel="0" collapsed="false">
      <c r="E2036" s="40"/>
    </row>
    <row r="2037" customFormat="false" ht="12.75" hidden="false" customHeight="false" outlineLevel="0" collapsed="false">
      <c r="E2037" s="40"/>
    </row>
    <row r="2038" customFormat="false" ht="12.75" hidden="false" customHeight="false" outlineLevel="0" collapsed="false">
      <c r="E2038" s="40"/>
    </row>
    <row r="2039" customFormat="false" ht="12.75" hidden="false" customHeight="false" outlineLevel="0" collapsed="false">
      <c r="E2039" s="40"/>
    </row>
    <row r="2040" customFormat="false" ht="12.75" hidden="false" customHeight="false" outlineLevel="0" collapsed="false">
      <c r="E2040" s="40"/>
    </row>
    <row r="2041" customFormat="false" ht="12.75" hidden="false" customHeight="false" outlineLevel="0" collapsed="false">
      <c r="E2041" s="40"/>
    </row>
    <row r="2042" customFormat="false" ht="12.75" hidden="false" customHeight="false" outlineLevel="0" collapsed="false">
      <c r="E2042" s="40"/>
    </row>
    <row r="2043" customFormat="false" ht="12.75" hidden="false" customHeight="false" outlineLevel="0" collapsed="false">
      <c r="E2043" s="40"/>
    </row>
    <row r="2044" customFormat="false" ht="12.75" hidden="false" customHeight="false" outlineLevel="0" collapsed="false">
      <c r="E2044" s="40"/>
    </row>
    <row r="2045" customFormat="false" ht="12.75" hidden="false" customHeight="false" outlineLevel="0" collapsed="false">
      <c r="E2045" s="40"/>
    </row>
    <row r="2046" customFormat="false" ht="12.75" hidden="false" customHeight="false" outlineLevel="0" collapsed="false">
      <c r="E2046" s="40"/>
    </row>
    <row r="2047" customFormat="false" ht="12.75" hidden="false" customHeight="false" outlineLevel="0" collapsed="false">
      <c r="E2047" s="40"/>
    </row>
    <row r="2048" customFormat="false" ht="12.75" hidden="false" customHeight="false" outlineLevel="0" collapsed="false">
      <c r="E2048" s="40"/>
    </row>
    <row r="2049" customFormat="false" ht="12.75" hidden="false" customHeight="false" outlineLevel="0" collapsed="false">
      <c r="E2049" s="40"/>
    </row>
    <row r="2050" customFormat="false" ht="12.75" hidden="false" customHeight="false" outlineLevel="0" collapsed="false">
      <c r="E2050" s="40"/>
    </row>
    <row r="2051" customFormat="false" ht="12.75" hidden="false" customHeight="false" outlineLevel="0" collapsed="false">
      <c r="E2051" s="40"/>
    </row>
    <row r="2052" customFormat="false" ht="12.75" hidden="false" customHeight="false" outlineLevel="0" collapsed="false">
      <c r="E2052" s="40"/>
    </row>
    <row r="2053" customFormat="false" ht="12.75" hidden="false" customHeight="false" outlineLevel="0" collapsed="false">
      <c r="E2053" s="40"/>
    </row>
    <row r="2054" customFormat="false" ht="12.75" hidden="false" customHeight="false" outlineLevel="0" collapsed="false">
      <c r="E2054" s="40"/>
    </row>
    <row r="2055" customFormat="false" ht="12.75" hidden="false" customHeight="false" outlineLevel="0" collapsed="false">
      <c r="E2055" s="40"/>
    </row>
    <row r="2056" customFormat="false" ht="12.75" hidden="false" customHeight="false" outlineLevel="0" collapsed="false">
      <c r="E2056" s="40"/>
    </row>
    <row r="2057" customFormat="false" ht="12.75" hidden="false" customHeight="false" outlineLevel="0" collapsed="false">
      <c r="E2057" s="40"/>
    </row>
    <row r="2058" customFormat="false" ht="12.75" hidden="false" customHeight="false" outlineLevel="0" collapsed="false">
      <c r="E2058" s="40"/>
    </row>
    <row r="2059" customFormat="false" ht="12.75" hidden="false" customHeight="false" outlineLevel="0" collapsed="false">
      <c r="E2059" s="40"/>
    </row>
    <row r="2060" customFormat="false" ht="12.75" hidden="false" customHeight="false" outlineLevel="0" collapsed="false">
      <c r="E2060" s="40"/>
    </row>
    <row r="2061" customFormat="false" ht="12.75" hidden="false" customHeight="false" outlineLevel="0" collapsed="false">
      <c r="E2061" s="40"/>
    </row>
    <row r="2062" customFormat="false" ht="12.75" hidden="false" customHeight="false" outlineLevel="0" collapsed="false">
      <c r="E2062" s="40"/>
    </row>
    <row r="2063" customFormat="false" ht="12.75" hidden="false" customHeight="false" outlineLevel="0" collapsed="false">
      <c r="E2063" s="40"/>
    </row>
    <row r="2064" customFormat="false" ht="12.75" hidden="false" customHeight="false" outlineLevel="0" collapsed="false">
      <c r="E2064" s="40"/>
    </row>
    <row r="2065" customFormat="false" ht="12.75" hidden="false" customHeight="false" outlineLevel="0" collapsed="false">
      <c r="E2065" s="40"/>
    </row>
    <row r="2066" customFormat="false" ht="12.75" hidden="false" customHeight="false" outlineLevel="0" collapsed="false">
      <c r="E2066" s="40"/>
    </row>
    <row r="2067" customFormat="false" ht="12.75" hidden="false" customHeight="false" outlineLevel="0" collapsed="false">
      <c r="E2067" s="40"/>
    </row>
    <row r="2068" customFormat="false" ht="12.75" hidden="false" customHeight="false" outlineLevel="0" collapsed="false">
      <c r="E2068" s="40"/>
    </row>
    <row r="2069" customFormat="false" ht="12.75" hidden="false" customHeight="false" outlineLevel="0" collapsed="false">
      <c r="E2069" s="40"/>
    </row>
    <row r="2070" customFormat="false" ht="12.75" hidden="false" customHeight="false" outlineLevel="0" collapsed="false">
      <c r="E2070" s="40"/>
    </row>
    <row r="2071" customFormat="false" ht="12.75" hidden="false" customHeight="false" outlineLevel="0" collapsed="false">
      <c r="E2071" s="40"/>
    </row>
    <row r="2072" customFormat="false" ht="12.75" hidden="false" customHeight="false" outlineLevel="0" collapsed="false">
      <c r="E2072" s="40"/>
    </row>
    <row r="2073" customFormat="false" ht="12.75" hidden="false" customHeight="false" outlineLevel="0" collapsed="false">
      <c r="E2073" s="40"/>
    </row>
    <row r="2074" customFormat="false" ht="12.75" hidden="false" customHeight="false" outlineLevel="0" collapsed="false">
      <c r="E2074" s="40"/>
    </row>
    <row r="2075" customFormat="false" ht="12.75" hidden="false" customHeight="false" outlineLevel="0" collapsed="false">
      <c r="E2075" s="40"/>
    </row>
    <row r="2076" customFormat="false" ht="12.75" hidden="false" customHeight="false" outlineLevel="0" collapsed="false">
      <c r="E2076" s="40"/>
    </row>
    <row r="2077" customFormat="false" ht="12.75" hidden="false" customHeight="false" outlineLevel="0" collapsed="false">
      <c r="E2077" s="40"/>
    </row>
    <row r="2078" customFormat="false" ht="12.75" hidden="false" customHeight="false" outlineLevel="0" collapsed="false">
      <c r="E2078" s="40"/>
    </row>
    <row r="2079" customFormat="false" ht="12.75" hidden="false" customHeight="false" outlineLevel="0" collapsed="false">
      <c r="E2079" s="40"/>
    </row>
    <row r="2080" customFormat="false" ht="12.75" hidden="false" customHeight="false" outlineLevel="0" collapsed="false">
      <c r="E2080" s="40"/>
    </row>
    <row r="2081" customFormat="false" ht="12.75" hidden="false" customHeight="false" outlineLevel="0" collapsed="false">
      <c r="E2081" s="40"/>
    </row>
    <row r="2082" customFormat="false" ht="12.75" hidden="false" customHeight="false" outlineLevel="0" collapsed="false">
      <c r="E2082" s="40"/>
    </row>
    <row r="2083" customFormat="false" ht="12.75" hidden="false" customHeight="false" outlineLevel="0" collapsed="false">
      <c r="E2083" s="40"/>
    </row>
    <row r="2084" customFormat="false" ht="12.75" hidden="false" customHeight="false" outlineLevel="0" collapsed="false">
      <c r="E2084" s="40"/>
    </row>
    <row r="2085" customFormat="false" ht="12.75" hidden="false" customHeight="false" outlineLevel="0" collapsed="false">
      <c r="E2085" s="40"/>
    </row>
    <row r="2086" customFormat="false" ht="12.75" hidden="false" customHeight="false" outlineLevel="0" collapsed="false">
      <c r="E2086" s="40"/>
    </row>
    <row r="2087" customFormat="false" ht="12.75" hidden="false" customHeight="false" outlineLevel="0" collapsed="false">
      <c r="E2087" s="40"/>
    </row>
    <row r="2088" customFormat="false" ht="12.75" hidden="false" customHeight="false" outlineLevel="0" collapsed="false">
      <c r="E2088" s="40"/>
    </row>
    <row r="2089" customFormat="false" ht="12.75" hidden="false" customHeight="false" outlineLevel="0" collapsed="false">
      <c r="E2089" s="40"/>
    </row>
    <row r="2090" customFormat="false" ht="12.75" hidden="false" customHeight="false" outlineLevel="0" collapsed="false">
      <c r="E2090" s="40"/>
    </row>
    <row r="2091" customFormat="false" ht="12.75" hidden="false" customHeight="false" outlineLevel="0" collapsed="false">
      <c r="E2091" s="40"/>
    </row>
    <row r="2092" customFormat="false" ht="12.75" hidden="false" customHeight="false" outlineLevel="0" collapsed="false">
      <c r="E2092" s="40"/>
    </row>
    <row r="2093" customFormat="false" ht="12.75" hidden="false" customHeight="false" outlineLevel="0" collapsed="false">
      <c r="E2093" s="40"/>
    </row>
    <row r="2094" customFormat="false" ht="12.75" hidden="false" customHeight="false" outlineLevel="0" collapsed="false">
      <c r="E2094" s="40"/>
    </row>
    <row r="2095" customFormat="false" ht="12.75" hidden="false" customHeight="false" outlineLevel="0" collapsed="false">
      <c r="E2095" s="40"/>
    </row>
    <row r="2096" customFormat="false" ht="12.75" hidden="false" customHeight="false" outlineLevel="0" collapsed="false">
      <c r="E2096" s="40"/>
    </row>
    <row r="2097" customFormat="false" ht="12.75" hidden="false" customHeight="false" outlineLevel="0" collapsed="false">
      <c r="E2097" s="40"/>
    </row>
    <row r="2098" customFormat="false" ht="12.75" hidden="false" customHeight="false" outlineLevel="0" collapsed="false">
      <c r="E2098" s="40"/>
    </row>
    <row r="2099" customFormat="false" ht="12.75" hidden="false" customHeight="false" outlineLevel="0" collapsed="false">
      <c r="E2099" s="40"/>
    </row>
    <row r="2100" customFormat="false" ht="12.75" hidden="false" customHeight="false" outlineLevel="0" collapsed="false">
      <c r="E2100" s="40"/>
    </row>
    <row r="2101" customFormat="false" ht="12.75" hidden="false" customHeight="false" outlineLevel="0" collapsed="false">
      <c r="E2101" s="40"/>
    </row>
    <row r="2102" customFormat="false" ht="12.75" hidden="false" customHeight="false" outlineLevel="0" collapsed="false">
      <c r="E2102" s="40"/>
    </row>
    <row r="2103" customFormat="false" ht="12.75" hidden="false" customHeight="false" outlineLevel="0" collapsed="false">
      <c r="E2103" s="40"/>
    </row>
    <row r="2104" customFormat="false" ht="12.75" hidden="false" customHeight="false" outlineLevel="0" collapsed="false">
      <c r="E2104" s="40"/>
    </row>
    <row r="2105" customFormat="false" ht="12.75" hidden="false" customHeight="false" outlineLevel="0" collapsed="false">
      <c r="E2105" s="40"/>
    </row>
    <row r="2106" customFormat="false" ht="12.75" hidden="false" customHeight="false" outlineLevel="0" collapsed="false">
      <c r="E2106" s="40"/>
    </row>
    <row r="2107" customFormat="false" ht="12.75" hidden="false" customHeight="false" outlineLevel="0" collapsed="false">
      <c r="E2107" s="40"/>
    </row>
    <row r="2108" customFormat="false" ht="12.75" hidden="false" customHeight="false" outlineLevel="0" collapsed="false">
      <c r="E2108" s="40"/>
    </row>
    <row r="2109" customFormat="false" ht="12.75" hidden="false" customHeight="false" outlineLevel="0" collapsed="false">
      <c r="E2109" s="40"/>
    </row>
    <row r="2110" customFormat="false" ht="12.75" hidden="false" customHeight="false" outlineLevel="0" collapsed="false">
      <c r="E2110" s="40"/>
    </row>
    <row r="2111" customFormat="false" ht="12.75" hidden="false" customHeight="false" outlineLevel="0" collapsed="false">
      <c r="E2111" s="40"/>
    </row>
    <row r="2112" customFormat="false" ht="12.75" hidden="false" customHeight="false" outlineLevel="0" collapsed="false">
      <c r="E2112" s="40"/>
    </row>
    <row r="2113" customFormat="false" ht="12.75" hidden="false" customHeight="false" outlineLevel="0" collapsed="false">
      <c r="E2113" s="40"/>
    </row>
    <row r="2114" customFormat="false" ht="12.75" hidden="false" customHeight="false" outlineLevel="0" collapsed="false">
      <c r="E2114" s="40"/>
    </row>
    <row r="2115" customFormat="false" ht="12.75" hidden="false" customHeight="false" outlineLevel="0" collapsed="false">
      <c r="E2115" s="40"/>
    </row>
    <row r="2116" customFormat="false" ht="12.75" hidden="false" customHeight="false" outlineLevel="0" collapsed="false">
      <c r="E2116" s="40"/>
    </row>
    <row r="2117" customFormat="false" ht="12.75" hidden="false" customHeight="false" outlineLevel="0" collapsed="false">
      <c r="E2117" s="40"/>
    </row>
    <row r="2118" customFormat="false" ht="12.75" hidden="false" customHeight="false" outlineLevel="0" collapsed="false">
      <c r="E2118" s="40"/>
    </row>
    <row r="2119" customFormat="false" ht="12.75" hidden="false" customHeight="false" outlineLevel="0" collapsed="false">
      <c r="E2119" s="40"/>
    </row>
    <row r="2120" customFormat="false" ht="12.75" hidden="false" customHeight="false" outlineLevel="0" collapsed="false">
      <c r="E2120" s="40"/>
    </row>
    <row r="2121" customFormat="false" ht="12.75" hidden="false" customHeight="false" outlineLevel="0" collapsed="false">
      <c r="E2121" s="40"/>
    </row>
    <row r="2122" customFormat="false" ht="12.75" hidden="false" customHeight="false" outlineLevel="0" collapsed="false">
      <c r="E2122" s="40"/>
    </row>
    <row r="2123" customFormat="false" ht="12.75" hidden="false" customHeight="false" outlineLevel="0" collapsed="false">
      <c r="E2123" s="40"/>
    </row>
    <row r="2124" customFormat="false" ht="12.75" hidden="false" customHeight="false" outlineLevel="0" collapsed="false">
      <c r="E2124" s="40"/>
    </row>
    <row r="2125" customFormat="false" ht="12.75" hidden="false" customHeight="false" outlineLevel="0" collapsed="false">
      <c r="E2125" s="40"/>
    </row>
    <row r="2126" customFormat="false" ht="12.75" hidden="false" customHeight="false" outlineLevel="0" collapsed="false">
      <c r="E2126" s="40"/>
    </row>
    <row r="2127" customFormat="false" ht="12.75" hidden="false" customHeight="false" outlineLevel="0" collapsed="false">
      <c r="E2127" s="40"/>
    </row>
    <row r="2128" customFormat="false" ht="12.75" hidden="false" customHeight="false" outlineLevel="0" collapsed="false">
      <c r="E2128" s="40"/>
    </row>
    <row r="2129" customFormat="false" ht="12.75" hidden="false" customHeight="false" outlineLevel="0" collapsed="false">
      <c r="E2129" s="40"/>
    </row>
    <row r="2130" customFormat="false" ht="12.75" hidden="false" customHeight="false" outlineLevel="0" collapsed="false">
      <c r="E2130" s="40"/>
    </row>
    <row r="2131" customFormat="false" ht="12.75" hidden="false" customHeight="false" outlineLevel="0" collapsed="false">
      <c r="E2131" s="40"/>
    </row>
    <row r="2132" customFormat="false" ht="12.75" hidden="false" customHeight="false" outlineLevel="0" collapsed="false">
      <c r="E2132" s="40"/>
    </row>
    <row r="2133" customFormat="false" ht="12.75" hidden="false" customHeight="false" outlineLevel="0" collapsed="false">
      <c r="E2133" s="40"/>
    </row>
    <row r="2134" customFormat="false" ht="12.75" hidden="false" customHeight="false" outlineLevel="0" collapsed="false">
      <c r="E2134" s="40"/>
    </row>
    <row r="2135" customFormat="false" ht="12.75" hidden="false" customHeight="false" outlineLevel="0" collapsed="false">
      <c r="E2135" s="40"/>
    </row>
    <row r="2136" customFormat="false" ht="12.75" hidden="false" customHeight="false" outlineLevel="0" collapsed="false">
      <c r="E2136" s="40"/>
    </row>
    <row r="2137" customFormat="false" ht="12.75" hidden="false" customHeight="false" outlineLevel="0" collapsed="false">
      <c r="E2137" s="40"/>
    </row>
    <row r="2138" customFormat="false" ht="12.75" hidden="false" customHeight="false" outlineLevel="0" collapsed="false">
      <c r="E2138" s="40"/>
    </row>
    <row r="2139" customFormat="false" ht="12.75" hidden="false" customHeight="false" outlineLevel="0" collapsed="false">
      <c r="E2139" s="40"/>
    </row>
    <row r="2140" customFormat="false" ht="12.75" hidden="false" customHeight="false" outlineLevel="0" collapsed="false">
      <c r="E2140" s="40"/>
    </row>
    <row r="2141" customFormat="false" ht="12.75" hidden="false" customHeight="false" outlineLevel="0" collapsed="false">
      <c r="E2141" s="40"/>
    </row>
    <row r="2142" customFormat="false" ht="12.75" hidden="false" customHeight="false" outlineLevel="0" collapsed="false">
      <c r="E2142" s="40"/>
    </row>
    <row r="2143" customFormat="false" ht="12.75" hidden="false" customHeight="false" outlineLevel="0" collapsed="false">
      <c r="E2143" s="40"/>
    </row>
    <row r="2144" customFormat="false" ht="12.75" hidden="false" customHeight="false" outlineLevel="0" collapsed="false">
      <c r="E2144" s="40"/>
    </row>
    <row r="2145" customFormat="false" ht="12.75" hidden="false" customHeight="false" outlineLevel="0" collapsed="false">
      <c r="E2145" s="40"/>
    </row>
    <row r="2146" customFormat="false" ht="12.75" hidden="false" customHeight="false" outlineLevel="0" collapsed="false">
      <c r="E2146" s="40"/>
    </row>
    <row r="2147" customFormat="false" ht="12.75" hidden="false" customHeight="false" outlineLevel="0" collapsed="false">
      <c r="E2147" s="40"/>
    </row>
    <row r="2148" customFormat="false" ht="12.75" hidden="false" customHeight="false" outlineLevel="0" collapsed="false">
      <c r="E2148" s="40"/>
    </row>
    <row r="2149" customFormat="false" ht="12.75" hidden="false" customHeight="false" outlineLevel="0" collapsed="false">
      <c r="E2149" s="40"/>
    </row>
    <row r="2150" customFormat="false" ht="12.75" hidden="false" customHeight="false" outlineLevel="0" collapsed="false">
      <c r="E2150" s="40"/>
    </row>
    <row r="2151" customFormat="false" ht="12.75" hidden="false" customHeight="false" outlineLevel="0" collapsed="false">
      <c r="E2151" s="40"/>
    </row>
    <row r="2152" customFormat="false" ht="12.75" hidden="false" customHeight="false" outlineLevel="0" collapsed="false">
      <c r="E2152" s="40"/>
    </row>
    <row r="2153" customFormat="false" ht="12.75" hidden="false" customHeight="false" outlineLevel="0" collapsed="false">
      <c r="E2153" s="40"/>
    </row>
    <row r="2154" customFormat="false" ht="12.75" hidden="false" customHeight="false" outlineLevel="0" collapsed="false">
      <c r="E2154" s="40"/>
    </row>
    <row r="2155" customFormat="false" ht="12.75" hidden="false" customHeight="false" outlineLevel="0" collapsed="false">
      <c r="E2155" s="40"/>
    </row>
    <row r="2156" customFormat="false" ht="12.75" hidden="false" customHeight="false" outlineLevel="0" collapsed="false">
      <c r="E2156" s="40"/>
    </row>
    <row r="2157" customFormat="false" ht="12.75" hidden="false" customHeight="false" outlineLevel="0" collapsed="false">
      <c r="E2157" s="40"/>
    </row>
    <row r="2158" customFormat="false" ht="12.75" hidden="false" customHeight="false" outlineLevel="0" collapsed="false">
      <c r="E2158" s="40"/>
    </row>
    <row r="2159" customFormat="false" ht="12.75" hidden="false" customHeight="false" outlineLevel="0" collapsed="false">
      <c r="E2159" s="40"/>
    </row>
    <row r="2160" customFormat="false" ht="12.75" hidden="false" customHeight="false" outlineLevel="0" collapsed="false">
      <c r="E2160" s="40"/>
    </row>
    <row r="2161" customFormat="false" ht="12.75" hidden="false" customHeight="false" outlineLevel="0" collapsed="false">
      <c r="E2161" s="40"/>
    </row>
    <row r="2162" customFormat="false" ht="12.75" hidden="false" customHeight="false" outlineLevel="0" collapsed="false">
      <c r="E2162" s="40"/>
    </row>
    <row r="2163" customFormat="false" ht="12.75" hidden="false" customHeight="false" outlineLevel="0" collapsed="false">
      <c r="E2163" s="40"/>
    </row>
    <row r="2164" customFormat="false" ht="12.75" hidden="false" customHeight="false" outlineLevel="0" collapsed="false">
      <c r="E2164" s="40"/>
    </row>
    <row r="2165" customFormat="false" ht="12.75" hidden="false" customHeight="false" outlineLevel="0" collapsed="false">
      <c r="E2165" s="40"/>
    </row>
    <row r="2166" customFormat="false" ht="12.75" hidden="false" customHeight="false" outlineLevel="0" collapsed="false">
      <c r="E2166" s="40"/>
    </row>
    <row r="2167" customFormat="false" ht="12.75" hidden="false" customHeight="false" outlineLevel="0" collapsed="false">
      <c r="E2167" s="40"/>
    </row>
    <row r="2168" customFormat="false" ht="12.75" hidden="false" customHeight="false" outlineLevel="0" collapsed="false">
      <c r="E2168" s="40"/>
    </row>
    <row r="2169" customFormat="false" ht="12.75" hidden="false" customHeight="false" outlineLevel="0" collapsed="false">
      <c r="E2169" s="40"/>
    </row>
    <row r="2170" customFormat="false" ht="12.75" hidden="false" customHeight="false" outlineLevel="0" collapsed="false">
      <c r="E2170" s="40"/>
    </row>
    <row r="2171" customFormat="false" ht="12.75" hidden="false" customHeight="false" outlineLevel="0" collapsed="false">
      <c r="E2171" s="40"/>
    </row>
    <row r="2172" customFormat="false" ht="12.75" hidden="false" customHeight="false" outlineLevel="0" collapsed="false">
      <c r="E2172" s="40"/>
    </row>
    <row r="2173" customFormat="false" ht="12.75" hidden="false" customHeight="false" outlineLevel="0" collapsed="false">
      <c r="E2173" s="40"/>
    </row>
    <row r="2174" customFormat="false" ht="12.75" hidden="false" customHeight="false" outlineLevel="0" collapsed="false">
      <c r="E2174" s="40"/>
    </row>
    <row r="2175" customFormat="false" ht="12.75" hidden="false" customHeight="false" outlineLevel="0" collapsed="false">
      <c r="E2175" s="40"/>
    </row>
    <row r="2176" customFormat="false" ht="12.75" hidden="false" customHeight="false" outlineLevel="0" collapsed="false">
      <c r="E2176" s="40"/>
    </row>
    <row r="2177" customFormat="false" ht="12.75" hidden="false" customHeight="false" outlineLevel="0" collapsed="false">
      <c r="E2177" s="40"/>
    </row>
    <row r="2178" customFormat="false" ht="12.75" hidden="false" customHeight="false" outlineLevel="0" collapsed="false">
      <c r="E2178" s="40"/>
    </row>
    <row r="2179" customFormat="false" ht="12.75" hidden="false" customHeight="false" outlineLevel="0" collapsed="false">
      <c r="E2179" s="40"/>
    </row>
    <row r="2180" customFormat="false" ht="12.75" hidden="false" customHeight="false" outlineLevel="0" collapsed="false">
      <c r="E2180" s="40"/>
    </row>
    <row r="2181" customFormat="false" ht="12.75" hidden="false" customHeight="false" outlineLevel="0" collapsed="false">
      <c r="E2181" s="40"/>
    </row>
    <row r="2182" customFormat="false" ht="12.75" hidden="false" customHeight="false" outlineLevel="0" collapsed="false">
      <c r="E2182" s="40"/>
    </row>
    <row r="2183" customFormat="false" ht="12.75" hidden="false" customHeight="false" outlineLevel="0" collapsed="false">
      <c r="E2183" s="40"/>
    </row>
    <row r="2184" customFormat="false" ht="12.75" hidden="false" customHeight="false" outlineLevel="0" collapsed="false">
      <c r="E2184" s="40"/>
    </row>
    <row r="2185" customFormat="false" ht="12.75" hidden="false" customHeight="false" outlineLevel="0" collapsed="false">
      <c r="E2185" s="40"/>
    </row>
    <row r="2186" customFormat="false" ht="12.75" hidden="false" customHeight="false" outlineLevel="0" collapsed="false">
      <c r="E2186" s="40"/>
    </row>
    <row r="2187" customFormat="false" ht="12.75" hidden="false" customHeight="false" outlineLevel="0" collapsed="false">
      <c r="E2187" s="40"/>
    </row>
    <row r="2188" customFormat="false" ht="12.75" hidden="false" customHeight="false" outlineLevel="0" collapsed="false">
      <c r="E2188" s="40"/>
    </row>
    <row r="2189" customFormat="false" ht="12.75" hidden="false" customHeight="false" outlineLevel="0" collapsed="false">
      <c r="E2189" s="40"/>
    </row>
    <row r="2190" customFormat="false" ht="12.75" hidden="false" customHeight="false" outlineLevel="0" collapsed="false">
      <c r="E2190" s="40"/>
    </row>
    <row r="2191" customFormat="false" ht="12.75" hidden="false" customHeight="false" outlineLevel="0" collapsed="false">
      <c r="E2191" s="40"/>
    </row>
    <row r="2192" customFormat="false" ht="12.75" hidden="false" customHeight="false" outlineLevel="0" collapsed="false">
      <c r="E2192" s="40"/>
    </row>
    <row r="2193" customFormat="false" ht="12.75" hidden="false" customHeight="false" outlineLevel="0" collapsed="false">
      <c r="E2193" s="40"/>
    </row>
    <row r="2194" customFormat="false" ht="12.75" hidden="false" customHeight="false" outlineLevel="0" collapsed="false">
      <c r="E2194" s="40"/>
    </row>
    <row r="2195" customFormat="false" ht="12.75" hidden="false" customHeight="false" outlineLevel="0" collapsed="false">
      <c r="E2195" s="40"/>
    </row>
    <row r="2196" customFormat="false" ht="12.75" hidden="false" customHeight="false" outlineLevel="0" collapsed="false">
      <c r="E2196" s="40"/>
    </row>
    <row r="2197" customFormat="false" ht="12.75" hidden="false" customHeight="false" outlineLevel="0" collapsed="false">
      <c r="E2197" s="40"/>
    </row>
    <row r="2198" customFormat="false" ht="12.75" hidden="false" customHeight="false" outlineLevel="0" collapsed="false">
      <c r="E2198" s="40"/>
    </row>
    <row r="2199" customFormat="false" ht="12.75" hidden="false" customHeight="false" outlineLevel="0" collapsed="false">
      <c r="E2199" s="40"/>
    </row>
    <row r="2200" customFormat="false" ht="12.75" hidden="false" customHeight="false" outlineLevel="0" collapsed="false">
      <c r="E2200" s="40"/>
    </row>
    <row r="2201" customFormat="false" ht="12.75" hidden="false" customHeight="false" outlineLevel="0" collapsed="false">
      <c r="E2201" s="40"/>
    </row>
    <row r="2202" customFormat="false" ht="12.75" hidden="false" customHeight="false" outlineLevel="0" collapsed="false">
      <c r="E2202" s="40"/>
    </row>
    <row r="2203" customFormat="false" ht="12.75" hidden="false" customHeight="false" outlineLevel="0" collapsed="false">
      <c r="E2203" s="40"/>
    </row>
    <row r="2204" customFormat="false" ht="12.75" hidden="false" customHeight="false" outlineLevel="0" collapsed="false">
      <c r="E2204" s="40"/>
    </row>
    <row r="2205" customFormat="false" ht="12.75" hidden="false" customHeight="false" outlineLevel="0" collapsed="false">
      <c r="E2205" s="40"/>
    </row>
    <row r="2206" customFormat="false" ht="12.75" hidden="false" customHeight="false" outlineLevel="0" collapsed="false">
      <c r="E2206" s="40"/>
    </row>
    <row r="2207" customFormat="false" ht="12.75" hidden="false" customHeight="false" outlineLevel="0" collapsed="false">
      <c r="E2207" s="40"/>
    </row>
    <row r="2208" customFormat="false" ht="12.75" hidden="false" customHeight="false" outlineLevel="0" collapsed="false">
      <c r="E2208" s="40"/>
    </row>
    <row r="2209" customFormat="false" ht="12.75" hidden="false" customHeight="false" outlineLevel="0" collapsed="false">
      <c r="E2209" s="40"/>
    </row>
    <row r="2210" customFormat="false" ht="12.75" hidden="false" customHeight="false" outlineLevel="0" collapsed="false">
      <c r="E2210" s="40"/>
    </row>
    <row r="2211" customFormat="false" ht="12.75" hidden="false" customHeight="false" outlineLevel="0" collapsed="false">
      <c r="E2211" s="40"/>
    </row>
    <row r="2212" customFormat="false" ht="12.75" hidden="false" customHeight="false" outlineLevel="0" collapsed="false">
      <c r="E2212" s="40"/>
    </row>
    <row r="2213" customFormat="false" ht="12.75" hidden="false" customHeight="false" outlineLevel="0" collapsed="false">
      <c r="E2213" s="40"/>
    </row>
    <row r="2214" customFormat="false" ht="12.75" hidden="false" customHeight="false" outlineLevel="0" collapsed="false">
      <c r="E2214" s="40"/>
    </row>
    <row r="2215" customFormat="false" ht="12.75" hidden="false" customHeight="false" outlineLevel="0" collapsed="false">
      <c r="E2215" s="40"/>
    </row>
    <row r="2216" customFormat="false" ht="12.75" hidden="false" customHeight="false" outlineLevel="0" collapsed="false">
      <c r="E2216" s="40"/>
    </row>
    <row r="2217" customFormat="false" ht="12.75" hidden="false" customHeight="false" outlineLevel="0" collapsed="false">
      <c r="E2217" s="40"/>
    </row>
    <row r="2218" customFormat="false" ht="12.75" hidden="false" customHeight="false" outlineLevel="0" collapsed="false">
      <c r="E2218" s="40"/>
    </row>
    <row r="2219" customFormat="false" ht="12.75" hidden="false" customHeight="false" outlineLevel="0" collapsed="false">
      <c r="E2219" s="40"/>
    </row>
    <row r="2220" customFormat="false" ht="12.75" hidden="false" customHeight="false" outlineLevel="0" collapsed="false">
      <c r="E2220" s="40"/>
    </row>
    <row r="2221" customFormat="false" ht="12.75" hidden="false" customHeight="false" outlineLevel="0" collapsed="false">
      <c r="E2221" s="40"/>
    </row>
    <row r="2222" customFormat="false" ht="12.75" hidden="false" customHeight="false" outlineLevel="0" collapsed="false">
      <c r="E2222" s="40"/>
    </row>
    <row r="2223" customFormat="false" ht="12.75" hidden="false" customHeight="false" outlineLevel="0" collapsed="false">
      <c r="E2223" s="40"/>
    </row>
    <row r="2224" customFormat="false" ht="12.75" hidden="false" customHeight="false" outlineLevel="0" collapsed="false">
      <c r="E2224" s="40"/>
    </row>
    <row r="2225" customFormat="false" ht="12.75" hidden="false" customHeight="false" outlineLevel="0" collapsed="false">
      <c r="E2225" s="40"/>
    </row>
    <row r="2226" customFormat="false" ht="12.75" hidden="false" customHeight="false" outlineLevel="0" collapsed="false">
      <c r="E2226" s="40"/>
    </row>
    <row r="2227" customFormat="false" ht="12.75" hidden="false" customHeight="false" outlineLevel="0" collapsed="false">
      <c r="E2227" s="40"/>
    </row>
    <row r="2228" customFormat="false" ht="12.75" hidden="false" customHeight="false" outlineLevel="0" collapsed="false">
      <c r="E2228" s="40"/>
    </row>
    <row r="2229" customFormat="false" ht="12.75" hidden="false" customHeight="false" outlineLevel="0" collapsed="false">
      <c r="E2229" s="40"/>
    </row>
    <row r="2230" customFormat="false" ht="12.75" hidden="false" customHeight="false" outlineLevel="0" collapsed="false">
      <c r="E2230" s="40"/>
    </row>
    <row r="2231" customFormat="false" ht="12.75" hidden="false" customHeight="false" outlineLevel="0" collapsed="false">
      <c r="E2231" s="40"/>
    </row>
    <row r="2232" customFormat="false" ht="12.75" hidden="false" customHeight="false" outlineLevel="0" collapsed="false">
      <c r="E2232" s="40"/>
    </row>
    <row r="2233" customFormat="false" ht="12.75" hidden="false" customHeight="false" outlineLevel="0" collapsed="false">
      <c r="E2233" s="40"/>
    </row>
    <row r="2234" customFormat="false" ht="12.75" hidden="false" customHeight="false" outlineLevel="0" collapsed="false">
      <c r="E2234" s="40"/>
    </row>
    <row r="2235" customFormat="false" ht="12.75" hidden="false" customHeight="false" outlineLevel="0" collapsed="false">
      <c r="E2235" s="40"/>
    </row>
    <row r="2236" customFormat="false" ht="12.75" hidden="false" customHeight="false" outlineLevel="0" collapsed="false">
      <c r="E2236" s="40"/>
    </row>
    <row r="2237" customFormat="false" ht="12.75" hidden="false" customHeight="false" outlineLevel="0" collapsed="false">
      <c r="E2237" s="40"/>
    </row>
    <row r="2238" customFormat="false" ht="12.75" hidden="false" customHeight="false" outlineLevel="0" collapsed="false">
      <c r="E2238" s="40"/>
    </row>
    <row r="2239" customFormat="false" ht="12.75" hidden="false" customHeight="false" outlineLevel="0" collapsed="false">
      <c r="E2239" s="40"/>
    </row>
    <row r="2240" customFormat="false" ht="12.75" hidden="false" customHeight="false" outlineLevel="0" collapsed="false">
      <c r="E2240" s="40"/>
    </row>
    <row r="2241" customFormat="false" ht="12.75" hidden="false" customHeight="false" outlineLevel="0" collapsed="false">
      <c r="E2241" s="40"/>
    </row>
    <row r="2242" customFormat="false" ht="12.75" hidden="false" customHeight="false" outlineLevel="0" collapsed="false">
      <c r="E2242" s="40"/>
    </row>
    <row r="2243" customFormat="false" ht="12.75" hidden="false" customHeight="false" outlineLevel="0" collapsed="false">
      <c r="E2243" s="40"/>
    </row>
    <row r="2244" customFormat="false" ht="12.75" hidden="false" customHeight="false" outlineLevel="0" collapsed="false">
      <c r="E2244" s="40"/>
    </row>
    <row r="2245" customFormat="false" ht="12.75" hidden="false" customHeight="false" outlineLevel="0" collapsed="false">
      <c r="E2245" s="40"/>
    </row>
    <row r="2246" customFormat="false" ht="12.75" hidden="false" customHeight="false" outlineLevel="0" collapsed="false">
      <c r="E2246" s="40"/>
    </row>
    <row r="2247" customFormat="false" ht="12.75" hidden="false" customHeight="false" outlineLevel="0" collapsed="false">
      <c r="E2247" s="40"/>
    </row>
    <row r="2248" customFormat="false" ht="12.75" hidden="false" customHeight="false" outlineLevel="0" collapsed="false">
      <c r="E2248" s="40"/>
    </row>
    <row r="2249" customFormat="false" ht="12.75" hidden="false" customHeight="false" outlineLevel="0" collapsed="false">
      <c r="E2249" s="40"/>
    </row>
    <row r="2250" customFormat="false" ht="12.75" hidden="false" customHeight="false" outlineLevel="0" collapsed="false">
      <c r="E2250" s="40"/>
    </row>
    <row r="2251" customFormat="false" ht="12.75" hidden="false" customHeight="false" outlineLevel="0" collapsed="false">
      <c r="E2251" s="40"/>
    </row>
    <row r="2252" customFormat="false" ht="12.75" hidden="false" customHeight="false" outlineLevel="0" collapsed="false">
      <c r="E2252" s="40"/>
    </row>
    <row r="2253" customFormat="false" ht="12.75" hidden="false" customHeight="false" outlineLevel="0" collapsed="false">
      <c r="E2253" s="40"/>
    </row>
    <row r="2254" customFormat="false" ht="12.75" hidden="false" customHeight="false" outlineLevel="0" collapsed="false">
      <c r="E2254" s="40"/>
    </row>
    <row r="2255" customFormat="false" ht="12.75" hidden="false" customHeight="false" outlineLevel="0" collapsed="false">
      <c r="E2255" s="40"/>
    </row>
    <row r="2256" customFormat="false" ht="12.75" hidden="false" customHeight="false" outlineLevel="0" collapsed="false">
      <c r="E2256" s="40"/>
    </row>
    <row r="2257" customFormat="false" ht="12.75" hidden="false" customHeight="false" outlineLevel="0" collapsed="false">
      <c r="E2257" s="40"/>
    </row>
    <row r="2258" customFormat="false" ht="12.75" hidden="false" customHeight="false" outlineLevel="0" collapsed="false">
      <c r="E2258" s="40"/>
    </row>
    <row r="2259" customFormat="false" ht="12.75" hidden="false" customHeight="false" outlineLevel="0" collapsed="false">
      <c r="E2259" s="40"/>
    </row>
    <row r="2260" customFormat="false" ht="12.75" hidden="false" customHeight="false" outlineLevel="0" collapsed="false">
      <c r="E2260" s="40"/>
    </row>
    <row r="2261" customFormat="false" ht="12.75" hidden="false" customHeight="false" outlineLevel="0" collapsed="false">
      <c r="E2261" s="40"/>
    </row>
    <row r="2262" customFormat="false" ht="12.75" hidden="false" customHeight="false" outlineLevel="0" collapsed="false">
      <c r="E2262" s="40"/>
    </row>
    <row r="2263" customFormat="false" ht="12.75" hidden="false" customHeight="false" outlineLevel="0" collapsed="false">
      <c r="E2263" s="40"/>
    </row>
    <row r="2264" customFormat="false" ht="12.75" hidden="false" customHeight="false" outlineLevel="0" collapsed="false">
      <c r="E2264" s="40"/>
    </row>
    <row r="2265" customFormat="false" ht="12.75" hidden="false" customHeight="false" outlineLevel="0" collapsed="false">
      <c r="E2265" s="40"/>
    </row>
    <row r="2266" customFormat="false" ht="12.75" hidden="false" customHeight="false" outlineLevel="0" collapsed="false">
      <c r="E2266" s="40"/>
    </row>
    <row r="2267" customFormat="false" ht="12.75" hidden="false" customHeight="false" outlineLevel="0" collapsed="false">
      <c r="E2267" s="40"/>
    </row>
    <row r="2268" customFormat="false" ht="12.75" hidden="false" customHeight="false" outlineLevel="0" collapsed="false">
      <c r="E2268" s="40"/>
    </row>
    <row r="2269" customFormat="false" ht="12.75" hidden="false" customHeight="false" outlineLevel="0" collapsed="false">
      <c r="E2269" s="40"/>
    </row>
    <row r="2270" customFormat="false" ht="12.75" hidden="false" customHeight="false" outlineLevel="0" collapsed="false">
      <c r="E2270" s="40"/>
    </row>
    <row r="2271" customFormat="false" ht="12.75" hidden="false" customHeight="false" outlineLevel="0" collapsed="false">
      <c r="E2271" s="40"/>
    </row>
    <row r="2272" customFormat="false" ht="12.75" hidden="false" customHeight="false" outlineLevel="0" collapsed="false">
      <c r="E2272" s="40"/>
    </row>
    <row r="2273" customFormat="false" ht="12.75" hidden="false" customHeight="false" outlineLevel="0" collapsed="false">
      <c r="E2273" s="40"/>
    </row>
    <row r="2274" customFormat="false" ht="12.75" hidden="false" customHeight="false" outlineLevel="0" collapsed="false">
      <c r="E2274" s="40"/>
    </row>
    <row r="2275" customFormat="false" ht="12.75" hidden="false" customHeight="false" outlineLevel="0" collapsed="false">
      <c r="E2275" s="40"/>
    </row>
    <row r="2276" customFormat="false" ht="12.75" hidden="false" customHeight="false" outlineLevel="0" collapsed="false">
      <c r="E2276" s="40"/>
    </row>
    <row r="2277" customFormat="false" ht="12.75" hidden="false" customHeight="false" outlineLevel="0" collapsed="false">
      <c r="E2277" s="40"/>
    </row>
    <row r="2278" customFormat="false" ht="12.75" hidden="false" customHeight="false" outlineLevel="0" collapsed="false">
      <c r="E2278" s="40"/>
    </row>
    <row r="2279" customFormat="false" ht="12.75" hidden="false" customHeight="false" outlineLevel="0" collapsed="false">
      <c r="E2279" s="40"/>
    </row>
    <row r="2280" customFormat="false" ht="12.75" hidden="false" customHeight="false" outlineLevel="0" collapsed="false">
      <c r="E2280" s="40"/>
    </row>
    <row r="2281" customFormat="false" ht="12.75" hidden="false" customHeight="false" outlineLevel="0" collapsed="false">
      <c r="E2281" s="40"/>
    </row>
    <row r="2282" customFormat="false" ht="12.75" hidden="false" customHeight="false" outlineLevel="0" collapsed="false">
      <c r="E2282" s="40"/>
    </row>
    <row r="2283" customFormat="false" ht="12.75" hidden="false" customHeight="false" outlineLevel="0" collapsed="false">
      <c r="E2283" s="40"/>
    </row>
    <row r="2284" customFormat="false" ht="12.75" hidden="false" customHeight="false" outlineLevel="0" collapsed="false">
      <c r="E2284" s="40"/>
    </row>
    <row r="2285" customFormat="false" ht="12.75" hidden="false" customHeight="false" outlineLevel="0" collapsed="false">
      <c r="E2285" s="40"/>
    </row>
    <row r="2286" customFormat="false" ht="12.75" hidden="false" customHeight="false" outlineLevel="0" collapsed="false">
      <c r="E2286" s="40"/>
    </row>
    <row r="2287" customFormat="false" ht="12.75" hidden="false" customHeight="false" outlineLevel="0" collapsed="false">
      <c r="E2287" s="40"/>
    </row>
    <row r="2288" customFormat="false" ht="12.75" hidden="false" customHeight="false" outlineLevel="0" collapsed="false">
      <c r="E2288" s="40"/>
    </row>
    <row r="2289" customFormat="false" ht="12.75" hidden="false" customHeight="false" outlineLevel="0" collapsed="false">
      <c r="E2289" s="40"/>
    </row>
    <row r="2290" customFormat="false" ht="12.75" hidden="false" customHeight="false" outlineLevel="0" collapsed="false">
      <c r="E2290" s="40"/>
    </row>
    <row r="2291" customFormat="false" ht="12.75" hidden="false" customHeight="false" outlineLevel="0" collapsed="false">
      <c r="E2291" s="40"/>
    </row>
    <row r="2292" customFormat="false" ht="12.75" hidden="false" customHeight="false" outlineLevel="0" collapsed="false">
      <c r="E2292" s="40"/>
    </row>
    <row r="2293" customFormat="false" ht="12.75" hidden="false" customHeight="false" outlineLevel="0" collapsed="false">
      <c r="E2293" s="40"/>
    </row>
    <row r="2294" customFormat="false" ht="12.75" hidden="false" customHeight="false" outlineLevel="0" collapsed="false">
      <c r="E2294" s="40"/>
    </row>
    <row r="2295" customFormat="false" ht="12.75" hidden="false" customHeight="false" outlineLevel="0" collapsed="false">
      <c r="E2295" s="40"/>
    </row>
    <row r="2296" customFormat="false" ht="12.75" hidden="false" customHeight="false" outlineLevel="0" collapsed="false">
      <c r="E2296" s="40"/>
    </row>
    <row r="2297" customFormat="false" ht="12.75" hidden="false" customHeight="false" outlineLevel="0" collapsed="false">
      <c r="E2297" s="40"/>
    </row>
    <row r="2298" customFormat="false" ht="12.75" hidden="false" customHeight="false" outlineLevel="0" collapsed="false">
      <c r="E2298" s="40"/>
    </row>
    <row r="2299" customFormat="false" ht="12.75" hidden="false" customHeight="false" outlineLevel="0" collapsed="false">
      <c r="E2299" s="40"/>
    </row>
    <row r="2300" customFormat="false" ht="12.75" hidden="false" customHeight="false" outlineLevel="0" collapsed="false">
      <c r="E2300" s="40"/>
    </row>
    <row r="2301" customFormat="false" ht="12.75" hidden="false" customHeight="false" outlineLevel="0" collapsed="false">
      <c r="E2301" s="40"/>
    </row>
    <row r="2302" customFormat="false" ht="12.75" hidden="false" customHeight="false" outlineLevel="0" collapsed="false">
      <c r="E2302" s="40"/>
    </row>
    <row r="2303" customFormat="false" ht="12.75" hidden="false" customHeight="false" outlineLevel="0" collapsed="false">
      <c r="E2303" s="40"/>
    </row>
    <row r="2304" customFormat="false" ht="12.75" hidden="false" customHeight="false" outlineLevel="0" collapsed="false">
      <c r="E2304" s="40"/>
    </row>
    <row r="2305" customFormat="false" ht="12.75" hidden="false" customHeight="false" outlineLevel="0" collapsed="false">
      <c r="E2305" s="40"/>
    </row>
    <row r="2306" customFormat="false" ht="12.75" hidden="false" customHeight="false" outlineLevel="0" collapsed="false">
      <c r="E2306" s="40"/>
    </row>
    <row r="2307" customFormat="false" ht="12.75" hidden="false" customHeight="false" outlineLevel="0" collapsed="false">
      <c r="E2307" s="40"/>
    </row>
    <row r="2308" customFormat="false" ht="12.75" hidden="false" customHeight="false" outlineLevel="0" collapsed="false">
      <c r="E2308" s="40"/>
    </row>
    <row r="2309" customFormat="false" ht="12.75" hidden="false" customHeight="false" outlineLevel="0" collapsed="false">
      <c r="E2309" s="40"/>
    </row>
    <row r="2310" customFormat="false" ht="12.75" hidden="false" customHeight="false" outlineLevel="0" collapsed="false">
      <c r="E2310" s="40"/>
    </row>
    <row r="2311" customFormat="false" ht="12.75" hidden="false" customHeight="false" outlineLevel="0" collapsed="false">
      <c r="E2311" s="40"/>
    </row>
    <row r="2312" customFormat="false" ht="12.75" hidden="false" customHeight="false" outlineLevel="0" collapsed="false">
      <c r="E2312" s="40"/>
    </row>
    <row r="2313" customFormat="false" ht="12.75" hidden="false" customHeight="false" outlineLevel="0" collapsed="false">
      <c r="E2313" s="40"/>
    </row>
    <row r="2314" customFormat="false" ht="12.75" hidden="false" customHeight="false" outlineLevel="0" collapsed="false">
      <c r="E2314" s="40"/>
    </row>
    <row r="2315" customFormat="false" ht="12.75" hidden="false" customHeight="false" outlineLevel="0" collapsed="false">
      <c r="E2315" s="40"/>
    </row>
    <row r="2316" customFormat="false" ht="12.75" hidden="false" customHeight="false" outlineLevel="0" collapsed="false">
      <c r="E2316" s="40"/>
    </row>
    <row r="2317" customFormat="false" ht="12.75" hidden="false" customHeight="false" outlineLevel="0" collapsed="false">
      <c r="E2317" s="40"/>
    </row>
    <row r="2318" customFormat="false" ht="12.75" hidden="false" customHeight="false" outlineLevel="0" collapsed="false">
      <c r="E2318" s="40"/>
    </row>
    <row r="2319" customFormat="false" ht="12.75" hidden="false" customHeight="false" outlineLevel="0" collapsed="false">
      <c r="E2319" s="40"/>
    </row>
    <row r="2320" customFormat="false" ht="12.75" hidden="false" customHeight="false" outlineLevel="0" collapsed="false">
      <c r="E2320" s="40"/>
    </row>
    <row r="2321" customFormat="false" ht="12.75" hidden="false" customHeight="false" outlineLevel="0" collapsed="false">
      <c r="E2321" s="40"/>
    </row>
    <row r="2322" customFormat="false" ht="12.75" hidden="false" customHeight="false" outlineLevel="0" collapsed="false">
      <c r="E2322" s="40"/>
    </row>
    <row r="2323" customFormat="false" ht="12.75" hidden="false" customHeight="false" outlineLevel="0" collapsed="false">
      <c r="E2323" s="40"/>
    </row>
    <row r="2324" customFormat="false" ht="12.75" hidden="false" customHeight="false" outlineLevel="0" collapsed="false">
      <c r="E2324" s="40"/>
    </row>
    <row r="2325" customFormat="false" ht="12.75" hidden="false" customHeight="false" outlineLevel="0" collapsed="false">
      <c r="E2325" s="40"/>
    </row>
    <row r="2326" customFormat="false" ht="12.75" hidden="false" customHeight="false" outlineLevel="0" collapsed="false">
      <c r="E2326" s="40"/>
    </row>
    <row r="2327" customFormat="false" ht="12.75" hidden="false" customHeight="false" outlineLevel="0" collapsed="false">
      <c r="E2327" s="40"/>
    </row>
    <row r="2328" customFormat="false" ht="12.75" hidden="false" customHeight="false" outlineLevel="0" collapsed="false">
      <c r="E2328" s="40"/>
    </row>
    <row r="2329" customFormat="false" ht="12.75" hidden="false" customHeight="false" outlineLevel="0" collapsed="false">
      <c r="E2329" s="40"/>
    </row>
    <row r="2330" customFormat="false" ht="12.75" hidden="false" customHeight="false" outlineLevel="0" collapsed="false">
      <c r="E2330" s="40"/>
    </row>
    <row r="2331" customFormat="false" ht="12.75" hidden="false" customHeight="false" outlineLevel="0" collapsed="false">
      <c r="E2331" s="40"/>
    </row>
    <row r="2332" customFormat="false" ht="12.75" hidden="false" customHeight="false" outlineLevel="0" collapsed="false">
      <c r="E2332" s="40"/>
    </row>
    <row r="2333" customFormat="false" ht="12.75" hidden="false" customHeight="false" outlineLevel="0" collapsed="false">
      <c r="E2333" s="40"/>
    </row>
    <row r="2334" customFormat="false" ht="12.75" hidden="false" customHeight="false" outlineLevel="0" collapsed="false">
      <c r="E2334" s="40"/>
    </row>
    <row r="2335" customFormat="false" ht="12.75" hidden="false" customHeight="false" outlineLevel="0" collapsed="false">
      <c r="E2335" s="40"/>
    </row>
    <row r="2336" customFormat="false" ht="12.75" hidden="false" customHeight="false" outlineLevel="0" collapsed="false">
      <c r="E2336" s="40"/>
    </row>
    <row r="2337" customFormat="false" ht="12.75" hidden="false" customHeight="false" outlineLevel="0" collapsed="false">
      <c r="E2337" s="40"/>
    </row>
    <row r="2338" customFormat="false" ht="12.75" hidden="false" customHeight="false" outlineLevel="0" collapsed="false">
      <c r="E2338" s="40"/>
    </row>
    <row r="2339" customFormat="false" ht="12.75" hidden="false" customHeight="false" outlineLevel="0" collapsed="false">
      <c r="E2339" s="40"/>
    </row>
    <row r="2340" customFormat="false" ht="12.75" hidden="false" customHeight="false" outlineLevel="0" collapsed="false">
      <c r="E2340" s="40"/>
    </row>
    <row r="2341" customFormat="false" ht="12.75" hidden="false" customHeight="false" outlineLevel="0" collapsed="false">
      <c r="E2341" s="40"/>
    </row>
    <row r="2342" customFormat="false" ht="12.75" hidden="false" customHeight="false" outlineLevel="0" collapsed="false">
      <c r="E2342" s="40"/>
    </row>
    <row r="2343" customFormat="false" ht="12.75" hidden="false" customHeight="false" outlineLevel="0" collapsed="false">
      <c r="E2343" s="40"/>
    </row>
    <row r="2344" customFormat="false" ht="12.75" hidden="false" customHeight="false" outlineLevel="0" collapsed="false">
      <c r="E2344" s="40"/>
    </row>
    <row r="2345" customFormat="false" ht="12.75" hidden="false" customHeight="false" outlineLevel="0" collapsed="false">
      <c r="E2345" s="40"/>
    </row>
    <row r="2346" customFormat="false" ht="12.75" hidden="false" customHeight="false" outlineLevel="0" collapsed="false">
      <c r="E2346" s="40"/>
    </row>
    <row r="2347" customFormat="false" ht="12.75" hidden="false" customHeight="false" outlineLevel="0" collapsed="false">
      <c r="E2347" s="40"/>
    </row>
    <row r="2348" customFormat="false" ht="12.75" hidden="false" customHeight="false" outlineLevel="0" collapsed="false">
      <c r="E2348" s="40"/>
    </row>
    <row r="2349" customFormat="false" ht="12.75" hidden="false" customHeight="false" outlineLevel="0" collapsed="false">
      <c r="E2349" s="40"/>
    </row>
    <row r="2350" customFormat="false" ht="12.75" hidden="false" customHeight="false" outlineLevel="0" collapsed="false">
      <c r="E2350" s="40"/>
    </row>
    <row r="2351" customFormat="false" ht="12.75" hidden="false" customHeight="false" outlineLevel="0" collapsed="false">
      <c r="E2351" s="40"/>
    </row>
    <row r="2352" customFormat="false" ht="12.75" hidden="false" customHeight="false" outlineLevel="0" collapsed="false">
      <c r="E2352" s="40"/>
    </row>
    <row r="2353" customFormat="false" ht="12.75" hidden="false" customHeight="false" outlineLevel="0" collapsed="false">
      <c r="E2353" s="40"/>
    </row>
    <row r="2354" customFormat="false" ht="12.75" hidden="false" customHeight="false" outlineLevel="0" collapsed="false">
      <c r="E2354" s="40"/>
    </row>
    <row r="2355" customFormat="false" ht="12.75" hidden="false" customHeight="false" outlineLevel="0" collapsed="false">
      <c r="E2355" s="40"/>
    </row>
    <row r="2356" customFormat="false" ht="12.75" hidden="false" customHeight="false" outlineLevel="0" collapsed="false">
      <c r="E2356" s="40"/>
    </row>
    <row r="2357" customFormat="false" ht="12.75" hidden="false" customHeight="false" outlineLevel="0" collapsed="false">
      <c r="E2357" s="40"/>
    </row>
    <row r="2358" customFormat="false" ht="12.75" hidden="false" customHeight="false" outlineLevel="0" collapsed="false">
      <c r="E2358" s="40"/>
    </row>
    <row r="2359" customFormat="false" ht="12.75" hidden="false" customHeight="false" outlineLevel="0" collapsed="false">
      <c r="E2359" s="40"/>
    </row>
    <row r="2360" customFormat="false" ht="12.75" hidden="false" customHeight="false" outlineLevel="0" collapsed="false">
      <c r="E2360" s="40"/>
    </row>
    <row r="2361" customFormat="false" ht="12.75" hidden="false" customHeight="false" outlineLevel="0" collapsed="false">
      <c r="E2361" s="40"/>
    </row>
    <row r="2362" customFormat="false" ht="12.75" hidden="false" customHeight="false" outlineLevel="0" collapsed="false">
      <c r="E2362" s="40"/>
    </row>
    <row r="2363" customFormat="false" ht="12.75" hidden="false" customHeight="false" outlineLevel="0" collapsed="false">
      <c r="E2363" s="40"/>
    </row>
    <row r="2364" customFormat="false" ht="12.75" hidden="false" customHeight="false" outlineLevel="0" collapsed="false">
      <c r="E2364" s="40"/>
    </row>
    <row r="2365" customFormat="false" ht="12.75" hidden="false" customHeight="false" outlineLevel="0" collapsed="false">
      <c r="E2365" s="40"/>
    </row>
    <row r="2366" customFormat="false" ht="12.75" hidden="false" customHeight="false" outlineLevel="0" collapsed="false">
      <c r="E2366" s="40"/>
    </row>
    <row r="2367" customFormat="false" ht="12.75" hidden="false" customHeight="false" outlineLevel="0" collapsed="false">
      <c r="E2367" s="40"/>
    </row>
    <row r="2368" customFormat="false" ht="12.75" hidden="false" customHeight="false" outlineLevel="0" collapsed="false">
      <c r="E2368" s="40"/>
    </row>
    <row r="2369" customFormat="false" ht="12.75" hidden="false" customHeight="false" outlineLevel="0" collapsed="false">
      <c r="E2369" s="40"/>
    </row>
    <row r="2370" customFormat="false" ht="12.75" hidden="false" customHeight="false" outlineLevel="0" collapsed="false">
      <c r="E2370" s="40"/>
    </row>
    <row r="2371" customFormat="false" ht="12.75" hidden="false" customHeight="false" outlineLevel="0" collapsed="false">
      <c r="E2371" s="40"/>
    </row>
    <row r="2372" customFormat="false" ht="12.75" hidden="false" customHeight="false" outlineLevel="0" collapsed="false">
      <c r="E2372" s="40"/>
    </row>
    <row r="2373" customFormat="false" ht="12.75" hidden="false" customHeight="false" outlineLevel="0" collapsed="false">
      <c r="E2373" s="40"/>
    </row>
    <row r="2374" customFormat="false" ht="12.75" hidden="false" customHeight="false" outlineLevel="0" collapsed="false">
      <c r="E2374" s="40"/>
    </row>
    <row r="2375" customFormat="false" ht="12.75" hidden="false" customHeight="false" outlineLevel="0" collapsed="false">
      <c r="E2375" s="40"/>
    </row>
    <row r="2376" customFormat="false" ht="12.75" hidden="false" customHeight="false" outlineLevel="0" collapsed="false">
      <c r="E2376" s="40"/>
    </row>
    <row r="2377" customFormat="false" ht="12.75" hidden="false" customHeight="false" outlineLevel="0" collapsed="false">
      <c r="E2377" s="40"/>
    </row>
    <row r="2378" customFormat="false" ht="12.75" hidden="false" customHeight="false" outlineLevel="0" collapsed="false">
      <c r="E2378" s="40"/>
    </row>
    <row r="2379" customFormat="false" ht="12.75" hidden="false" customHeight="false" outlineLevel="0" collapsed="false">
      <c r="E2379" s="40"/>
    </row>
    <row r="2380" customFormat="false" ht="12.75" hidden="false" customHeight="false" outlineLevel="0" collapsed="false">
      <c r="E2380" s="40"/>
    </row>
    <row r="2381" customFormat="false" ht="12.75" hidden="false" customHeight="false" outlineLevel="0" collapsed="false">
      <c r="E2381" s="40"/>
    </row>
    <row r="2382" customFormat="false" ht="12.75" hidden="false" customHeight="false" outlineLevel="0" collapsed="false">
      <c r="E2382" s="40"/>
    </row>
    <row r="2383" customFormat="false" ht="12.75" hidden="false" customHeight="false" outlineLevel="0" collapsed="false">
      <c r="E2383" s="40"/>
    </row>
    <row r="2384" customFormat="false" ht="12.75" hidden="false" customHeight="false" outlineLevel="0" collapsed="false">
      <c r="E2384" s="40"/>
    </row>
    <row r="2385" customFormat="false" ht="12.75" hidden="false" customHeight="false" outlineLevel="0" collapsed="false">
      <c r="E2385" s="40"/>
    </row>
    <row r="2386" customFormat="false" ht="12.75" hidden="false" customHeight="false" outlineLevel="0" collapsed="false">
      <c r="E2386" s="40"/>
    </row>
    <row r="2387" customFormat="false" ht="12.75" hidden="false" customHeight="false" outlineLevel="0" collapsed="false">
      <c r="E2387" s="40"/>
    </row>
    <row r="2388" customFormat="false" ht="12.75" hidden="false" customHeight="false" outlineLevel="0" collapsed="false">
      <c r="E2388" s="40"/>
    </row>
    <row r="2389" customFormat="false" ht="12.75" hidden="false" customHeight="false" outlineLevel="0" collapsed="false">
      <c r="E2389" s="40"/>
    </row>
    <row r="2390" customFormat="false" ht="12.75" hidden="false" customHeight="false" outlineLevel="0" collapsed="false">
      <c r="E2390" s="40"/>
    </row>
    <row r="2391" customFormat="false" ht="12.75" hidden="false" customHeight="false" outlineLevel="0" collapsed="false">
      <c r="E2391" s="40"/>
    </row>
    <row r="2392" customFormat="false" ht="12.75" hidden="false" customHeight="false" outlineLevel="0" collapsed="false">
      <c r="E2392" s="40"/>
    </row>
    <row r="2393" customFormat="false" ht="12.75" hidden="false" customHeight="false" outlineLevel="0" collapsed="false">
      <c r="E2393" s="40"/>
    </row>
    <row r="2394" customFormat="false" ht="12.75" hidden="false" customHeight="false" outlineLevel="0" collapsed="false">
      <c r="E2394" s="40"/>
    </row>
    <row r="2395" customFormat="false" ht="12.75" hidden="false" customHeight="false" outlineLevel="0" collapsed="false">
      <c r="E2395" s="40"/>
    </row>
    <row r="2396" customFormat="false" ht="12.75" hidden="false" customHeight="false" outlineLevel="0" collapsed="false">
      <c r="E2396" s="40"/>
    </row>
    <row r="2397" customFormat="false" ht="12.75" hidden="false" customHeight="false" outlineLevel="0" collapsed="false">
      <c r="E2397" s="40"/>
    </row>
    <row r="2398" customFormat="false" ht="12.75" hidden="false" customHeight="false" outlineLevel="0" collapsed="false">
      <c r="E2398" s="40"/>
    </row>
    <row r="2399" customFormat="false" ht="12.75" hidden="false" customHeight="false" outlineLevel="0" collapsed="false">
      <c r="E2399" s="40"/>
    </row>
    <row r="2400" customFormat="false" ht="12.75" hidden="false" customHeight="false" outlineLevel="0" collapsed="false">
      <c r="E2400" s="40"/>
    </row>
    <row r="2401" customFormat="false" ht="12.75" hidden="false" customHeight="false" outlineLevel="0" collapsed="false">
      <c r="E2401" s="40"/>
    </row>
    <row r="2402" customFormat="false" ht="12.75" hidden="false" customHeight="false" outlineLevel="0" collapsed="false">
      <c r="E2402" s="40"/>
    </row>
    <row r="2403" customFormat="false" ht="12.75" hidden="false" customHeight="false" outlineLevel="0" collapsed="false">
      <c r="E2403" s="40"/>
    </row>
    <row r="2404" customFormat="false" ht="12.75" hidden="false" customHeight="false" outlineLevel="0" collapsed="false">
      <c r="E2404" s="40"/>
    </row>
    <row r="2405" customFormat="false" ht="12.75" hidden="false" customHeight="false" outlineLevel="0" collapsed="false">
      <c r="E2405" s="40"/>
    </row>
    <row r="2406" customFormat="false" ht="12.75" hidden="false" customHeight="false" outlineLevel="0" collapsed="false">
      <c r="E2406" s="40"/>
    </row>
    <row r="2407" customFormat="false" ht="12.75" hidden="false" customHeight="false" outlineLevel="0" collapsed="false">
      <c r="E2407" s="40"/>
    </row>
    <row r="2408" customFormat="false" ht="12.75" hidden="false" customHeight="false" outlineLevel="0" collapsed="false">
      <c r="E2408" s="40"/>
    </row>
    <row r="2409" customFormat="false" ht="12.75" hidden="false" customHeight="false" outlineLevel="0" collapsed="false">
      <c r="E2409" s="40"/>
    </row>
    <row r="2410" customFormat="false" ht="12.75" hidden="false" customHeight="false" outlineLevel="0" collapsed="false">
      <c r="E2410" s="40"/>
    </row>
    <row r="2411" customFormat="false" ht="12.75" hidden="false" customHeight="false" outlineLevel="0" collapsed="false">
      <c r="E2411" s="40"/>
    </row>
    <row r="2412" customFormat="false" ht="12.75" hidden="false" customHeight="false" outlineLevel="0" collapsed="false">
      <c r="E2412" s="40"/>
    </row>
    <row r="2413" customFormat="false" ht="12.75" hidden="false" customHeight="false" outlineLevel="0" collapsed="false">
      <c r="E2413" s="40"/>
    </row>
    <row r="2414" customFormat="false" ht="12.75" hidden="false" customHeight="false" outlineLevel="0" collapsed="false">
      <c r="E2414" s="40"/>
    </row>
    <row r="2415" customFormat="false" ht="12.75" hidden="false" customHeight="false" outlineLevel="0" collapsed="false">
      <c r="E2415" s="40"/>
    </row>
    <row r="2416" customFormat="false" ht="12.75" hidden="false" customHeight="false" outlineLevel="0" collapsed="false">
      <c r="E2416" s="40"/>
    </row>
    <row r="2417" customFormat="false" ht="12.75" hidden="false" customHeight="false" outlineLevel="0" collapsed="false">
      <c r="E2417" s="40"/>
    </row>
    <row r="2418" customFormat="false" ht="12.75" hidden="false" customHeight="false" outlineLevel="0" collapsed="false">
      <c r="E2418" s="40"/>
    </row>
    <row r="2419" customFormat="false" ht="12.75" hidden="false" customHeight="false" outlineLevel="0" collapsed="false">
      <c r="E2419" s="40"/>
    </row>
    <row r="2420" customFormat="false" ht="12.75" hidden="false" customHeight="false" outlineLevel="0" collapsed="false">
      <c r="E2420" s="40"/>
    </row>
    <row r="2421" customFormat="false" ht="12.75" hidden="false" customHeight="false" outlineLevel="0" collapsed="false">
      <c r="E2421" s="40"/>
    </row>
    <row r="2422" customFormat="false" ht="12.75" hidden="false" customHeight="false" outlineLevel="0" collapsed="false">
      <c r="E2422" s="40"/>
    </row>
    <row r="2423" customFormat="false" ht="12.75" hidden="false" customHeight="false" outlineLevel="0" collapsed="false">
      <c r="E2423" s="40"/>
    </row>
    <row r="2424" customFormat="false" ht="12.75" hidden="false" customHeight="false" outlineLevel="0" collapsed="false">
      <c r="E2424" s="40"/>
    </row>
    <row r="2425" customFormat="false" ht="12.75" hidden="false" customHeight="false" outlineLevel="0" collapsed="false">
      <c r="E2425" s="40"/>
    </row>
    <row r="2426" customFormat="false" ht="12.75" hidden="false" customHeight="false" outlineLevel="0" collapsed="false">
      <c r="E2426" s="40"/>
    </row>
    <row r="2427" customFormat="false" ht="12.75" hidden="false" customHeight="false" outlineLevel="0" collapsed="false">
      <c r="E2427" s="40"/>
    </row>
    <row r="2428" customFormat="false" ht="12.75" hidden="false" customHeight="false" outlineLevel="0" collapsed="false">
      <c r="E2428" s="40"/>
    </row>
    <row r="2429" customFormat="false" ht="12.75" hidden="false" customHeight="false" outlineLevel="0" collapsed="false">
      <c r="E2429" s="40"/>
    </row>
    <row r="2430" customFormat="false" ht="12.75" hidden="false" customHeight="false" outlineLevel="0" collapsed="false">
      <c r="E2430" s="40"/>
    </row>
    <row r="2431" customFormat="false" ht="12.75" hidden="false" customHeight="false" outlineLevel="0" collapsed="false">
      <c r="E2431" s="40"/>
    </row>
    <row r="2432" customFormat="false" ht="12.75" hidden="false" customHeight="false" outlineLevel="0" collapsed="false">
      <c r="E2432" s="40"/>
    </row>
    <row r="2433" customFormat="false" ht="12.75" hidden="false" customHeight="false" outlineLevel="0" collapsed="false">
      <c r="E2433" s="40"/>
    </row>
    <row r="2434" customFormat="false" ht="12.75" hidden="false" customHeight="false" outlineLevel="0" collapsed="false">
      <c r="E2434" s="40"/>
    </row>
    <row r="2435" customFormat="false" ht="12.75" hidden="false" customHeight="false" outlineLevel="0" collapsed="false">
      <c r="E2435" s="40"/>
    </row>
    <row r="2436" customFormat="false" ht="12.75" hidden="false" customHeight="false" outlineLevel="0" collapsed="false">
      <c r="E2436" s="40"/>
    </row>
    <row r="2437" customFormat="false" ht="12.75" hidden="false" customHeight="false" outlineLevel="0" collapsed="false">
      <c r="E2437" s="40"/>
    </row>
    <row r="2438" customFormat="false" ht="12.75" hidden="false" customHeight="false" outlineLevel="0" collapsed="false">
      <c r="E2438" s="40"/>
    </row>
    <row r="2439" customFormat="false" ht="12.75" hidden="false" customHeight="false" outlineLevel="0" collapsed="false">
      <c r="E2439" s="40"/>
    </row>
    <row r="2440" customFormat="false" ht="12.75" hidden="false" customHeight="false" outlineLevel="0" collapsed="false">
      <c r="E2440" s="40"/>
    </row>
    <row r="2441" customFormat="false" ht="12.75" hidden="false" customHeight="false" outlineLevel="0" collapsed="false">
      <c r="E2441" s="40"/>
    </row>
    <row r="2442" customFormat="false" ht="12.75" hidden="false" customHeight="false" outlineLevel="0" collapsed="false">
      <c r="E2442" s="40"/>
    </row>
    <row r="2443" customFormat="false" ht="12.75" hidden="false" customHeight="false" outlineLevel="0" collapsed="false">
      <c r="E2443" s="40"/>
    </row>
    <row r="2444" customFormat="false" ht="12.75" hidden="false" customHeight="false" outlineLevel="0" collapsed="false">
      <c r="E2444" s="40"/>
    </row>
    <row r="2445" customFormat="false" ht="12.75" hidden="false" customHeight="false" outlineLevel="0" collapsed="false">
      <c r="E2445" s="40"/>
    </row>
    <row r="2446" customFormat="false" ht="12.75" hidden="false" customHeight="false" outlineLevel="0" collapsed="false">
      <c r="E2446" s="40"/>
    </row>
    <row r="2447" customFormat="false" ht="12.75" hidden="false" customHeight="false" outlineLevel="0" collapsed="false">
      <c r="E2447" s="40"/>
    </row>
    <row r="2448" customFormat="false" ht="12.75" hidden="false" customHeight="false" outlineLevel="0" collapsed="false">
      <c r="E2448" s="40"/>
    </row>
    <row r="2449" customFormat="false" ht="12.75" hidden="false" customHeight="false" outlineLevel="0" collapsed="false">
      <c r="E2449" s="40"/>
    </row>
    <row r="2450" customFormat="false" ht="12.75" hidden="false" customHeight="false" outlineLevel="0" collapsed="false">
      <c r="E2450" s="40"/>
    </row>
    <row r="2451" customFormat="false" ht="12.75" hidden="false" customHeight="false" outlineLevel="0" collapsed="false">
      <c r="E2451" s="40"/>
    </row>
    <row r="2452" customFormat="false" ht="12.75" hidden="false" customHeight="false" outlineLevel="0" collapsed="false">
      <c r="E2452" s="40"/>
    </row>
    <row r="2453" customFormat="false" ht="12.75" hidden="false" customHeight="false" outlineLevel="0" collapsed="false">
      <c r="E2453" s="40"/>
    </row>
    <row r="2454" customFormat="false" ht="12.75" hidden="false" customHeight="false" outlineLevel="0" collapsed="false">
      <c r="E2454" s="40"/>
    </row>
    <row r="2455" customFormat="false" ht="12.75" hidden="false" customHeight="false" outlineLevel="0" collapsed="false">
      <c r="E2455" s="40"/>
    </row>
    <row r="2456" customFormat="false" ht="12.75" hidden="false" customHeight="false" outlineLevel="0" collapsed="false">
      <c r="E2456" s="40"/>
    </row>
    <row r="2457" customFormat="false" ht="12.75" hidden="false" customHeight="false" outlineLevel="0" collapsed="false">
      <c r="E2457" s="40"/>
    </row>
    <row r="2458" customFormat="false" ht="12.75" hidden="false" customHeight="false" outlineLevel="0" collapsed="false">
      <c r="E2458" s="40"/>
    </row>
    <row r="2459" customFormat="false" ht="12.75" hidden="false" customHeight="false" outlineLevel="0" collapsed="false">
      <c r="E2459" s="40"/>
    </row>
    <row r="2460" customFormat="false" ht="12.75" hidden="false" customHeight="false" outlineLevel="0" collapsed="false">
      <c r="E2460" s="40"/>
    </row>
    <row r="2461" customFormat="false" ht="12.75" hidden="false" customHeight="false" outlineLevel="0" collapsed="false">
      <c r="E2461" s="40"/>
    </row>
    <row r="2462" customFormat="false" ht="12.75" hidden="false" customHeight="false" outlineLevel="0" collapsed="false">
      <c r="E2462" s="40"/>
    </row>
    <row r="2463" customFormat="false" ht="12.75" hidden="false" customHeight="false" outlineLevel="0" collapsed="false">
      <c r="E2463" s="40"/>
    </row>
    <row r="2464" customFormat="false" ht="12.75" hidden="false" customHeight="false" outlineLevel="0" collapsed="false">
      <c r="E2464" s="40"/>
    </row>
    <row r="2465" customFormat="false" ht="12.75" hidden="false" customHeight="false" outlineLevel="0" collapsed="false">
      <c r="E2465" s="40"/>
    </row>
    <row r="2466" customFormat="false" ht="12.75" hidden="false" customHeight="false" outlineLevel="0" collapsed="false">
      <c r="E2466" s="40"/>
    </row>
    <row r="2467" customFormat="false" ht="12.75" hidden="false" customHeight="false" outlineLevel="0" collapsed="false">
      <c r="E2467" s="40"/>
    </row>
    <row r="2468" customFormat="false" ht="12.75" hidden="false" customHeight="false" outlineLevel="0" collapsed="false">
      <c r="E2468" s="40"/>
    </row>
    <row r="2469" customFormat="false" ht="12.75" hidden="false" customHeight="false" outlineLevel="0" collapsed="false">
      <c r="E2469" s="40"/>
    </row>
    <row r="2470" customFormat="false" ht="12.75" hidden="false" customHeight="false" outlineLevel="0" collapsed="false">
      <c r="E2470" s="40"/>
    </row>
    <row r="2471" customFormat="false" ht="12.75" hidden="false" customHeight="false" outlineLevel="0" collapsed="false">
      <c r="E2471" s="40"/>
    </row>
    <row r="2472" customFormat="false" ht="12.75" hidden="false" customHeight="false" outlineLevel="0" collapsed="false">
      <c r="E2472" s="40"/>
    </row>
    <row r="2473" customFormat="false" ht="12.75" hidden="false" customHeight="false" outlineLevel="0" collapsed="false">
      <c r="E2473" s="40"/>
    </row>
    <row r="2474" customFormat="false" ht="12.75" hidden="false" customHeight="false" outlineLevel="0" collapsed="false">
      <c r="E2474" s="40"/>
    </row>
    <row r="2475" customFormat="false" ht="12.75" hidden="false" customHeight="false" outlineLevel="0" collapsed="false">
      <c r="E2475" s="40"/>
    </row>
    <row r="2476" customFormat="false" ht="12.75" hidden="false" customHeight="false" outlineLevel="0" collapsed="false">
      <c r="E2476" s="40"/>
    </row>
    <row r="2477" customFormat="false" ht="12.75" hidden="false" customHeight="false" outlineLevel="0" collapsed="false">
      <c r="E2477" s="40"/>
    </row>
    <row r="2478" customFormat="false" ht="12.75" hidden="false" customHeight="false" outlineLevel="0" collapsed="false">
      <c r="E2478" s="40"/>
    </row>
    <row r="2479" customFormat="false" ht="12.75" hidden="false" customHeight="false" outlineLevel="0" collapsed="false">
      <c r="E2479" s="40"/>
    </row>
    <row r="2480" customFormat="false" ht="12.75" hidden="false" customHeight="false" outlineLevel="0" collapsed="false">
      <c r="E2480" s="40"/>
    </row>
    <row r="2481" customFormat="false" ht="12.75" hidden="false" customHeight="false" outlineLevel="0" collapsed="false">
      <c r="E2481" s="40"/>
    </row>
    <row r="2482" customFormat="false" ht="12.75" hidden="false" customHeight="false" outlineLevel="0" collapsed="false">
      <c r="E2482" s="40"/>
    </row>
    <row r="2483" customFormat="false" ht="12.75" hidden="false" customHeight="false" outlineLevel="0" collapsed="false">
      <c r="E2483" s="40"/>
    </row>
    <row r="2484" customFormat="false" ht="12.75" hidden="false" customHeight="false" outlineLevel="0" collapsed="false">
      <c r="E2484" s="40"/>
    </row>
    <row r="2485" customFormat="false" ht="12.75" hidden="false" customHeight="false" outlineLevel="0" collapsed="false">
      <c r="E2485" s="40"/>
    </row>
    <row r="2486" customFormat="false" ht="12.75" hidden="false" customHeight="false" outlineLevel="0" collapsed="false">
      <c r="E2486" s="40"/>
    </row>
    <row r="2487" customFormat="false" ht="12.75" hidden="false" customHeight="false" outlineLevel="0" collapsed="false">
      <c r="E2487" s="40"/>
    </row>
    <row r="2488" customFormat="false" ht="12.75" hidden="false" customHeight="false" outlineLevel="0" collapsed="false">
      <c r="E2488" s="40"/>
    </row>
    <row r="2489" customFormat="false" ht="12.75" hidden="false" customHeight="false" outlineLevel="0" collapsed="false">
      <c r="E2489" s="40"/>
    </row>
    <row r="2490" customFormat="false" ht="12.75" hidden="false" customHeight="false" outlineLevel="0" collapsed="false">
      <c r="E2490" s="40"/>
    </row>
    <row r="2491" customFormat="false" ht="12.75" hidden="false" customHeight="false" outlineLevel="0" collapsed="false">
      <c r="E2491" s="40"/>
    </row>
    <row r="2492" customFormat="false" ht="12.75" hidden="false" customHeight="false" outlineLevel="0" collapsed="false">
      <c r="E2492" s="40"/>
    </row>
    <row r="2493" customFormat="false" ht="12.75" hidden="false" customHeight="false" outlineLevel="0" collapsed="false">
      <c r="E2493" s="40"/>
    </row>
    <row r="2494" customFormat="false" ht="12.75" hidden="false" customHeight="false" outlineLevel="0" collapsed="false">
      <c r="E2494" s="40"/>
    </row>
    <row r="2495" customFormat="false" ht="12.75" hidden="false" customHeight="false" outlineLevel="0" collapsed="false">
      <c r="E2495" s="40"/>
    </row>
    <row r="2496" customFormat="false" ht="12.75" hidden="false" customHeight="false" outlineLevel="0" collapsed="false">
      <c r="E2496" s="40"/>
    </row>
    <row r="2497" customFormat="false" ht="12.75" hidden="false" customHeight="false" outlineLevel="0" collapsed="false">
      <c r="E2497" s="40"/>
    </row>
    <row r="2498" customFormat="false" ht="12.75" hidden="false" customHeight="false" outlineLevel="0" collapsed="false">
      <c r="E2498" s="40"/>
    </row>
    <row r="2499" customFormat="false" ht="12.75" hidden="false" customHeight="false" outlineLevel="0" collapsed="false">
      <c r="E2499" s="40"/>
    </row>
    <row r="2500" customFormat="false" ht="12.75" hidden="false" customHeight="false" outlineLevel="0" collapsed="false">
      <c r="E2500" s="40"/>
    </row>
    <row r="2501" customFormat="false" ht="12.75" hidden="false" customHeight="false" outlineLevel="0" collapsed="false">
      <c r="E2501" s="40"/>
    </row>
    <row r="2502" customFormat="false" ht="12.75" hidden="false" customHeight="false" outlineLevel="0" collapsed="false">
      <c r="E2502" s="40"/>
    </row>
    <row r="2503" customFormat="false" ht="12.75" hidden="false" customHeight="false" outlineLevel="0" collapsed="false">
      <c r="E2503" s="40"/>
    </row>
    <row r="2504" customFormat="false" ht="12.75" hidden="false" customHeight="false" outlineLevel="0" collapsed="false">
      <c r="E2504" s="40"/>
    </row>
    <row r="2505" customFormat="false" ht="12.75" hidden="false" customHeight="false" outlineLevel="0" collapsed="false">
      <c r="E2505" s="40"/>
    </row>
    <row r="2506" customFormat="false" ht="12.75" hidden="false" customHeight="false" outlineLevel="0" collapsed="false">
      <c r="E2506" s="40"/>
    </row>
    <row r="2507" customFormat="false" ht="12.75" hidden="false" customHeight="false" outlineLevel="0" collapsed="false">
      <c r="E2507" s="40"/>
    </row>
    <row r="2508" customFormat="false" ht="12.75" hidden="false" customHeight="false" outlineLevel="0" collapsed="false">
      <c r="E2508" s="40"/>
    </row>
    <row r="2509" customFormat="false" ht="12.75" hidden="false" customHeight="false" outlineLevel="0" collapsed="false">
      <c r="E2509" s="40"/>
    </row>
    <row r="2510" customFormat="false" ht="12.75" hidden="false" customHeight="false" outlineLevel="0" collapsed="false">
      <c r="E2510" s="40"/>
    </row>
    <row r="2511" customFormat="false" ht="12.75" hidden="false" customHeight="false" outlineLevel="0" collapsed="false">
      <c r="E2511" s="40"/>
    </row>
    <row r="2512" customFormat="false" ht="12.75" hidden="false" customHeight="false" outlineLevel="0" collapsed="false">
      <c r="E2512" s="40"/>
    </row>
    <row r="2513" customFormat="false" ht="12.75" hidden="false" customHeight="false" outlineLevel="0" collapsed="false">
      <c r="E2513" s="40"/>
    </row>
    <row r="2514" customFormat="false" ht="12.75" hidden="false" customHeight="false" outlineLevel="0" collapsed="false">
      <c r="E2514" s="40"/>
    </row>
    <row r="2515" customFormat="false" ht="12.75" hidden="false" customHeight="false" outlineLevel="0" collapsed="false">
      <c r="E2515" s="40"/>
    </row>
    <row r="2516" customFormat="false" ht="12.75" hidden="false" customHeight="false" outlineLevel="0" collapsed="false">
      <c r="E2516" s="40"/>
    </row>
    <row r="2517" customFormat="false" ht="12.75" hidden="false" customHeight="false" outlineLevel="0" collapsed="false">
      <c r="E2517" s="40"/>
    </row>
    <row r="2518" customFormat="false" ht="12.75" hidden="false" customHeight="false" outlineLevel="0" collapsed="false">
      <c r="E2518" s="40"/>
    </row>
    <row r="2519" customFormat="false" ht="12.75" hidden="false" customHeight="false" outlineLevel="0" collapsed="false">
      <c r="E2519" s="40"/>
    </row>
    <row r="2520" customFormat="false" ht="12.75" hidden="false" customHeight="false" outlineLevel="0" collapsed="false">
      <c r="E2520" s="40"/>
    </row>
    <row r="2521" customFormat="false" ht="12.75" hidden="false" customHeight="false" outlineLevel="0" collapsed="false">
      <c r="E2521" s="40"/>
    </row>
    <row r="2522" customFormat="false" ht="12.75" hidden="false" customHeight="false" outlineLevel="0" collapsed="false">
      <c r="E2522" s="40"/>
    </row>
    <row r="2523" customFormat="false" ht="12.75" hidden="false" customHeight="false" outlineLevel="0" collapsed="false">
      <c r="E2523" s="40"/>
    </row>
    <row r="2524" customFormat="false" ht="12.75" hidden="false" customHeight="false" outlineLevel="0" collapsed="false">
      <c r="E2524" s="40"/>
    </row>
    <row r="2525" customFormat="false" ht="12.75" hidden="false" customHeight="false" outlineLevel="0" collapsed="false">
      <c r="E2525" s="40"/>
    </row>
    <row r="2526" customFormat="false" ht="12.75" hidden="false" customHeight="false" outlineLevel="0" collapsed="false">
      <c r="E2526" s="40"/>
    </row>
    <row r="2527" customFormat="false" ht="12.75" hidden="false" customHeight="false" outlineLevel="0" collapsed="false">
      <c r="E2527" s="40"/>
    </row>
    <row r="2528" customFormat="false" ht="12.75" hidden="false" customHeight="false" outlineLevel="0" collapsed="false">
      <c r="E2528" s="40"/>
    </row>
    <row r="2529" customFormat="false" ht="12.75" hidden="false" customHeight="false" outlineLevel="0" collapsed="false">
      <c r="E2529" s="40"/>
    </row>
    <row r="2530" customFormat="false" ht="12.75" hidden="false" customHeight="false" outlineLevel="0" collapsed="false">
      <c r="E2530" s="40"/>
    </row>
    <row r="2531" customFormat="false" ht="12.75" hidden="false" customHeight="false" outlineLevel="0" collapsed="false">
      <c r="E2531" s="40"/>
    </row>
    <row r="2532" customFormat="false" ht="12.75" hidden="false" customHeight="false" outlineLevel="0" collapsed="false">
      <c r="E2532" s="40"/>
    </row>
    <row r="2533" customFormat="false" ht="12.75" hidden="false" customHeight="false" outlineLevel="0" collapsed="false">
      <c r="E2533" s="40"/>
    </row>
    <row r="2534" customFormat="false" ht="12.75" hidden="false" customHeight="false" outlineLevel="0" collapsed="false">
      <c r="E2534" s="40"/>
    </row>
    <row r="2535" customFormat="false" ht="12.75" hidden="false" customHeight="false" outlineLevel="0" collapsed="false">
      <c r="E2535" s="40"/>
    </row>
    <row r="2536" customFormat="false" ht="12.75" hidden="false" customHeight="false" outlineLevel="0" collapsed="false">
      <c r="E2536" s="40"/>
    </row>
    <row r="2537" customFormat="false" ht="12.75" hidden="false" customHeight="false" outlineLevel="0" collapsed="false">
      <c r="E2537" s="40"/>
    </row>
    <row r="2538" customFormat="false" ht="12.75" hidden="false" customHeight="false" outlineLevel="0" collapsed="false">
      <c r="E2538" s="40"/>
    </row>
    <row r="2539" customFormat="false" ht="12.75" hidden="false" customHeight="false" outlineLevel="0" collapsed="false">
      <c r="E2539" s="40"/>
    </row>
    <row r="2540" customFormat="false" ht="12.75" hidden="false" customHeight="false" outlineLevel="0" collapsed="false">
      <c r="E2540" s="40"/>
    </row>
    <row r="2541" customFormat="false" ht="12.75" hidden="false" customHeight="false" outlineLevel="0" collapsed="false">
      <c r="E2541" s="40"/>
    </row>
    <row r="2542" customFormat="false" ht="12.75" hidden="false" customHeight="false" outlineLevel="0" collapsed="false">
      <c r="E2542" s="40"/>
    </row>
    <row r="2543" customFormat="false" ht="12.75" hidden="false" customHeight="false" outlineLevel="0" collapsed="false">
      <c r="E2543" s="40"/>
    </row>
    <row r="2544" customFormat="false" ht="12.75" hidden="false" customHeight="false" outlineLevel="0" collapsed="false">
      <c r="E2544" s="40"/>
    </row>
    <row r="2545" customFormat="false" ht="12.75" hidden="false" customHeight="false" outlineLevel="0" collapsed="false">
      <c r="E2545" s="40"/>
    </row>
    <row r="2546" customFormat="false" ht="12.75" hidden="false" customHeight="false" outlineLevel="0" collapsed="false">
      <c r="E2546" s="40"/>
    </row>
    <row r="2547" customFormat="false" ht="12.75" hidden="false" customHeight="false" outlineLevel="0" collapsed="false">
      <c r="E2547" s="40"/>
    </row>
    <row r="2548" customFormat="false" ht="12.75" hidden="false" customHeight="false" outlineLevel="0" collapsed="false">
      <c r="E2548" s="40"/>
    </row>
    <row r="2549" customFormat="false" ht="12.75" hidden="false" customHeight="false" outlineLevel="0" collapsed="false">
      <c r="E2549" s="40"/>
    </row>
    <row r="2550" customFormat="false" ht="12.75" hidden="false" customHeight="false" outlineLevel="0" collapsed="false">
      <c r="E2550" s="40"/>
    </row>
    <row r="2551" customFormat="false" ht="12.75" hidden="false" customHeight="false" outlineLevel="0" collapsed="false">
      <c r="E2551" s="40"/>
    </row>
    <row r="2552" customFormat="false" ht="12.75" hidden="false" customHeight="false" outlineLevel="0" collapsed="false">
      <c r="E2552" s="40"/>
    </row>
    <row r="2553" customFormat="false" ht="12.75" hidden="false" customHeight="false" outlineLevel="0" collapsed="false">
      <c r="E2553" s="40"/>
    </row>
    <row r="2554" customFormat="false" ht="12.75" hidden="false" customHeight="false" outlineLevel="0" collapsed="false">
      <c r="E2554" s="40"/>
    </row>
    <row r="2555" customFormat="false" ht="12.75" hidden="false" customHeight="false" outlineLevel="0" collapsed="false">
      <c r="E2555" s="40"/>
    </row>
    <row r="2556" customFormat="false" ht="12.75" hidden="false" customHeight="false" outlineLevel="0" collapsed="false">
      <c r="E2556" s="40"/>
    </row>
    <row r="2557" customFormat="false" ht="12.75" hidden="false" customHeight="false" outlineLevel="0" collapsed="false">
      <c r="E2557" s="40"/>
    </row>
    <row r="2558" customFormat="false" ht="12.75" hidden="false" customHeight="false" outlineLevel="0" collapsed="false">
      <c r="E2558" s="40"/>
    </row>
    <row r="2559" customFormat="false" ht="12.75" hidden="false" customHeight="false" outlineLevel="0" collapsed="false">
      <c r="E2559" s="40"/>
    </row>
    <row r="2560" customFormat="false" ht="12.75" hidden="false" customHeight="false" outlineLevel="0" collapsed="false">
      <c r="E2560" s="40"/>
    </row>
    <row r="2561" customFormat="false" ht="12.75" hidden="false" customHeight="false" outlineLevel="0" collapsed="false">
      <c r="E2561" s="40"/>
    </row>
    <row r="2562" customFormat="false" ht="12.75" hidden="false" customHeight="false" outlineLevel="0" collapsed="false">
      <c r="E2562" s="40"/>
    </row>
    <row r="2563" customFormat="false" ht="12.75" hidden="false" customHeight="false" outlineLevel="0" collapsed="false">
      <c r="E2563" s="40"/>
    </row>
    <row r="2564" customFormat="false" ht="12.75" hidden="false" customHeight="false" outlineLevel="0" collapsed="false">
      <c r="E2564" s="40"/>
    </row>
    <row r="2565" customFormat="false" ht="12.75" hidden="false" customHeight="false" outlineLevel="0" collapsed="false">
      <c r="E2565" s="40"/>
    </row>
    <row r="2566" customFormat="false" ht="12.75" hidden="false" customHeight="false" outlineLevel="0" collapsed="false">
      <c r="E2566" s="40"/>
    </row>
    <row r="2567" customFormat="false" ht="12.75" hidden="false" customHeight="false" outlineLevel="0" collapsed="false">
      <c r="E2567" s="40"/>
    </row>
    <row r="2568" customFormat="false" ht="12.75" hidden="false" customHeight="false" outlineLevel="0" collapsed="false">
      <c r="E2568" s="40"/>
    </row>
    <row r="2569" customFormat="false" ht="12.75" hidden="false" customHeight="false" outlineLevel="0" collapsed="false">
      <c r="E2569" s="40"/>
    </row>
    <row r="2570" customFormat="false" ht="12.75" hidden="false" customHeight="false" outlineLevel="0" collapsed="false">
      <c r="E2570" s="40"/>
    </row>
    <row r="2571" customFormat="false" ht="12.75" hidden="false" customHeight="false" outlineLevel="0" collapsed="false">
      <c r="E2571" s="40"/>
    </row>
    <row r="2572" customFormat="false" ht="12.75" hidden="false" customHeight="false" outlineLevel="0" collapsed="false">
      <c r="E2572" s="40"/>
    </row>
    <row r="2573" customFormat="false" ht="12.75" hidden="false" customHeight="false" outlineLevel="0" collapsed="false">
      <c r="E2573" s="40"/>
    </row>
    <row r="2574" customFormat="false" ht="12.75" hidden="false" customHeight="false" outlineLevel="0" collapsed="false">
      <c r="E2574" s="40"/>
    </row>
    <row r="2575" customFormat="false" ht="12.75" hidden="false" customHeight="false" outlineLevel="0" collapsed="false">
      <c r="E2575" s="40"/>
    </row>
    <row r="2576" customFormat="false" ht="12.75" hidden="false" customHeight="false" outlineLevel="0" collapsed="false">
      <c r="E2576" s="40"/>
    </row>
    <row r="2577" customFormat="false" ht="12.75" hidden="false" customHeight="false" outlineLevel="0" collapsed="false">
      <c r="E2577" s="40"/>
    </row>
    <row r="2578" customFormat="false" ht="12.75" hidden="false" customHeight="false" outlineLevel="0" collapsed="false">
      <c r="E2578" s="40"/>
    </row>
    <row r="2579" customFormat="false" ht="12.75" hidden="false" customHeight="false" outlineLevel="0" collapsed="false">
      <c r="E2579" s="40"/>
    </row>
    <row r="2580" customFormat="false" ht="12.75" hidden="false" customHeight="false" outlineLevel="0" collapsed="false">
      <c r="E2580" s="40"/>
    </row>
    <row r="2581" customFormat="false" ht="12.75" hidden="false" customHeight="false" outlineLevel="0" collapsed="false">
      <c r="E2581" s="40"/>
    </row>
    <row r="2582" customFormat="false" ht="12.75" hidden="false" customHeight="false" outlineLevel="0" collapsed="false">
      <c r="E2582" s="40"/>
    </row>
    <row r="2583" customFormat="false" ht="12.75" hidden="false" customHeight="false" outlineLevel="0" collapsed="false">
      <c r="E2583" s="40"/>
    </row>
    <row r="2584" customFormat="false" ht="12.75" hidden="false" customHeight="false" outlineLevel="0" collapsed="false">
      <c r="E2584" s="40"/>
    </row>
    <row r="2585" customFormat="false" ht="12.75" hidden="false" customHeight="false" outlineLevel="0" collapsed="false">
      <c r="E2585" s="40"/>
    </row>
    <row r="2586" customFormat="false" ht="12.75" hidden="false" customHeight="false" outlineLevel="0" collapsed="false">
      <c r="E2586" s="40"/>
    </row>
    <row r="2587" customFormat="false" ht="12.75" hidden="false" customHeight="false" outlineLevel="0" collapsed="false">
      <c r="E2587" s="40"/>
    </row>
    <row r="2588" customFormat="false" ht="12.75" hidden="false" customHeight="false" outlineLevel="0" collapsed="false">
      <c r="E2588" s="40"/>
    </row>
    <row r="2589" customFormat="false" ht="12.75" hidden="false" customHeight="false" outlineLevel="0" collapsed="false">
      <c r="E2589" s="40"/>
    </row>
    <row r="2590" customFormat="false" ht="12.75" hidden="false" customHeight="false" outlineLevel="0" collapsed="false">
      <c r="E2590" s="40"/>
    </row>
    <row r="2591" customFormat="false" ht="12.75" hidden="false" customHeight="false" outlineLevel="0" collapsed="false">
      <c r="E2591" s="40"/>
    </row>
    <row r="2592" customFormat="false" ht="12.75" hidden="false" customHeight="false" outlineLevel="0" collapsed="false">
      <c r="E2592" s="40"/>
    </row>
    <row r="2593" customFormat="false" ht="12.75" hidden="false" customHeight="false" outlineLevel="0" collapsed="false">
      <c r="E2593" s="40"/>
    </row>
    <row r="2594" customFormat="false" ht="12.75" hidden="false" customHeight="false" outlineLevel="0" collapsed="false">
      <c r="E2594" s="40"/>
    </row>
    <row r="2595" customFormat="false" ht="12.75" hidden="false" customHeight="false" outlineLevel="0" collapsed="false">
      <c r="E2595" s="40"/>
    </row>
    <row r="2596" customFormat="false" ht="12.75" hidden="false" customHeight="false" outlineLevel="0" collapsed="false">
      <c r="E2596" s="40"/>
    </row>
    <row r="2597" customFormat="false" ht="12.75" hidden="false" customHeight="false" outlineLevel="0" collapsed="false">
      <c r="E2597" s="40"/>
    </row>
    <row r="2598" customFormat="false" ht="12.75" hidden="false" customHeight="false" outlineLevel="0" collapsed="false">
      <c r="E2598" s="40"/>
    </row>
    <row r="2599" customFormat="false" ht="12.75" hidden="false" customHeight="false" outlineLevel="0" collapsed="false">
      <c r="E2599" s="40"/>
    </row>
    <row r="2600" customFormat="false" ht="12.75" hidden="false" customHeight="false" outlineLevel="0" collapsed="false">
      <c r="E2600" s="40"/>
    </row>
    <row r="2601" customFormat="false" ht="12.75" hidden="false" customHeight="false" outlineLevel="0" collapsed="false">
      <c r="E2601" s="40"/>
    </row>
    <row r="2602" customFormat="false" ht="12.75" hidden="false" customHeight="false" outlineLevel="0" collapsed="false">
      <c r="E2602" s="40"/>
    </row>
    <row r="2603" customFormat="false" ht="12.75" hidden="false" customHeight="false" outlineLevel="0" collapsed="false">
      <c r="E2603" s="40"/>
    </row>
    <row r="2604" customFormat="false" ht="12.75" hidden="false" customHeight="false" outlineLevel="0" collapsed="false">
      <c r="E2604" s="40"/>
    </row>
    <row r="2605" customFormat="false" ht="12.75" hidden="false" customHeight="false" outlineLevel="0" collapsed="false">
      <c r="E2605" s="40"/>
    </row>
    <row r="2606" customFormat="false" ht="12.75" hidden="false" customHeight="false" outlineLevel="0" collapsed="false">
      <c r="E2606" s="40"/>
    </row>
    <row r="2607" customFormat="false" ht="12.75" hidden="false" customHeight="false" outlineLevel="0" collapsed="false">
      <c r="E2607" s="40"/>
    </row>
    <row r="2608" customFormat="false" ht="12.75" hidden="false" customHeight="false" outlineLevel="0" collapsed="false">
      <c r="E2608" s="40"/>
    </row>
    <row r="2609" customFormat="false" ht="12.75" hidden="false" customHeight="false" outlineLevel="0" collapsed="false">
      <c r="E2609" s="40"/>
    </row>
    <row r="2610" customFormat="false" ht="12.75" hidden="false" customHeight="false" outlineLevel="0" collapsed="false">
      <c r="E2610" s="40"/>
    </row>
    <row r="2611" customFormat="false" ht="12.75" hidden="false" customHeight="false" outlineLevel="0" collapsed="false">
      <c r="E2611" s="40"/>
    </row>
    <row r="2612" customFormat="false" ht="12.75" hidden="false" customHeight="false" outlineLevel="0" collapsed="false">
      <c r="E2612" s="40"/>
    </row>
    <row r="2613" customFormat="false" ht="12.75" hidden="false" customHeight="false" outlineLevel="0" collapsed="false">
      <c r="E2613" s="40"/>
    </row>
    <row r="2614" customFormat="false" ht="12.75" hidden="false" customHeight="false" outlineLevel="0" collapsed="false">
      <c r="E2614" s="40"/>
    </row>
    <row r="2615" customFormat="false" ht="12.75" hidden="false" customHeight="false" outlineLevel="0" collapsed="false">
      <c r="E2615" s="40"/>
    </row>
    <row r="2616" customFormat="false" ht="12.75" hidden="false" customHeight="false" outlineLevel="0" collapsed="false">
      <c r="E2616" s="40"/>
    </row>
    <row r="2617" customFormat="false" ht="12.75" hidden="false" customHeight="false" outlineLevel="0" collapsed="false">
      <c r="E2617" s="40"/>
    </row>
    <row r="2618" customFormat="false" ht="12.75" hidden="false" customHeight="false" outlineLevel="0" collapsed="false">
      <c r="E2618" s="40"/>
    </row>
    <row r="2619" customFormat="false" ht="12.75" hidden="false" customHeight="false" outlineLevel="0" collapsed="false">
      <c r="E2619" s="40"/>
    </row>
    <row r="2620" customFormat="false" ht="12.75" hidden="false" customHeight="false" outlineLevel="0" collapsed="false">
      <c r="E2620" s="40"/>
    </row>
    <row r="2621" customFormat="false" ht="12.75" hidden="false" customHeight="false" outlineLevel="0" collapsed="false">
      <c r="E2621" s="40"/>
    </row>
    <row r="2622" customFormat="false" ht="12.75" hidden="false" customHeight="false" outlineLevel="0" collapsed="false">
      <c r="E2622" s="40"/>
    </row>
    <row r="2623" customFormat="false" ht="12.75" hidden="false" customHeight="false" outlineLevel="0" collapsed="false">
      <c r="E2623" s="40"/>
    </row>
    <row r="2624" customFormat="false" ht="12.75" hidden="false" customHeight="false" outlineLevel="0" collapsed="false">
      <c r="E2624" s="40"/>
    </row>
    <row r="2625" customFormat="false" ht="12.75" hidden="false" customHeight="false" outlineLevel="0" collapsed="false">
      <c r="E2625" s="40"/>
    </row>
    <row r="2626" customFormat="false" ht="12.75" hidden="false" customHeight="false" outlineLevel="0" collapsed="false">
      <c r="E2626" s="40"/>
    </row>
    <row r="2627" customFormat="false" ht="12.75" hidden="false" customHeight="false" outlineLevel="0" collapsed="false">
      <c r="E2627" s="40"/>
    </row>
    <row r="2628" customFormat="false" ht="12.75" hidden="false" customHeight="false" outlineLevel="0" collapsed="false">
      <c r="E2628" s="40"/>
    </row>
    <row r="2629" customFormat="false" ht="12.75" hidden="false" customHeight="false" outlineLevel="0" collapsed="false">
      <c r="E2629" s="40"/>
    </row>
    <row r="2630" customFormat="false" ht="12.75" hidden="false" customHeight="false" outlineLevel="0" collapsed="false">
      <c r="E2630" s="40"/>
    </row>
    <row r="2631" customFormat="false" ht="12.75" hidden="false" customHeight="false" outlineLevel="0" collapsed="false">
      <c r="E2631" s="40"/>
    </row>
    <row r="2632" customFormat="false" ht="12.75" hidden="false" customHeight="false" outlineLevel="0" collapsed="false">
      <c r="E2632" s="40"/>
    </row>
    <row r="2633" customFormat="false" ht="12.75" hidden="false" customHeight="false" outlineLevel="0" collapsed="false">
      <c r="E2633" s="40"/>
    </row>
    <row r="2634" customFormat="false" ht="12.75" hidden="false" customHeight="false" outlineLevel="0" collapsed="false">
      <c r="E2634" s="40"/>
    </row>
    <row r="2635" customFormat="false" ht="12.75" hidden="false" customHeight="false" outlineLevel="0" collapsed="false">
      <c r="E2635" s="40"/>
    </row>
    <row r="2636" customFormat="false" ht="12.75" hidden="false" customHeight="false" outlineLevel="0" collapsed="false">
      <c r="E2636" s="40"/>
    </row>
    <row r="2637" customFormat="false" ht="12.75" hidden="false" customHeight="false" outlineLevel="0" collapsed="false">
      <c r="E2637" s="40"/>
    </row>
    <row r="2638" customFormat="false" ht="12.75" hidden="false" customHeight="false" outlineLevel="0" collapsed="false">
      <c r="E2638" s="40"/>
    </row>
    <row r="2639" customFormat="false" ht="12.75" hidden="false" customHeight="false" outlineLevel="0" collapsed="false">
      <c r="E2639" s="40"/>
    </row>
    <row r="2640" customFormat="false" ht="12.75" hidden="false" customHeight="false" outlineLevel="0" collapsed="false">
      <c r="E2640" s="40"/>
    </row>
    <row r="2641" customFormat="false" ht="12.75" hidden="false" customHeight="false" outlineLevel="0" collapsed="false">
      <c r="E2641" s="40"/>
    </row>
    <row r="2642" customFormat="false" ht="12.75" hidden="false" customHeight="false" outlineLevel="0" collapsed="false">
      <c r="E2642" s="40"/>
    </row>
    <row r="2643" customFormat="false" ht="12.75" hidden="false" customHeight="false" outlineLevel="0" collapsed="false">
      <c r="E2643" s="40"/>
    </row>
    <row r="2644" customFormat="false" ht="12.75" hidden="false" customHeight="false" outlineLevel="0" collapsed="false">
      <c r="E2644" s="40"/>
    </row>
    <row r="2645" customFormat="false" ht="12.75" hidden="false" customHeight="false" outlineLevel="0" collapsed="false">
      <c r="E2645" s="40"/>
    </row>
    <row r="2646" customFormat="false" ht="12.75" hidden="false" customHeight="false" outlineLevel="0" collapsed="false">
      <c r="E2646" s="40"/>
    </row>
    <row r="2647" customFormat="false" ht="12.75" hidden="false" customHeight="false" outlineLevel="0" collapsed="false">
      <c r="E2647" s="40"/>
    </row>
    <row r="2648" customFormat="false" ht="12.75" hidden="false" customHeight="false" outlineLevel="0" collapsed="false">
      <c r="E2648" s="40"/>
    </row>
    <row r="2649" customFormat="false" ht="12.75" hidden="false" customHeight="false" outlineLevel="0" collapsed="false">
      <c r="E2649" s="40"/>
    </row>
    <row r="2650" customFormat="false" ht="12.75" hidden="false" customHeight="false" outlineLevel="0" collapsed="false">
      <c r="E2650" s="40"/>
    </row>
    <row r="2651" customFormat="false" ht="12.75" hidden="false" customHeight="false" outlineLevel="0" collapsed="false">
      <c r="E2651" s="40"/>
    </row>
    <row r="2652" customFormat="false" ht="12.75" hidden="false" customHeight="false" outlineLevel="0" collapsed="false">
      <c r="E2652" s="40"/>
    </row>
    <row r="2653" customFormat="false" ht="12.75" hidden="false" customHeight="false" outlineLevel="0" collapsed="false">
      <c r="E2653" s="40"/>
    </row>
    <row r="2654" customFormat="false" ht="12.75" hidden="false" customHeight="false" outlineLevel="0" collapsed="false">
      <c r="E2654" s="40"/>
    </row>
    <row r="2655" customFormat="false" ht="12.75" hidden="false" customHeight="false" outlineLevel="0" collapsed="false">
      <c r="E2655" s="40"/>
    </row>
    <row r="2656" customFormat="false" ht="12.75" hidden="false" customHeight="false" outlineLevel="0" collapsed="false">
      <c r="E2656" s="40"/>
    </row>
    <row r="2657" customFormat="false" ht="12.75" hidden="false" customHeight="false" outlineLevel="0" collapsed="false">
      <c r="E2657" s="40"/>
    </row>
    <row r="2658" customFormat="false" ht="12.75" hidden="false" customHeight="false" outlineLevel="0" collapsed="false">
      <c r="E2658" s="40"/>
    </row>
    <row r="2659" customFormat="false" ht="12.75" hidden="false" customHeight="false" outlineLevel="0" collapsed="false">
      <c r="E2659" s="40"/>
    </row>
    <row r="2660" customFormat="false" ht="12.75" hidden="false" customHeight="false" outlineLevel="0" collapsed="false">
      <c r="E2660" s="40"/>
    </row>
    <row r="2661" customFormat="false" ht="12.75" hidden="false" customHeight="false" outlineLevel="0" collapsed="false">
      <c r="E2661" s="40"/>
    </row>
    <row r="2662" customFormat="false" ht="12.75" hidden="false" customHeight="false" outlineLevel="0" collapsed="false">
      <c r="E2662" s="40"/>
    </row>
    <row r="2663" customFormat="false" ht="12.75" hidden="false" customHeight="false" outlineLevel="0" collapsed="false">
      <c r="E2663" s="40"/>
    </row>
    <row r="2664" customFormat="false" ht="12.75" hidden="false" customHeight="false" outlineLevel="0" collapsed="false">
      <c r="E2664" s="40"/>
    </row>
    <row r="2665" customFormat="false" ht="12.75" hidden="false" customHeight="false" outlineLevel="0" collapsed="false">
      <c r="E2665" s="40"/>
    </row>
    <row r="2666" customFormat="false" ht="12.75" hidden="false" customHeight="false" outlineLevel="0" collapsed="false">
      <c r="E2666" s="40"/>
    </row>
    <row r="2667" customFormat="false" ht="12.75" hidden="false" customHeight="false" outlineLevel="0" collapsed="false">
      <c r="E2667" s="40"/>
    </row>
    <row r="2668" customFormat="false" ht="12.75" hidden="false" customHeight="false" outlineLevel="0" collapsed="false">
      <c r="E2668" s="40"/>
    </row>
    <row r="2669" customFormat="false" ht="12.75" hidden="false" customHeight="false" outlineLevel="0" collapsed="false">
      <c r="E2669" s="40"/>
    </row>
    <row r="2670" customFormat="false" ht="12.75" hidden="false" customHeight="false" outlineLevel="0" collapsed="false">
      <c r="E2670" s="40"/>
    </row>
    <row r="2671" customFormat="false" ht="12.75" hidden="false" customHeight="false" outlineLevel="0" collapsed="false">
      <c r="E2671" s="40"/>
    </row>
    <row r="2672" customFormat="false" ht="12.75" hidden="false" customHeight="false" outlineLevel="0" collapsed="false">
      <c r="E2672" s="40"/>
    </row>
    <row r="2673" customFormat="false" ht="12.75" hidden="false" customHeight="false" outlineLevel="0" collapsed="false">
      <c r="E2673" s="40"/>
    </row>
    <row r="2674" customFormat="false" ht="12.75" hidden="false" customHeight="false" outlineLevel="0" collapsed="false">
      <c r="E2674" s="40"/>
    </row>
    <row r="2675" customFormat="false" ht="12.75" hidden="false" customHeight="false" outlineLevel="0" collapsed="false">
      <c r="E2675" s="40"/>
    </row>
    <row r="2676" customFormat="false" ht="12.75" hidden="false" customHeight="false" outlineLevel="0" collapsed="false">
      <c r="E2676" s="40"/>
    </row>
    <row r="2677" customFormat="false" ht="12.75" hidden="false" customHeight="false" outlineLevel="0" collapsed="false">
      <c r="E2677" s="40"/>
    </row>
    <row r="2678" customFormat="false" ht="12.75" hidden="false" customHeight="false" outlineLevel="0" collapsed="false">
      <c r="E2678" s="40"/>
    </row>
    <row r="2679" customFormat="false" ht="12.75" hidden="false" customHeight="false" outlineLevel="0" collapsed="false">
      <c r="E2679" s="40"/>
    </row>
    <row r="2680" customFormat="false" ht="12.75" hidden="false" customHeight="false" outlineLevel="0" collapsed="false">
      <c r="E2680" s="40"/>
    </row>
    <row r="2681" customFormat="false" ht="12.75" hidden="false" customHeight="false" outlineLevel="0" collapsed="false">
      <c r="E2681" s="40"/>
    </row>
    <row r="2682" customFormat="false" ht="12.75" hidden="false" customHeight="false" outlineLevel="0" collapsed="false">
      <c r="E2682" s="40"/>
    </row>
    <row r="2683" customFormat="false" ht="12.75" hidden="false" customHeight="false" outlineLevel="0" collapsed="false">
      <c r="E2683" s="40"/>
    </row>
    <row r="2684" customFormat="false" ht="12.75" hidden="false" customHeight="false" outlineLevel="0" collapsed="false">
      <c r="E2684" s="40"/>
    </row>
    <row r="2685" customFormat="false" ht="12.75" hidden="false" customHeight="false" outlineLevel="0" collapsed="false">
      <c r="E2685" s="40"/>
    </row>
    <row r="2686" customFormat="false" ht="12.75" hidden="false" customHeight="false" outlineLevel="0" collapsed="false">
      <c r="E2686" s="40"/>
    </row>
    <row r="2687" customFormat="false" ht="12.75" hidden="false" customHeight="false" outlineLevel="0" collapsed="false">
      <c r="E2687" s="40"/>
    </row>
    <row r="2688" customFormat="false" ht="12.75" hidden="false" customHeight="false" outlineLevel="0" collapsed="false">
      <c r="E2688" s="40"/>
    </row>
    <row r="2689" customFormat="false" ht="12.75" hidden="false" customHeight="false" outlineLevel="0" collapsed="false">
      <c r="E2689" s="40"/>
    </row>
    <row r="2690" customFormat="false" ht="12.75" hidden="false" customHeight="false" outlineLevel="0" collapsed="false">
      <c r="E2690" s="40"/>
    </row>
    <row r="2691" customFormat="false" ht="12.75" hidden="false" customHeight="false" outlineLevel="0" collapsed="false">
      <c r="E2691" s="40"/>
    </row>
    <row r="2692" customFormat="false" ht="12.75" hidden="false" customHeight="false" outlineLevel="0" collapsed="false">
      <c r="E2692" s="40"/>
    </row>
    <row r="2693" customFormat="false" ht="12.75" hidden="false" customHeight="false" outlineLevel="0" collapsed="false">
      <c r="E2693" s="40"/>
    </row>
    <row r="2694" customFormat="false" ht="12.75" hidden="false" customHeight="false" outlineLevel="0" collapsed="false">
      <c r="E2694" s="40"/>
    </row>
    <row r="2695" customFormat="false" ht="12.75" hidden="false" customHeight="false" outlineLevel="0" collapsed="false">
      <c r="E2695" s="40"/>
    </row>
    <row r="2696" customFormat="false" ht="12.75" hidden="false" customHeight="false" outlineLevel="0" collapsed="false">
      <c r="E2696" s="40"/>
    </row>
    <row r="2697" customFormat="false" ht="12.75" hidden="false" customHeight="false" outlineLevel="0" collapsed="false">
      <c r="E2697" s="40"/>
    </row>
    <row r="2698" customFormat="false" ht="12.75" hidden="false" customHeight="false" outlineLevel="0" collapsed="false">
      <c r="E2698" s="40"/>
    </row>
    <row r="2699" customFormat="false" ht="12.75" hidden="false" customHeight="false" outlineLevel="0" collapsed="false">
      <c r="E2699" s="40"/>
    </row>
    <row r="2700" customFormat="false" ht="12.75" hidden="false" customHeight="false" outlineLevel="0" collapsed="false">
      <c r="E2700" s="40"/>
    </row>
    <row r="2701" customFormat="false" ht="12.75" hidden="false" customHeight="false" outlineLevel="0" collapsed="false">
      <c r="E2701" s="40"/>
    </row>
    <row r="2702" customFormat="false" ht="12.75" hidden="false" customHeight="false" outlineLevel="0" collapsed="false">
      <c r="E2702" s="40"/>
    </row>
    <row r="2703" customFormat="false" ht="12.75" hidden="false" customHeight="false" outlineLevel="0" collapsed="false">
      <c r="E2703" s="40"/>
    </row>
    <row r="2704" customFormat="false" ht="12.75" hidden="false" customHeight="false" outlineLevel="0" collapsed="false">
      <c r="E2704" s="40"/>
    </row>
    <row r="2705" customFormat="false" ht="12.75" hidden="false" customHeight="false" outlineLevel="0" collapsed="false">
      <c r="E2705" s="40"/>
    </row>
    <row r="2706" customFormat="false" ht="12.75" hidden="false" customHeight="false" outlineLevel="0" collapsed="false">
      <c r="E2706" s="40"/>
    </row>
    <row r="2707" customFormat="false" ht="12.75" hidden="false" customHeight="false" outlineLevel="0" collapsed="false">
      <c r="E2707" s="40"/>
    </row>
    <row r="2708" customFormat="false" ht="12.75" hidden="false" customHeight="false" outlineLevel="0" collapsed="false">
      <c r="E2708" s="40"/>
    </row>
    <row r="2709" customFormat="false" ht="12.75" hidden="false" customHeight="false" outlineLevel="0" collapsed="false">
      <c r="E2709" s="40"/>
    </row>
    <row r="2710" customFormat="false" ht="12.75" hidden="false" customHeight="false" outlineLevel="0" collapsed="false">
      <c r="E2710" s="40"/>
    </row>
    <row r="2711" customFormat="false" ht="12.75" hidden="false" customHeight="false" outlineLevel="0" collapsed="false">
      <c r="E2711" s="40"/>
    </row>
    <row r="2712" customFormat="false" ht="12.75" hidden="false" customHeight="false" outlineLevel="0" collapsed="false">
      <c r="E2712" s="40"/>
    </row>
    <row r="2713" customFormat="false" ht="12.75" hidden="false" customHeight="false" outlineLevel="0" collapsed="false">
      <c r="E2713" s="40"/>
    </row>
    <row r="2714" customFormat="false" ht="12.75" hidden="false" customHeight="false" outlineLevel="0" collapsed="false">
      <c r="E2714" s="40"/>
    </row>
    <row r="2715" customFormat="false" ht="12.75" hidden="false" customHeight="false" outlineLevel="0" collapsed="false">
      <c r="E2715" s="40"/>
    </row>
    <row r="2716" customFormat="false" ht="12.75" hidden="false" customHeight="false" outlineLevel="0" collapsed="false">
      <c r="E2716" s="40"/>
    </row>
    <row r="2717" customFormat="false" ht="12.75" hidden="false" customHeight="false" outlineLevel="0" collapsed="false">
      <c r="E2717" s="40"/>
    </row>
    <row r="2718" customFormat="false" ht="12.75" hidden="false" customHeight="false" outlineLevel="0" collapsed="false">
      <c r="E2718" s="40"/>
    </row>
    <row r="2719" customFormat="false" ht="12.75" hidden="false" customHeight="false" outlineLevel="0" collapsed="false">
      <c r="E2719" s="40"/>
    </row>
    <row r="2720" customFormat="false" ht="12.75" hidden="false" customHeight="false" outlineLevel="0" collapsed="false">
      <c r="E2720" s="40"/>
    </row>
    <row r="2721" customFormat="false" ht="12.75" hidden="false" customHeight="false" outlineLevel="0" collapsed="false">
      <c r="E2721" s="40"/>
    </row>
    <row r="2722" customFormat="false" ht="12.75" hidden="false" customHeight="false" outlineLevel="0" collapsed="false">
      <c r="E2722" s="40"/>
    </row>
    <row r="2723" customFormat="false" ht="12.75" hidden="false" customHeight="false" outlineLevel="0" collapsed="false">
      <c r="E2723" s="40"/>
    </row>
    <row r="2724" customFormat="false" ht="12.75" hidden="false" customHeight="false" outlineLevel="0" collapsed="false">
      <c r="E2724" s="40"/>
    </row>
    <row r="2725" customFormat="false" ht="12.75" hidden="false" customHeight="false" outlineLevel="0" collapsed="false">
      <c r="E2725" s="40"/>
    </row>
    <row r="2726" customFormat="false" ht="12.75" hidden="false" customHeight="false" outlineLevel="0" collapsed="false">
      <c r="E2726" s="40"/>
    </row>
    <row r="2727" customFormat="false" ht="12.75" hidden="false" customHeight="false" outlineLevel="0" collapsed="false">
      <c r="E2727" s="40"/>
    </row>
    <row r="2728" customFormat="false" ht="12.75" hidden="false" customHeight="false" outlineLevel="0" collapsed="false">
      <c r="E2728" s="40"/>
    </row>
    <row r="2729" customFormat="false" ht="12.75" hidden="false" customHeight="false" outlineLevel="0" collapsed="false">
      <c r="E2729" s="40"/>
    </row>
    <row r="2730" customFormat="false" ht="12.75" hidden="false" customHeight="false" outlineLevel="0" collapsed="false">
      <c r="E2730" s="40"/>
    </row>
    <row r="2731" customFormat="false" ht="12.75" hidden="false" customHeight="false" outlineLevel="0" collapsed="false">
      <c r="E2731" s="40"/>
    </row>
    <row r="2732" customFormat="false" ht="12.75" hidden="false" customHeight="false" outlineLevel="0" collapsed="false">
      <c r="E2732" s="40"/>
    </row>
    <row r="2733" customFormat="false" ht="12.75" hidden="false" customHeight="false" outlineLevel="0" collapsed="false">
      <c r="E2733" s="40"/>
    </row>
    <row r="2734" customFormat="false" ht="12.75" hidden="false" customHeight="false" outlineLevel="0" collapsed="false">
      <c r="E2734" s="40"/>
    </row>
    <row r="2735" customFormat="false" ht="12.75" hidden="false" customHeight="false" outlineLevel="0" collapsed="false">
      <c r="E2735" s="40"/>
    </row>
    <row r="2736" customFormat="false" ht="12.75" hidden="false" customHeight="false" outlineLevel="0" collapsed="false">
      <c r="E2736" s="40"/>
    </row>
    <row r="2737" customFormat="false" ht="12.75" hidden="false" customHeight="false" outlineLevel="0" collapsed="false">
      <c r="E2737" s="40"/>
    </row>
    <row r="2738" customFormat="false" ht="12.75" hidden="false" customHeight="false" outlineLevel="0" collapsed="false">
      <c r="E2738" s="40"/>
    </row>
    <row r="2739" customFormat="false" ht="12.75" hidden="false" customHeight="false" outlineLevel="0" collapsed="false">
      <c r="E2739" s="40"/>
    </row>
    <row r="2740" customFormat="false" ht="12.75" hidden="false" customHeight="false" outlineLevel="0" collapsed="false">
      <c r="E2740" s="40"/>
    </row>
    <row r="2741" customFormat="false" ht="12.75" hidden="false" customHeight="false" outlineLevel="0" collapsed="false">
      <c r="E2741" s="40"/>
    </row>
    <row r="2742" customFormat="false" ht="12.75" hidden="false" customHeight="false" outlineLevel="0" collapsed="false">
      <c r="E2742" s="40"/>
    </row>
    <row r="2743" customFormat="false" ht="12.75" hidden="false" customHeight="false" outlineLevel="0" collapsed="false">
      <c r="E2743" s="40"/>
    </row>
    <row r="2744" customFormat="false" ht="12.75" hidden="false" customHeight="false" outlineLevel="0" collapsed="false">
      <c r="E2744" s="40"/>
    </row>
    <row r="2745" customFormat="false" ht="12.75" hidden="false" customHeight="false" outlineLevel="0" collapsed="false">
      <c r="E2745" s="40"/>
    </row>
    <row r="2746" customFormat="false" ht="12.75" hidden="false" customHeight="false" outlineLevel="0" collapsed="false">
      <c r="E2746" s="40"/>
    </row>
    <row r="2747" customFormat="false" ht="12.75" hidden="false" customHeight="false" outlineLevel="0" collapsed="false">
      <c r="E2747" s="40"/>
    </row>
    <row r="2748" customFormat="false" ht="12.75" hidden="false" customHeight="false" outlineLevel="0" collapsed="false">
      <c r="E2748" s="40"/>
    </row>
    <row r="2749" customFormat="false" ht="12.75" hidden="false" customHeight="false" outlineLevel="0" collapsed="false">
      <c r="E2749" s="40"/>
    </row>
    <row r="2750" customFormat="false" ht="12.75" hidden="false" customHeight="false" outlineLevel="0" collapsed="false">
      <c r="E2750" s="40"/>
    </row>
    <row r="2751" customFormat="false" ht="12.75" hidden="false" customHeight="false" outlineLevel="0" collapsed="false">
      <c r="E2751" s="40"/>
    </row>
    <row r="2752" customFormat="false" ht="12.75" hidden="false" customHeight="false" outlineLevel="0" collapsed="false">
      <c r="E2752" s="40"/>
    </row>
    <row r="2753" customFormat="false" ht="12.75" hidden="false" customHeight="false" outlineLevel="0" collapsed="false">
      <c r="E2753" s="40"/>
    </row>
    <row r="2754" customFormat="false" ht="12.75" hidden="false" customHeight="false" outlineLevel="0" collapsed="false">
      <c r="E2754" s="40"/>
    </row>
    <row r="2755" customFormat="false" ht="12.75" hidden="false" customHeight="false" outlineLevel="0" collapsed="false">
      <c r="E2755" s="40"/>
    </row>
    <row r="2756" customFormat="false" ht="12.75" hidden="false" customHeight="false" outlineLevel="0" collapsed="false">
      <c r="E2756" s="40"/>
    </row>
    <row r="2757" customFormat="false" ht="12.75" hidden="false" customHeight="false" outlineLevel="0" collapsed="false">
      <c r="E2757" s="40"/>
    </row>
    <row r="2758" customFormat="false" ht="12.75" hidden="false" customHeight="false" outlineLevel="0" collapsed="false">
      <c r="E2758" s="40"/>
    </row>
    <row r="2759" customFormat="false" ht="12.75" hidden="false" customHeight="false" outlineLevel="0" collapsed="false">
      <c r="E2759" s="40"/>
    </row>
    <row r="2760" customFormat="false" ht="12.75" hidden="false" customHeight="false" outlineLevel="0" collapsed="false">
      <c r="E2760" s="40"/>
    </row>
    <row r="2761" customFormat="false" ht="12.75" hidden="false" customHeight="false" outlineLevel="0" collapsed="false">
      <c r="E2761" s="40"/>
    </row>
    <row r="2762" customFormat="false" ht="12.75" hidden="false" customHeight="false" outlineLevel="0" collapsed="false">
      <c r="E2762" s="40"/>
    </row>
    <row r="2763" customFormat="false" ht="12.75" hidden="false" customHeight="false" outlineLevel="0" collapsed="false">
      <c r="E2763" s="40"/>
    </row>
    <row r="2764" customFormat="false" ht="12.75" hidden="false" customHeight="false" outlineLevel="0" collapsed="false">
      <c r="E2764" s="40"/>
    </row>
    <row r="2765" customFormat="false" ht="12.75" hidden="false" customHeight="false" outlineLevel="0" collapsed="false">
      <c r="E2765" s="40"/>
    </row>
    <row r="2766" customFormat="false" ht="12.75" hidden="false" customHeight="false" outlineLevel="0" collapsed="false">
      <c r="E2766" s="40"/>
    </row>
    <row r="2767" customFormat="false" ht="12.75" hidden="false" customHeight="false" outlineLevel="0" collapsed="false">
      <c r="E2767" s="40"/>
    </row>
    <row r="2768" customFormat="false" ht="12.75" hidden="false" customHeight="false" outlineLevel="0" collapsed="false">
      <c r="E2768" s="40"/>
    </row>
    <row r="2769" customFormat="false" ht="12.75" hidden="false" customHeight="false" outlineLevel="0" collapsed="false">
      <c r="E2769" s="40"/>
    </row>
    <row r="2770" customFormat="false" ht="12.75" hidden="false" customHeight="false" outlineLevel="0" collapsed="false">
      <c r="E2770" s="40"/>
    </row>
    <row r="2771" customFormat="false" ht="12.75" hidden="false" customHeight="false" outlineLevel="0" collapsed="false">
      <c r="E2771" s="40"/>
    </row>
    <row r="2772" customFormat="false" ht="12.75" hidden="false" customHeight="false" outlineLevel="0" collapsed="false">
      <c r="E2772" s="40"/>
    </row>
    <row r="2773" customFormat="false" ht="12.75" hidden="false" customHeight="false" outlineLevel="0" collapsed="false">
      <c r="E2773" s="40"/>
    </row>
    <row r="2774" customFormat="false" ht="12.75" hidden="false" customHeight="false" outlineLevel="0" collapsed="false">
      <c r="E2774" s="40"/>
    </row>
    <row r="2775" customFormat="false" ht="12.75" hidden="false" customHeight="false" outlineLevel="0" collapsed="false">
      <c r="E2775" s="40"/>
    </row>
    <row r="2776" customFormat="false" ht="12.75" hidden="false" customHeight="false" outlineLevel="0" collapsed="false">
      <c r="E2776" s="40"/>
    </row>
    <row r="2777" customFormat="false" ht="12.75" hidden="false" customHeight="false" outlineLevel="0" collapsed="false">
      <c r="E2777" s="40"/>
    </row>
    <row r="2778" customFormat="false" ht="12.75" hidden="false" customHeight="false" outlineLevel="0" collapsed="false">
      <c r="E2778" s="40"/>
    </row>
    <row r="2779" customFormat="false" ht="12.75" hidden="false" customHeight="false" outlineLevel="0" collapsed="false">
      <c r="E2779" s="40"/>
    </row>
    <row r="2780" customFormat="false" ht="12.75" hidden="false" customHeight="false" outlineLevel="0" collapsed="false">
      <c r="E2780" s="40"/>
    </row>
    <row r="2781" customFormat="false" ht="12.75" hidden="false" customHeight="false" outlineLevel="0" collapsed="false">
      <c r="E2781" s="40"/>
    </row>
    <row r="2782" customFormat="false" ht="12.75" hidden="false" customHeight="false" outlineLevel="0" collapsed="false">
      <c r="E2782" s="40"/>
    </row>
    <row r="2783" customFormat="false" ht="12.75" hidden="false" customHeight="false" outlineLevel="0" collapsed="false">
      <c r="E2783" s="40"/>
    </row>
    <row r="2784" customFormat="false" ht="12.75" hidden="false" customHeight="false" outlineLevel="0" collapsed="false">
      <c r="E2784" s="40"/>
    </row>
    <row r="2785" customFormat="false" ht="12.75" hidden="false" customHeight="false" outlineLevel="0" collapsed="false">
      <c r="E2785" s="40"/>
    </row>
    <row r="2786" customFormat="false" ht="12.75" hidden="false" customHeight="false" outlineLevel="0" collapsed="false">
      <c r="E2786" s="40"/>
    </row>
    <row r="2787" customFormat="false" ht="12.75" hidden="false" customHeight="false" outlineLevel="0" collapsed="false">
      <c r="E2787" s="40"/>
    </row>
    <row r="2788" customFormat="false" ht="12.75" hidden="false" customHeight="false" outlineLevel="0" collapsed="false">
      <c r="E2788" s="40"/>
    </row>
    <row r="2789" customFormat="false" ht="12.75" hidden="false" customHeight="false" outlineLevel="0" collapsed="false">
      <c r="E2789" s="40"/>
    </row>
    <row r="2790" customFormat="false" ht="12.75" hidden="false" customHeight="false" outlineLevel="0" collapsed="false">
      <c r="E2790" s="40"/>
    </row>
    <row r="2791" customFormat="false" ht="12.75" hidden="false" customHeight="false" outlineLevel="0" collapsed="false">
      <c r="E2791" s="40"/>
    </row>
    <row r="2792" customFormat="false" ht="12.75" hidden="false" customHeight="false" outlineLevel="0" collapsed="false">
      <c r="E2792" s="40"/>
    </row>
    <row r="2793" customFormat="false" ht="12.75" hidden="false" customHeight="false" outlineLevel="0" collapsed="false">
      <c r="E2793" s="40"/>
    </row>
    <row r="2794" customFormat="false" ht="12.75" hidden="false" customHeight="false" outlineLevel="0" collapsed="false">
      <c r="E2794" s="40"/>
    </row>
    <row r="2795" customFormat="false" ht="12.75" hidden="false" customHeight="false" outlineLevel="0" collapsed="false">
      <c r="E2795" s="40"/>
    </row>
    <row r="2796" customFormat="false" ht="12.75" hidden="false" customHeight="false" outlineLevel="0" collapsed="false">
      <c r="E2796" s="40"/>
    </row>
    <row r="2797" customFormat="false" ht="12.75" hidden="false" customHeight="false" outlineLevel="0" collapsed="false">
      <c r="E2797" s="40"/>
    </row>
    <row r="2798" customFormat="false" ht="12.75" hidden="false" customHeight="false" outlineLevel="0" collapsed="false">
      <c r="E2798" s="40"/>
    </row>
    <row r="2799" customFormat="false" ht="12.75" hidden="false" customHeight="false" outlineLevel="0" collapsed="false">
      <c r="E2799" s="40"/>
    </row>
    <row r="2800" customFormat="false" ht="12.75" hidden="false" customHeight="false" outlineLevel="0" collapsed="false">
      <c r="E2800" s="40"/>
    </row>
    <row r="2801" customFormat="false" ht="12.75" hidden="false" customHeight="false" outlineLevel="0" collapsed="false">
      <c r="E2801" s="40"/>
    </row>
    <row r="2802" customFormat="false" ht="12.75" hidden="false" customHeight="false" outlineLevel="0" collapsed="false">
      <c r="E2802" s="40"/>
    </row>
    <row r="2803" customFormat="false" ht="12.75" hidden="false" customHeight="false" outlineLevel="0" collapsed="false">
      <c r="E2803" s="40"/>
    </row>
    <row r="2804" customFormat="false" ht="12.75" hidden="false" customHeight="false" outlineLevel="0" collapsed="false">
      <c r="E2804" s="40"/>
    </row>
    <row r="2805" customFormat="false" ht="12.75" hidden="false" customHeight="false" outlineLevel="0" collapsed="false">
      <c r="E2805" s="40"/>
    </row>
    <row r="2806" customFormat="false" ht="12.75" hidden="false" customHeight="false" outlineLevel="0" collapsed="false">
      <c r="E2806" s="40"/>
    </row>
    <row r="2807" customFormat="false" ht="12.75" hidden="false" customHeight="false" outlineLevel="0" collapsed="false">
      <c r="E2807" s="40"/>
    </row>
    <row r="2808" customFormat="false" ht="12.75" hidden="false" customHeight="false" outlineLevel="0" collapsed="false">
      <c r="E2808" s="40"/>
    </row>
    <row r="2809" customFormat="false" ht="12.75" hidden="false" customHeight="false" outlineLevel="0" collapsed="false">
      <c r="E2809" s="40"/>
    </row>
    <row r="2810" customFormat="false" ht="12.75" hidden="false" customHeight="false" outlineLevel="0" collapsed="false">
      <c r="E2810" s="40"/>
    </row>
    <row r="2811" customFormat="false" ht="12.75" hidden="false" customHeight="false" outlineLevel="0" collapsed="false">
      <c r="E2811" s="40"/>
    </row>
    <row r="2812" customFormat="false" ht="12.75" hidden="false" customHeight="false" outlineLevel="0" collapsed="false">
      <c r="E2812" s="40"/>
    </row>
    <row r="2813" customFormat="false" ht="12.75" hidden="false" customHeight="false" outlineLevel="0" collapsed="false">
      <c r="E2813" s="40"/>
    </row>
    <row r="2814" customFormat="false" ht="12.75" hidden="false" customHeight="false" outlineLevel="0" collapsed="false">
      <c r="E2814" s="40"/>
    </row>
    <row r="2815" customFormat="false" ht="12.75" hidden="false" customHeight="false" outlineLevel="0" collapsed="false">
      <c r="E2815" s="40"/>
    </row>
    <row r="2816" customFormat="false" ht="12.75" hidden="false" customHeight="false" outlineLevel="0" collapsed="false">
      <c r="E2816" s="40"/>
    </row>
    <row r="2817" customFormat="false" ht="12.75" hidden="false" customHeight="false" outlineLevel="0" collapsed="false">
      <c r="E2817" s="40"/>
    </row>
    <row r="2818" customFormat="false" ht="12.75" hidden="false" customHeight="false" outlineLevel="0" collapsed="false">
      <c r="E2818" s="40"/>
    </row>
    <row r="2819" customFormat="false" ht="12.75" hidden="false" customHeight="false" outlineLevel="0" collapsed="false">
      <c r="E2819" s="40"/>
    </row>
    <row r="2820" customFormat="false" ht="12.75" hidden="false" customHeight="false" outlineLevel="0" collapsed="false">
      <c r="E2820" s="40"/>
    </row>
    <row r="2821" customFormat="false" ht="12.75" hidden="false" customHeight="false" outlineLevel="0" collapsed="false">
      <c r="E2821" s="40"/>
    </row>
    <row r="2822" customFormat="false" ht="12.75" hidden="false" customHeight="false" outlineLevel="0" collapsed="false">
      <c r="E2822" s="40"/>
    </row>
    <row r="2823" customFormat="false" ht="12.75" hidden="false" customHeight="false" outlineLevel="0" collapsed="false">
      <c r="E2823" s="40"/>
    </row>
    <row r="2824" customFormat="false" ht="12.75" hidden="false" customHeight="false" outlineLevel="0" collapsed="false">
      <c r="E2824" s="40"/>
    </row>
    <row r="2825" customFormat="false" ht="12.75" hidden="false" customHeight="false" outlineLevel="0" collapsed="false">
      <c r="E2825" s="40"/>
    </row>
    <row r="2826" customFormat="false" ht="12.75" hidden="false" customHeight="false" outlineLevel="0" collapsed="false">
      <c r="E2826" s="40"/>
    </row>
    <row r="2827" customFormat="false" ht="12.75" hidden="false" customHeight="false" outlineLevel="0" collapsed="false">
      <c r="E2827" s="40"/>
    </row>
    <row r="2828" customFormat="false" ht="12.75" hidden="false" customHeight="false" outlineLevel="0" collapsed="false">
      <c r="E2828" s="40"/>
    </row>
    <row r="2829" customFormat="false" ht="12.75" hidden="false" customHeight="false" outlineLevel="0" collapsed="false">
      <c r="E2829" s="40"/>
    </row>
    <row r="2830" customFormat="false" ht="12.75" hidden="false" customHeight="false" outlineLevel="0" collapsed="false">
      <c r="E2830" s="40"/>
    </row>
    <row r="2831" customFormat="false" ht="12.75" hidden="false" customHeight="false" outlineLevel="0" collapsed="false">
      <c r="E2831" s="40"/>
    </row>
    <row r="2832" customFormat="false" ht="12.75" hidden="false" customHeight="false" outlineLevel="0" collapsed="false">
      <c r="E2832" s="40"/>
    </row>
    <row r="2833" customFormat="false" ht="12.75" hidden="false" customHeight="false" outlineLevel="0" collapsed="false">
      <c r="E2833" s="40"/>
    </row>
    <row r="2834" customFormat="false" ht="12.75" hidden="false" customHeight="false" outlineLevel="0" collapsed="false">
      <c r="E2834" s="40"/>
    </row>
    <row r="2835" customFormat="false" ht="12.75" hidden="false" customHeight="false" outlineLevel="0" collapsed="false">
      <c r="E2835" s="40"/>
    </row>
    <row r="2836" customFormat="false" ht="12.75" hidden="false" customHeight="false" outlineLevel="0" collapsed="false">
      <c r="E2836" s="40"/>
    </row>
    <row r="2837" customFormat="false" ht="12.75" hidden="false" customHeight="false" outlineLevel="0" collapsed="false">
      <c r="E2837" s="40"/>
    </row>
    <row r="2838" customFormat="false" ht="12.75" hidden="false" customHeight="false" outlineLevel="0" collapsed="false">
      <c r="E2838" s="40"/>
    </row>
    <row r="2839" customFormat="false" ht="12.75" hidden="false" customHeight="false" outlineLevel="0" collapsed="false">
      <c r="E2839" s="40"/>
    </row>
    <row r="2840" customFormat="false" ht="12.75" hidden="false" customHeight="false" outlineLevel="0" collapsed="false">
      <c r="E2840" s="40"/>
    </row>
    <row r="2841" customFormat="false" ht="12.75" hidden="false" customHeight="false" outlineLevel="0" collapsed="false">
      <c r="E2841" s="40"/>
    </row>
    <row r="2842" customFormat="false" ht="12.75" hidden="false" customHeight="false" outlineLevel="0" collapsed="false">
      <c r="E2842" s="40"/>
    </row>
    <row r="2843" customFormat="false" ht="12.75" hidden="false" customHeight="false" outlineLevel="0" collapsed="false">
      <c r="E2843" s="40"/>
    </row>
    <row r="2844" customFormat="false" ht="12.75" hidden="false" customHeight="false" outlineLevel="0" collapsed="false">
      <c r="E2844" s="40"/>
    </row>
    <row r="2845" customFormat="false" ht="12.75" hidden="false" customHeight="false" outlineLevel="0" collapsed="false">
      <c r="E2845" s="40"/>
    </row>
    <row r="2846" customFormat="false" ht="12.75" hidden="false" customHeight="false" outlineLevel="0" collapsed="false">
      <c r="E2846" s="40"/>
    </row>
    <row r="2847" customFormat="false" ht="12.75" hidden="false" customHeight="false" outlineLevel="0" collapsed="false">
      <c r="E2847" s="40"/>
    </row>
    <row r="2848" customFormat="false" ht="12.75" hidden="false" customHeight="false" outlineLevel="0" collapsed="false">
      <c r="E2848" s="40"/>
    </row>
    <row r="2849" customFormat="false" ht="12.75" hidden="false" customHeight="false" outlineLevel="0" collapsed="false">
      <c r="E2849" s="40"/>
    </row>
    <row r="2850" customFormat="false" ht="12.75" hidden="false" customHeight="false" outlineLevel="0" collapsed="false">
      <c r="E2850" s="40"/>
    </row>
    <row r="2851" customFormat="false" ht="12.75" hidden="false" customHeight="false" outlineLevel="0" collapsed="false">
      <c r="E2851" s="40"/>
    </row>
    <row r="2852" customFormat="false" ht="12.75" hidden="false" customHeight="false" outlineLevel="0" collapsed="false">
      <c r="E2852" s="40"/>
    </row>
    <row r="2853" customFormat="false" ht="12.75" hidden="false" customHeight="false" outlineLevel="0" collapsed="false">
      <c r="E2853" s="40"/>
    </row>
    <row r="2854" customFormat="false" ht="12.75" hidden="false" customHeight="false" outlineLevel="0" collapsed="false">
      <c r="E2854" s="40"/>
    </row>
    <row r="2855" customFormat="false" ht="12.75" hidden="false" customHeight="false" outlineLevel="0" collapsed="false">
      <c r="E2855" s="40"/>
    </row>
    <row r="2856" customFormat="false" ht="12.75" hidden="false" customHeight="false" outlineLevel="0" collapsed="false">
      <c r="E2856" s="40"/>
    </row>
    <row r="2857" customFormat="false" ht="12.75" hidden="false" customHeight="false" outlineLevel="0" collapsed="false">
      <c r="E2857" s="40"/>
    </row>
    <row r="2858" customFormat="false" ht="12.75" hidden="false" customHeight="false" outlineLevel="0" collapsed="false">
      <c r="E2858" s="40"/>
    </row>
    <row r="2859" customFormat="false" ht="12.75" hidden="false" customHeight="false" outlineLevel="0" collapsed="false">
      <c r="E2859" s="40"/>
    </row>
    <row r="2860" customFormat="false" ht="12.75" hidden="false" customHeight="false" outlineLevel="0" collapsed="false">
      <c r="E2860" s="40"/>
    </row>
    <row r="2861" customFormat="false" ht="12.75" hidden="false" customHeight="false" outlineLevel="0" collapsed="false">
      <c r="E2861" s="40"/>
    </row>
    <row r="2862" customFormat="false" ht="12.75" hidden="false" customHeight="false" outlineLevel="0" collapsed="false">
      <c r="E2862" s="40"/>
    </row>
    <row r="2863" customFormat="false" ht="12.75" hidden="false" customHeight="false" outlineLevel="0" collapsed="false">
      <c r="E2863" s="40"/>
    </row>
    <row r="2864" customFormat="false" ht="12.75" hidden="false" customHeight="false" outlineLevel="0" collapsed="false">
      <c r="E2864" s="40"/>
    </row>
    <row r="2865" customFormat="false" ht="12.75" hidden="false" customHeight="false" outlineLevel="0" collapsed="false">
      <c r="E2865" s="40"/>
    </row>
    <row r="2866" customFormat="false" ht="12.75" hidden="false" customHeight="false" outlineLevel="0" collapsed="false">
      <c r="E2866" s="40"/>
    </row>
    <row r="2867" customFormat="false" ht="12.75" hidden="false" customHeight="false" outlineLevel="0" collapsed="false">
      <c r="E2867" s="40"/>
    </row>
    <row r="2868" customFormat="false" ht="12.75" hidden="false" customHeight="false" outlineLevel="0" collapsed="false">
      <c r="E2868" s="40"/>
    </row>
    <row r="2869" customFormat="false" ht="12.75" hidden="false" customHeight="false" outlineLevel="0" collapsed="false">
      <c r="E2869" s="40"/>
    </row>
    <row r="2870" customFormat="false" ht="12.75" hidden="false" customHeight="false" outlineLevel="0" collapsed="false">
      <c r="E2870" s="40"/>
    </row>
    <row r="2871" customFormat="false" ht="12.75" hidden="false" customHeight="false" outlineLevel="0" collapsed="false">
      <c r="E2871" s="40"/>
    </row>
    <row r="2872" customFormat="false" ht="12.75" hidden="false" customHeight="false" outlineLevel="0" collapsed="false">
      <c r="E2872" s="40"/>
    </row>
    <row r="2873" customFormat="false" ht="12.75" hidden="false" customHeight="false" outlineLevel="0" collapsed="false">
      <c r="E2873" s="40"/>
    </row>
    <row r="2874" customFormat="false" ht="12.75" hidden="false" customHeight="false" outlineLevel="0" collapsed="false">
      <c r="E2874" s="40"/>
    </row>
    <row r="2875" customFormat="false" ht="12.75" hidden="false" customHeight="false" outlineLevel="0" collapsed="false">
      <c r="E2875" s="40"/>
    </row>
    <row r="2876" customFormat="false" ht="12.75" hidden="false" customHeight="false" outlineLevel="0" collapsed="false">
      <c r="E2876" s="40"/>
    </row>
    <row r="2877" customFormat="false" ht="12.75" hidden="false" customHeight="false" outlineLevel="0" collapsed="false">
      <c r="E2877" s="40"/>
    </row>
    <row r="2878" customFormat="false" ht="12.75" hidden="false" customHeight="false" outlineLevel="0" collapsed="false">
      <c r="E2878" s="40"/>
    </row>
    <row r="2879" customFormat="false" ht="12.75" hidden="false" customHeight="false" outlineLevel="0" collapsed="false">
      <c r="E2879" s="40"/>
    </row>
    <row r="2880" customFormat="false" ht="12.75" hidden="false" customHeight="false" outlineLevel="0" collapsed="false">
      <c r="E2880" s="40"/>
    </row>
    <row r="2881" customFormat="false" ht="12.75" hidden="false" customHeight="false" outlineLevel="0" collapsed="false">
      <c r="E2881" s="40"/>
    </row>
    <row r="2882" customFormat="false" ht="12.75" hidden="false" customHeight="false" outlineLevel="0" collapsed="false">
      <c r="E2882" s="40"/>
    </row>
    <row r="2883" customFormat="false" ht="12.75" hidden="false" customHeight="false" outlineLevel="0" collapsed="false">
      <c r="E2883" s="40"/>
    </row>
    <row r="2884" customFormat="false" ht="12.75" hidden="false" customHeight="false" outlineLevel="0" collapsed="false">
      <c r="E2884" s="40"/>
    </row>
    <row r="2885" customFormat="false" ht="12.75" hidden="false" customHeight="false" outlineLevel="0" collapsed="false">
      <c r="E2885" s="40"/>
    </row>
    <row r="2886" customFormat="false" ht="12.75" hidden="false" customHeight="false" outlineLevel="0" collapsed="false">
      <c r="E2886" s="40"/>
    </row>
    <row r="2887" customFormat="false" ht="12.75" hidden="false" customHeight="false" outlineLevel="0" collapsed="false">
      <c r="E2887" s="40"/>
    </row>
    <row r="2888" customFormat="false" ht="12.75" hidden="false" customHeight="false" outlineLevel="0" collapsed="false">
      <c r="E2888" s="40"/>
    </row>
    <row r="2889" customFormat="false" ht="12.75" hidden="false" customHeight="false" outlineLevel="0" collapsed="false">
      <c r="E2889" s="40"/>
    </row>
    <row r="2890" customFormat="false" ht="12.75" hidden="false" customHeight="false" outlineLevel="0" collapsed="false">
      <c r="E2890" s="40"/>
    </row>
    <row r="2891" customFormat="false" ht="12.75" hidden="false" customHeight="false" outlineLevel="0" collapsed="false">
      <c r="E2891" s="40"/>
    </row>
    <row r="2892" customFormat="false" ht="12.75" hidden="false" customHeight="false" outlineLevel="0" collapsed="false">
      <c r="E2892" s="40"/>
    </row>
    <row r="2893" customFormat="false" ht="12.75" hidden="false" customHeight="false" outlineLevel="0" collapsed="false">
      <c r="E2893" s="40"/>
    </row>
    <row r="2894" customFormat="false" ht="12.75" hidden="false" customHeight="false" outlineLevel="0" collapsed="false">
      <c r="E2894" s="40"/>
    </row>
    <row r="2895" customFormat="false" ht="12.75" hidden="false" customHeight="false" outlineLevel="0" collapsed="false">
      <c r="E2895" s="40"/>
    </row>
    <row r="2896" customFormat="false" ht="12.75" hidden="false" customHeight="false" outlineLevel="0" collapsed="false">
      <c r="E2896" s="40"/>
    </row>
    <row r="2897" customFormat="false" ht="12.75" hidden="false" customHeight="false" outlineLevel="0" collapsed="false">
      <c r="E2897" s="40"/>
    </row>
    <row r="2898" customFormat="false" ht="12.75" hidden="false" customHeight="false" outlineLevel="0" collapsed="false">
      <c r="E2898" s="40"/>
    </row>
    <row r="2899" customFormat="false" ht="12.75" hidden="false" customHeight="false" outlineLevel="0" collapsed="false">
      <c r="E2899" s="40"/>
    </row>
    <row r="2900" customFormat="false" ht="12.75" hidden="false" customHeight="false" outlineLevel="0" collapsed="false">
      <c r="E2900" s="40"/>
    </row>
    <row r="2901" customFormat="false" ht="12.75" hidden="false" customHeight="false" outlineLevel="0" collapsed="false">
      <c r="E2901" s="40"/>
    </row>
    <row r="2902" customFormat="false" ht="12.75" hidden="false" customHeight="false" outlineLevel="0" collapsed="false">
      <c r="E2902" s="40"/>
    </row>
    <row r="2903" customFormat="false" ht="12.75" hidden="false" customHeight="false" outlineLevel="0" collapsed="false">
      <c r="E2903" s="40"/>
    </row>
    <row r="2904" customFormat="false" ht="12.75" hidden="false" customHeight="false" outlineLevel="0" collapsed="false">
      <c r="E2904" s="40"/>
    </row>
    <row r="2905" customFormat="false" ht="12.75" hidden="false" customHeight="false" outlineLevel="0" collapsed="false">
      <c r="E2905" s="40"/>
    </row>
    <row r="2906" customFormat="false" ht="12.75" hidden="false" customHeight="false" outlineLevel="0" collapsed="false">
      <c r="E2906" s="40"/>
    </row>
    <row r="2907" customFormat="false" ht="12.75" hidden="false" customHeight="false" outlineLevel="0" collapsed="false">
      <c r="E2907" s="40"/>
    </row>
    <row r="2908" customFormat="false" ht="12.75" hidden="false" customHeight="false" outlineLevel="0" collapsed="false">
      <c r="E2908" s="40"/>
    </row>
    <row r="2909" customFormat="false" ht="12.75" hidden="false" customHeight="false" outlineLevel="0" collapsed="false">
      <c r="E2909" s="40"/>
    </row>
    <row r="2910" customFormat="false" ht="12.75" hidden="false" customHeight="false" outlineLevel="0" collapsed="false">
      <c r="E2910" s="40"/>
    </row>
    <row r="2911" customFormat="false" ht="12.75" hidden="false" customHeight="false" outlineLevel="0" collapsed="false">
      <c r="E2911" s="40"/>
    </row>
    <row r="2912" customFormat="false" ht="12.75" hidden="false" customHeight="false" outlineLevel="0" collapsed="false">
      <c r="E2912" s="40"/>
    </row>
    <row r="2913" customFormat="false" ht="12.75" hidden="false" customHeight="false" outlineLevel="0" collapsed="false">
      <c r="E2913" s="40"/>
    </row>
    <row r="2914" customFormat="false" ht="12.75" hidden="false" customHeight="false" outlineLevel="0" collapsed="false">
      <c r="E2914" s="40"/>
    </row>
    <row r="2915" customFormat="false" ht="12.75" hidden="false" customHeight="false" outlineLevel="0" collapsed="false">
      <c r="E2915" s="40"/>
    </row>
    <row r="2916" customFormat="false" ht="12.75" hidden="false" customHeight="false" outlineLevel="0" collapsed="false">
      <c r="E2916" s="40"/>
    </row>
    <row r="2917" customFormat="false" ht="12.75" hidden="false" customHeight="false" outlineLevel="0" collapsed="false">
      <c r="E2917" s="40"/>
    </row>
    <row r="2918" customFormat="false" ht="12.75" hidden="false" customHeight="false" outlineLevel="0" collapsed="false">
      <c r="E2918" s="40"/>
    </row>
    <row r="2919" customFormat="false" ht="12.75" hidden="false" customHeight="false" outlineLevel="0" collapsed="false">
      <c r="E2919" s="40"/>
    </row>
    <row r="2920" customFormat="false" ht="12.75" hidden="false" customHeight="false" outlineLevel="0" collapsed="false">
      <c r="E2920" s="40"/>
    </row>
    <row r="2921" customFormat="false" ht="12.75" hidden="false" customHeight="false" outlineLevel="0" collapsed="false">
      <c r="E2921" s="40"/>
    </row>
    <row r="2922" customFormat="false" ht="12.75" hidden="false" customHeight="false" outlineLevel="0" collapsed="false">
      <c r="E2922" s="40"/>
    </row>
    <row r="2923" customFormat="false" ht="12.75" hidden="false" customHeight="false" outlineLevel="0" collapsed="false">
      <c r="E2923" s="40"/>
    </row>
    <row r="2924" customFormat="false" ht="12.75" hidden="false" customHeight="false" outlineLevel="0" collapsed="false">
      <c r="E2924" s="40"/>
    </row>
    <row r="2925" customFormat="false" ht="12.75" hidden="false" customHeight="false" outlineLevel="0" collapsed="false">
      <c r="E2925" s="40"/>
    </row>
    <row r="2926" customFormat="false" ht="12.75" hidden="false" customHeight="false" outlineLevel="0" collapsed="false">
      <c r="E2926" s="40"/>
    </row>
    <row r="2927" customFormat="false" ht="12.75" hidden="false" customHeight="false" outlineLevel="0" collapsed="false">
      <c r="E2927" s="40"/>
    </row>
    <row r="2928" customFormat="false" ht="12.75" hidden="false" customHeight="false" outlineLevel="0" collapsed="false">
      <c r="E2928" s="40"/>
    </row>
    <row r="2929" customFormat="false" ht="12.75" hidden="false" customHeight="false" outlineLevel="0" collapsed="false">
      <c r="E2929" s="40"/>
    </row>
    <row r="2930" customFormat="false" ht="12.75" hidden="false" customHeight="false" outlineLevel="0" collapsed="false">
      <c r="E2930" s="40"/>
    </row>
    <row r="2931" customFormat="false" ht="12.75" hidden="false" customHeight="false" outlineLevel="0" collapsed="false">
      <c r="E2931" s="40"/>
    </row>
    <row r="2932" customFormat="false" ht="12.75" hidden="false" customHeight="false" outlineLevel="0" collapsed="false">
      <c r="E2932" s="40"/>
    </row>
    <row r="2933" customFormat="false" ht="12.75" hidden="false" customHeight="false" outlineLevel="0" collapsed="false">
      <c r="E2933" s="40"/>
    </row>
    <row r="2934" customFormat="false" ht="12.75" hidden="false" customHeight="false" outlineLevel="0" collapsed="false">
      <c r="E2934" s="40"/>
    </row>
    <row r="2935" customFormat="false" ht="12.75" hidden="false" customHeight="false" outlineLevel="0" collapsed="false">
      <c r="E2935" s="40"/>
    </row>
    <row r="2936" customFormat="false" ht="12.75" hidden="false" customHeight="false" outlineLevel="0" collapsed="false">
      <c r="E2936" s="40"/>
    </row>
    <row r="2937" customFormat="false" ht="12.75" hidden="false" customHeight="false" outlineLevel="0" collapsed="false">
      <c r="E2937" s="40"/>
    </row>
    <row r="2938" customFormat="false" ht="12.75" hidden="false" customHeight="false" outlineLevel="0" collapsed="false">
      <c r="E2938" s="40"/>
    </row>
    <row r="2939" customFormat="false" ht="12.75" hidden="false" customHeight="false" outlineLevel="0" collapsed="false">
      <c r="E2939" s="40"/>
    </row>
    <row r="2940" customFormat="false" ht="12.75" hidden="false" customHeight="false" outlineLevel="0" collapsed="false">
      <c r="E2940" s="40"/>
    </row>
    <row r="2941" customFormat="false" ht="12.75" hidden="false" customHeight="false" outlineLevel="0" collapsed="false">
      <c r="E2941" s="40"/>
    </row>
    <row r="2942" customFormat="false" ht="12.75" hidden="false" customHeight="false" outlineLevel="0" collapsed="false">
      <c r="E2942" s="40"/>
    </row>
    <row r="2943" customFormat="false" ht="12.75" hidden="false" customHeight="false" outlineLevel="0" collapsed="false">
      <c r="E2943" s="40"/>
    </row>
    <row r="2944" customFormat="false" ht="12.75" hidden="false" customHeight="false" outlineLevel="0" collapsed="false">
      <c r="E2944" s="40"/>
    </row>
    <row r="2945" customFormat="false" ht="12.75" hidden="false" customHeight="false" outlineLevel="0" collapsed="false">
      <c r="E2945" s="40"/>
    </row>
    <row r="2946" customFormat="false" ht="12.75" hidden="false" customHeight="false" outlineLevel="0" collapsed="false">
      <c r="E2946" s="40"/>
    </row>
    <row r="2947" customFormat="false" ht="12.75" hidden="false" customHeight="false" outlineLevel="0" collapsed="false">
      <c r="E2947" s="40"/>
    </row>
    <row r="2948" customFormat="false" ht="12.75" hidden="false" customHeight="false" outlineLevel="0" collapsed="false">
      <c r="E2948" s="40"/>
    </row>
    <row r="2949" customFormat="false" ht="12.75" hidden="false" customHeight="false" outlineLevel="0" collapsed="false">
      <c r="E2949" s="40"/>
    </row>
    <row r="2950" customFormat="false" ht="12.75" hidden="false" customHeight="false" outlineLevel="0" collapsed="false">
      <c r="E2950" s="40"/>
    </row>
    <row r="2951" customFormat="false" ht="12.75" hidden="false" customHeight="false" outlineLevel="0" collapsed="false">
      <c r="E2951" s="40"/>
    </row>
    <row r="2952" customFormat="false" ht="12.75" hidden="false" customHeight="false" outlineLevel="0" collapsed="false">
      <c r="E2952" s="40"/>
    </row>
    <row r="2953" customFormat="false" ht="12.75" hidden="false" customHeight="false" outlineLevel="0" collapsed="false">
      <c r="E2953" s="40"/>
    </row>
    <row r="2954" customFormat="false" ht="12.75" hidden="false" customHeight="false" outlineLevel="0" collapsed="false">
      <c r="E2954" s="40"/>
    </row>
    <row r="2955" customFormat="false" ht="12.75" hidden="false" customHeight="false" outlineLevel="0" collapsed="false">
      <c r="E2955" s="40"/>
    </row>
    <row r="2956" customFormat="false" ht="12.75" hidden="false" customHeight="false" outlineLevel="0" collapsed="false">
      <c r="E2956" s="40"/>
    </row>
    <row r="2957" customFormat="false" ht="12.75" hidden="false" customHeight="false" outlineLevel="0" collapsed="false">
      <c r="E2957" s="40"/>
    </row>
    <row r="2958" customFormat="false" ht="12.75" hidden="false" customHeight="false" outlineLevel="0" collapsed="false">
      <c r="E2958" s="40"/>
    </row>
    <row r="2959" customFormat="false" ht="12.75" hidden="false" customHeight="false" outlineLevel="0" collapsed="false">
      <c r="E2959" s="40"/>
    </row>
    <row r="2960" customFormat="false" ht="12.75" hidden="false" customHeight="false" outlineLevel="0" collapsed="false">
      <c r="E2960" s="40"/>
    </row>
    <row r="2961" customFormat="false" ht="12.75" hidden="false" customHeight="false" outlineLevel="0" collapsed="false">
      <c r="E2961" s="40"/>
    </row>
    <row r="2962" customFormat="false" ht="12.75" hidden="false" customHeight="false" outlineLevel="0" collapsed="false">
      <c r="E2962" s="40"/>
    </row>
    <row r="2963" customFormat="false" ht="12.75" hidden="false" customHeight="false" outlineLevel="0" collapsed="false">
      <c r="E2963" s="40"/>
    </row>
    <row r="2964" customFormat="false" ht="12.75" hidden="false" customHeight="false" outlineLevel="0" collapsed="false">
      <c r="E2964" s="40"/>
    </row>
    <row r="2965" customFormat="false" ht="12.75" hidden="false" customHeight="false" outlineLevel="0" collapsed="false">
      <c r="E2965" s="40"/>
    </row>
    <row r="2966" customFormat="false" ht="12.75" hidden="false" customHeight="false" outlineLevel="0" collapsed="false">
      <c r="E2966" s="40"/>
    </row>
    <row r="2967" customFormat="false" ht="12.75" hidden="false" customHeight="false" outlineLevel="0" collapsed="false">
      <c r="E2967" s="40"/>
    </row>
    <row r="2968" customFormat="false" ht="12.75" hidden="false" customHeight="false" outlineLevel="0" collapsed="false">
      <c r="E2968" s="40"/>
    </row>
    <row r="2969" customFormat="false" ht="12.75" hidden="false" customHeight="false" outlineLevel="0" collapsed="false">
      <c r="E2969" s="40"/>
    </row>
    <row r="2970" customFormat="false" ht="12.75" hidden="false" customHeight="false" outlineLevel="0" collapsed="false">
      <c r="E2970" s="40"/>
    </row>
    <row r="2971" customFormat="false" ht="12.75" hidden="false" customHeight="false" outlineLevel="0" collapsed="false">
      <c r="E2971" s="40"/>
    </row>
    <row r="2972" customFormat="false" ht="12.75" hidden="false" customHeight="false" outlineLevel="0" collapsed="false">
      <c r="E2972" s="40"/>
    </row>
    <row r="2973" customFormat="false" ht="12.75" hidden="false" customHeight="false" outlineLevel="0" collapsed="false">
      <c r="E2973" s="40"/>
    </row>
    <row r="2974" customFormat="false" ht="12.75" hidden="false" customHeight="false" outlineLevel="0" collapsed="false">
      <c r="E2974" s="40"/>
    </row>
    <row r="2975" customFormat="false" ht="12.75" hidden="false" customHeight="false" outlineLevel="0" collapsed="false">
      <c r="E2975" s="40"/>
    </row>
    <row r="2976" customFormat="false" ht="12.75" hidden="false" customHeight="false" outlineLevel="0" collapsed="false">
      <c r="E2976" s="40"/>
    </row>
    <row r="2977" customFormat="false" ht="12.75" hidden="false" customHeight="false" outlineLevel="0" collapsed="false">
      <c r="E2977" s="40"/>
    </row>
    <row r="2978" customFormat="false" ht="12.75" hidden="false" customHeight="false" outlineLevel="0" collapsed="false">
      <c r="E2978" s="40"/>
    </row>
    <row r="2979" customFormat="false" ht="12.75" hidden="false" customHeight="false" outlineLevel="0" collapsed="false">
      <c r="E2979" s="40"/>
    </row>
    <row r="2980" customFormat="false" ht="12.75" hidden="false" customHeight="false" outlineLevel="0" collapsed="false">
      <c r="E2980" s="40"/>
    </row>
    <row r="2981" customFormat="false" ht="12.75" hidden="false" customHeight="false" outlineLevel="0" collapsed="false">
      <c r="E2981" s="40"/>
    </row>
    <row r="2982" customFormat="false" ht="12.75" hidden="false" customHeight="false" outlineLevel="0" collapsed="false">
      <c r="E2982" s="40"/>
    </row>
    <row r="2983" customFormat="false" ht="12.75" hidden="false" customHeight="false" outlineLevel="0" collapsed="false">
      <c r="E2983" s="40"/>
    </row>
    <row r="2984" customFormat="false" ht="12.75" hidden="false" customHeight="false" outlineLevel="0" collapsed="false">
      <c r="E2984" s="40"/>
    </row>
    <row r="2985" customFormat="false" ht="12.75" hidden="false" customHeight="false" outlineLevel="0" collapsed="false">
      <c r="E2985" s="40"/>
    </row>
    <row r="2986" customFormat="false" ht="12.75" hidden="false" customHeight="false" outlineLevel="0" collapsed="false">
      <c r="E2986" s="40"/>
    </row>
    <row r="2987" customFormat="false" ht="12.75" hidden="false" customHeight="false" outlineLevel="0" collapsed="false">
      <c r="E2987" s="40"/>
    </row>
    <row r="2988" customFormat="false" ht="12.75" hidden="false" customHeight="false" outlineLevel="0" collapsed="false">
      <c r="E2988" s="40"/>
    </row>
    <row r="2989" customFormat="false" ht="12.75" hidden="false" customHeight="false" outlineLevel="0" collapsed="false">
      <c r="E2989" s="40"/>
    </row>
    <row r="2990" customFormat="false" ht="12.75" hidden="false" customHeight="false" outlineLevel="0" collapsed="false">
      <c r="E2990" s="40"/>
    </row>
    <row r="2991" customFormat="false" ht="12.75" hidden="false" customHeight="false" outlineLevel="0" collapsed="false">
      <c r="E2991" s="40"/>
    </row>
    <row r="2992" customFormat="false" ht="12.75" hidden="false" customHeight="false" outlineLevel="0" collapsed="false">
      <c r="E2992" s="40"/>
    </row>
    <row r="2993" customFormat="false" ht="12.75" hidden="false" customHeight="false" outlineLevel="0" collapsed="false">
      <c r="E2993" s="40"/>
    </row>
    <row r="2994" customFormat="false" ht="12.75" hidden="false" customHeight="false" outlineLevel="0" collapsed="false">
      <c r="E2994" s="40"/>
    </row>
    <row r="2995" customFormat="false" ht="12.75" hidden="false" customHeight="false" outlineLevel="0" collapsed="false">
      <c r="E2995" s="40"/>
    </row>
    <row r="2996" customFormat="false" ht="12.75" hidden="false" customHeight="false" outlineLevel="0" collapsed="false">
      <c r="E2996" s="40"/>
    </row>
    <row r="2997" customFormat="false" ht="12.75" hidden="false" customHeight="false" outlineLevel="0" collapsed="false">
      <c r="E2997" s="40"/>
    </row>
    <row r="2998" customFormat="false" ht="12.75" hidden="false" customHeight="false" outlineLevel="0" collapsed="false">
      <c r="E2998" s="40"/>
    </row>
    <row r="2999" customFormat="false" ht="12.75" hidden="false" customHeight="false" outlineLevel="0" collapsed="false">
      <c r="E2999" s="40"/>
    </row>
    <row r="3000" customFormat="false" ht="12.75" hidden="false" customHeight="false" outlineLevel="0" collapsed="false">
      <c r="E3000" s="40"/>
    </row>
    <row r="3001" customFormat="false" ht="12.75" hidden="false" customHeight="false" outlineLevel="0" collapsed="false">
      <c r="E3001" s="40"/>
    </row>
    <row r="3002" customFormat="false" ht="12.75" hidden="false" customHeight="false" outlineLevel="0" collapsed="false">
      <c r="E3002" s="40"/>
    </row>
    <row r="3003" customFormat="false" ht="12.75" hidden="false" customHeight="false" outlineLevel="0" collapsed="false">
      <c r="E3003" s="40"/>
    </row>
    <row r="3004" customFormat="false" ht="12.75" hidden="false" customHeight="false" outlineLevel="0" collapsed="false">
      <c r="E3004" s="40"/>
    </row>
    <row r="3005" customFormat="false" ht="12.75" hidden="false" customHeight="false" outlineLevel="0" collapsed="false">
      <c r="E3005" s="40"/>
    </row>
    <row r="3006" customFormat="false" ht="12.75" hidden="false" customHeight="false" outlineLevel="0" collapsed="false">
      <c r="E3006" s="40"/>
    </row>
    <row r="3007" customFormat="false" ht="12.75" hidden="false" customHeight="false" outlineLevel="0" collapsed="false">
      <c r="E3007" s="40"/>
    </row>
    <row r="3008" customFormat="false" ht="12.75" hidden="false" customHeight="false" outlineLevel="0" collapsed="false">
      <c r="E3008" s="40"/>
    </row>
    <row r="3009" customFormat="false" ht="12.75" hidden="false" customHeight="false" outlineLevel="0" collapsed="false">
      <c r="E3009" s="40"/>
    </row>
    <row r="3010" customFormat="false" ht="12.75" hidden="false" customHeight="false" outlineLevel="0" collapsed="false">
      <c r="E3010" s="40"/>
    </row>
    <row r="3011" customFormat="false" ht="12.75" hidden="false" customHeight="false" outlineLevel="0" collapsed="false">
      <c r="E3011" s="40"/>
    </row>
    <row r="3012" customFormat="false" ht="12.75" hidden="false" customHeight="false" outlineLevel="0" collapsed="false">
      <c r="E3012" s="40"/>
    </row>
    <row r="3013" customFormat="false" ht="12.75" hidden="false" customHeight="false" outlineLevel="0" collapsed="false">
      <c r="E3013" s="40"/>
    </row>
    <row r="3014" customFormat="false" ht="12.75" hidden="false" customHeight="false" outlineLevel="0" collapsed="false">
      <c r="E3014" s="40"/>
    </row>
    <row r="3015" customFormat="false" ht="12.75" hidden="false" customHeight="false" outlineLevel="0" collapsed="false">
      <c r="E3015" s="40"/>
    </row>
    <row r="3016" customFormat="false" ht="12.75" hidden="false" customHeight="false" outlineLevel="0" collapsed="false">
      <c r="E3016" s="40"/>
    </row>
    <row r="3017" customFormat="false" ht="12.75" hidden="false" customHeight="false" outlineLevel="0" collapsed="false">
      <c r="E3017" s="40"/>
    </row>
    <row r="3018" customFormat="false" ht="12.75" hidden="false" customHeight="false" outlineLevel="0" collapsed="false">
      <c r="E3018" s="40"/>
    </row>
    <row r="3019" customFormat="false" ht="12.75" hidden="false" customHeight="false" outlineLevel="0" collapsed="false">
      <c r="E3019" s="40"/>
    </row>
    <row r="3020" customFormat="false" ht="12.75" hidden="false" customHeight="false" outlineLevel="0" collapsed="false">
      <c r="E3020" s="40"/>
    </row>
    <row r="3021" customFormat="false" ht="12.75" hidden="false" customHeight="false" outlineLevel="0" collapsed="false">
      <c r="E3021" s="40"/>
    </row>
    <row r="3022" customFormat="false" ht="12.75" hidden="false" customHeight="false" outlineLevel="0" collapsed="false">
      <c r="E3022" s="40"/>
    </row>
    <row r="3023" customFormat="false" ht="12.75" hidden="false" customHeight="false" outlineLevel="0" collapsed="false">
      <c r="E3023" s="40"/>
    </row>
    <row r="3024" customFormat="false" ht="12.75" hidden="false" customHeight="false" outlineLevel="0" collapsed="false">
      <c r="E3024" s="40"/>
    </row>
    <row r="3025" customFormat="false" ht="12.75" hidden="false" customHeight="false" outlineLevel="0" collapsed="false">
      <c r="E3025" s="40"/>
    </row>
    <row r="3026" customFormat="false" ht="12.75" hidden="false" customHeight="false" outlineLevel="0" collapsed="false">
      <c r="E3026" s="40"/>
    </row>
    <row r="3027" customFormat="false" ht="12.75" hidden="false" customHeight="false" outlineLevel="0" collapsed="false">
      <c r="E3027" s="40"/>
    </row>
    <row r="3028" customFormat="false" ht="12.75" hidden="false" customHeight="false" outlineLevel="0" collapsed="false">
      <c r="E3028" s="40"/>
    </row>
    <row r="3029" customFormat="false" ht="12.75" hidden="false" customHeight="false" outlineLevel="0" collapsed="false">
      <c r="E3029" s="40"/>
    </row>
    <row r="3030" customFormat="false" ht="12.75" hidden="false" customHeight="false" outlineLevel="0" collapsed="false">
      <c r="E3030" s="40"/>
    </row>
    <row r="3031" customFormat="false" ht="12.75" hidden="false" customHeight="false" outlineLevel="0" collapsed="false">
      <c r="E3031" s="40"/>
    </row>
    <row r="3032" customFormat="false" ht="12.75" hidden="false" customHeight="false" outlineLevel="0" collapsed="false">
      <c r="E3032" s="40"/>
    </row>
    <row r="3033" customFormat="false" ht="12.75" hidden="false" customHeight="false" outlineLevel="0" collapsed="false">
      <c r="E3033" s="40"/>
    </row>
    <row r="3034" customFormat="false" ht="12.75" hidden="false" customHeight="false" outlineLevel="0" collapsed="false">
      <c r="E3034" s="40"/>
    </row>
    <row r="3035" customFormat="false" ht="12.75" hidden="false" customHeight="false" outlineLevel="0" collapsed="false">
      <c r="E3035" s="40"/>
    </row>
    <row r="3036" customFormat="false" ht="12.75" hidden="false" customHeight="false" outlineLevel="0" collapsed="false">
      <c r="E3036" s="40"/>
    </row>
    <row r="3037" customFormat="false" ht="12.75" hidden="false" customHeight="false" outlineLevel="0" collapsed="false">
      <c r="E3037" s="40"/>
    </row>
    <row r="3038" customFormat="false" ht="12.75" hidden="false" customHeight="false" outlineLevel="0" collapsed="false">
      <c r="E3038" s="40"/>
    </row>
    <row r="3039" customFormat="false" ht="12.75" hidden="false" customHeight="false" outlineLevel="0" collapsed="false">
      <c r="E3039" s="40"/>
    </row>
    <row r="3040" customFormat="false" ht="12.75" hidden="false" customHeight="false" outlineLevel="0" collapsed="false">
      <c r="E3040" s="40"/>
    </row>
    <row r="3041" customFormat="false" ht="12.75" hidden="false" customHeight="false" outlineLevel="0" collapsed="false">
      <c r="E3041" s="40"/>
    </row>
    <row r="3042" customFormat="false" ht="12.75" hidden="false" customHeight="false" outlineLevel="0" collapsed="false">
      <c r="E3042" s="40"/>
    </row>
    <row r="3043" customFormat="false" ht="12.75" hidden="false" customHeight="false" outlineLevel="0" collapsed="false">
      <c r="E3043" s="40"/>
    </row>
    <row r="3044" customFormat="false" ht="12.75" hidden="false" customHeight="false" outlineLevel="0" collapsed="false">
      <c r="E3044" s="40"/>
    </row>
    <row r="3045" customFormat="false" ht="12.75" hidden="false" customHeight="false" outlineLevel="0" collapsed="false">
      <c r="E3045" s="40"/>
    </row>
    <row r="3046" customFormat="false" ht="12.75" hidden="false" customHeight="false" outlineLevel="0" collapsed="false">
      <c r="E3046" s="40"/>
    </row>
    <row r="3047" customFormat="false" ht="12.75" hidden="false" customHeight="false" outlineLevel="0" collapsed="false">
      <c r="E3047" s="40"/>
    </row>
    <row r="3048" customFormat="false" ht="12.75" hidden="false" customHeight="false" outlineLevel="0" collapsed="false">
      <c r="E3048" s="40"/>
    </row>
    <row r="3049" customFormat="false" ht="12.75" hidden="false" customHeight="false" outlineLevel="0" collapsed="false">
      <c r="E3049" s="40"/>
    </row>
    <row r="3050" customFormat="false" ht="12.75" hidden="false" customHeight="false" outlineLevel="0" collapsed="false">
      <c r="E3050" s="40"/>
    </row>
    <row r="3051" customFormat="false" ht="12.75" hidden="false" customHeight="false" outlineLevel="0" collapsed="false">
      <c r="E3051" s="40"/>
    </row>
    <row r="3052" customFormat="false" ht="12.75" hidden="false" customHeight="false" outlineLevel="0" collapsed="false">
      <c r="E3052" s="40"/>
    </row>
    <row r="3053" customFormat="false" ht="12.75" hidden="false" customHeight="false" outlineLevel="0" collapsed="false">
      <c r="E3053" s="40"/>
    </row>
    <row r="3054" customFormat="false" ht="12.75" hidden="false" customHeight="false" outlineLevel="0" collapsed="false">
      <c r="E3054" s="40"/>
    </row>
    <row r="3055" customFormat="false" ht="12.75" hidden="false" customHeight="false" outlineLevel="0" collapsed="false">
      <c r="E3055" s="40"/>
    </row>
    <row r="3056" customFormat="false" ht="12.75" hidden="false" customHeight="false" outlineLevel="0" collapsed="false">
      <c r="E3056" s="40"/>
    </row>
    <row r="3057" customFormat="false" ht="12.75" hidden="false" customHeight="false" outlineLevel="0" collapsed="false">
      <c r="E3057" s="40"/>
    </row>
    <row r="3058" customFormat="false" ht="12.75" hidden="false" customHeight="false" outlineLevel="0" collapsed="false">
      <c r="E3058" s="40"/>
    </row>
    <row r="3059" customFormat="false" ht="12.75" hidden="false" customHeight="false" outlineLevel="0" collapsed="false">
      <c r="E3059" s="40"/>
    </row>
    <row r="3060" customFormat="false" ht="12.75" hidden="false" customHeight="false" outlineLevel="0" collapsed="false">
      <c r="E3060" s="40"/>
    </row>
    <row r="3061" customFormat="false" ht="12.75" hidden="false" customHeight="false" outlineLevel="0" collapsed="false">
      <c r="E3061" s="40"/>
    </row>
    <row r="3062" customFormat="false" ht="12.75" hidden="false" customHeight="false" outlineLevel="0" collapsed="false">
      <c r="E3062" s="40"/>
    </row>
    <row r="3063" customFormat="false" ht="12.75" hidden="false" customHeight="false" outlineLevel="0" collapsed="false">
      <c r="E3063" s="40"/>
    </row>
    <row r="3064" customFormat="false" ht="12.75" hidden="false" customHeight="false" outlineLevel="0" collapsed="false">
      <c r="E3064" s="40"/>
    </row>
    <row r="3065" customFormat="false" ht="12.75" hidden="false" customHeight="false" outlineLevel="0" collapsed="false">
      <c r="E3065" s="40"/>
    </row>
    <row r="3066" customFormat="false" ht="12.75" hidden="false" customHeight="false" outlineLevel="0" collapsed="false">
      <c r="E3066" s="40"/>
    </row>
    <row r="3067" customFormat="false" ht="12.75" hidden="false" customHeight="false" outlineLevel="0" collapsed="false">
      <c r="E3067" s="40"/>
    </row>
    <row r="3068" customFormat="false" ht="12.75" hidden="false" customHeight="false" outlineLevel="0" collapsed="false">
      <c r="E3068" s="40"/>
    </row>
    <row r="3069" customFormat="false" ht="12.75" hidden="false" customHeight="false" outlineLevel="0" collapsed="false">
      <c r="E3069" s="40"/>
    </row>
    <row r="3070" customFormat="false" ht="12.75" hidden="false" customHeight="false" outlineLevel="0" collapsed="false">
      <c r="E3070" s="40"/>
    </row>
    <row r="3071" customFormat="false" ht="12.75" hidden="false" customHeight="false" outlineLevel="0" collapsed="false">
      <c r="E3071" s="40"/>
    </row>
    <row r="3072" customFormat="false" ht="12.75" hidden="false" customHeight="false" outlineLevel="0" collapsed="false">
      <c r="E3072" s="40"/>
    </row>
    <row r="3073" customFormat="false" ht="12.75" hidden="false" customHeight="false" outlineLevel="0" collapsed="false">
      <c r="E3073" s="40"/>
    </row>
    <row r="3074" customFormat="false" ht="12.75" hidden="false" customHeight="false" outlineLevel="0" collapsed="false">
      <c r="E3074" s="40"/>
    </row>
    <row r="3075" customFormat="false" ht="12.75" hidden="false" customHeight="false" outlineLevel="0" collapsed="false">
      <c r="E3075" s="40"/>
    </row>
    <row r="3076" customFormat="false" ht="12.75" hidden="false" customHeight="false" outlineLevel="0" collapsed="false">
      <c r="E3076" s="40"/>
    </row>
    <row r="3077" customFormat="false" ht="12.75" hidden="false" customHeight="false" outlineLevel="0" collapsed="false">
      <c r="E3077" s="40"/>
    </row>
    <row r="3078" customFormat="false" ht="12.75" hidden="false" customHeight="false" outlineLevel="0" collapsed="false">
      <c r="E3078" s="40"/>
    </row>
    <row r="3079" customFormat="false" ht="12.75" hidden="false" customHeight="false" outlineLevel="0" collapsed="false">
      <c r="E3079" s="40"/>
    </row>
    <row r="3080" customFormat="false" ht="12.75" hidden="false" customHeight="false" outlineLevel="0" collapsed="false">
      <c r="E3080" s="40"/>
    </row>
    <row r="3081" customFormat="false" ht="12.75" hidden="false" customHeight="false" outlineLevel="0" collapsed="false">
      <c r="E3081" s="40"/>
    </row>
    <row r="3082" customFormat="false" ht="12.75" hidden="false" customHeight="false" outlineLevel="0" collapsed="false">
      <c r="E3082" s="40"/>
    </row>
    <row r="3083" customFormat="false" ht="12.75" hidden="false" customHeight="false" outlineLevel="0" collapsed="false">
      <c r="E3083" s="40"/>
    </row>
    <row r="3084" customFormat="false" ht="12.75" hidden="false" customHeight="false" outlineLevel="0" collapsed="false">
      <c r="E3084" s="40"/>
    </row>
    <row r="3085" customFormat="false" ht="12.75" hidden="false" customHeight="false" outlineLevel="0" collapsed="false">
      <c r="E3085" s="40"/>
    </row>
    <row r="3086" customFormat="false" ht="12.75" hidden="false" customHeight="false" outlineLevel="0" collapsed="false">
      <c r="E3086" s="40"/>
    </row>
    <row r="3087" customFormat="false" ht="12.75" hidden="false" customHeight="false" outlineLevel="0" collapsed="false">
      <c r="E3087" s="40"/>
    </row>
    <row r="3088" customFormat="false" ht="12.75" hidden="false" customHeight="false" outlineLevel="0" collapsed="false">
      <c r="E3088" s="40"/>
    </row>
    <row r="3089" customFormat="false" ht="12.75" hidden="false" customHeight="false" outlineLevel="0" collapsed="false">
      <c r="E3089" s="40"/>
    </row>
    <row r="3090" customFormat="false" ht="12.75" hidden="false" customHeight="false" outlineLevel="0" collapsed="false">
      <c r="E3090" s="40"/>
    </row>
    <row r="3091" customFormat="false" ht="12.75" hidden="false" customHeight="false" outlineLevel="0" collapsed="false">
      <c r="E3091" s="40"/>
    </row>
    <row r="3092" customFormat="false" ht="12.75" hidden="false" customHeight="false" outlineLevel="0" collapsed="false">
      <c r="E3092" s="40"/>
    </row>
    <row r="3093" customFormat="false" ht="12.75" hidden="false" customHeight="false" outlineLevel="0" collapsed="false">
      <c r="E3093" s="40"/>
    </row>
    <row r="3094" customFormat="false" ht="12.75" hidden="false" customHeight="false" outlineLevel="0" collapsed="false">
      <c r="E3094" s="40"/>
    </row>
    <row r="3095" customFormat="false" ht="12.75" hidden="false" customHeight="false" outlineLevel="0" collapsed="false">
      <c r="E3095" s="40"/>
    </row>
    <row r="3096" customFormat="false" ht="12.75" hidden="false" customHeight="false" outlineLevel="0" collapsed="false">
      <c r="E3096" s="40"/>
    </row>
    <row r="3097" customFormat="false" ht="12.75" hidden="false" customHeight="false" outlineLevel="0" collapsed="false">
      <c r="E3097" s="40"/>
    </row>
    <row r="3098" customFormat="false" ht="12.75" hidden="false" customHeight="false" outlineLevel="0" collapsed="false">
      <c r="E3098" s="40"/>
    </row>
    <row r="3099" customFormat="false" ht="12.75" hidden="false" customHeight="false" outlineLevel="0" collapsed="false">
      <c r="E3099" s="40"/>
    </row>
    <row r="3100" customFormat="false" ht="12.75" hidden="false" customHeight="false" outlineLevel="0" collapsed="false">
      <c r="E3100" s="40"/>
    </row>
    <row r="3101" customFormat="false" ht="12.75" hidden="false" customHeight="false" outlineLevel="0" collapsed="false">
      <c r="E3101" s="40"/>
    </row>
    <row r="3102" customFormat="false" ht="12.75" hidden="false" customHeight="false" outlineLevel="0" collapsed="false">
      <c r="E3102" s="40"/>
    </row>
    <row r="3103" customFormat="false" ht="12.75" hidden="false" customHeight="false" outlineLevel="0" collapsed="false">
      <c r="E3103" s="40"/>
    </row>
    <row r="3104" customFormat="false" ht="12.75" hidden="false" customHeight="false" outlineLevel="0" collapsed="false">
      <c r="E3104" s="40"/>
    </row>
    <row r="3105" customFormat="false" ht="12.75" hidden="false" customHeight="false" outlineLevel="0" collapsed="false">
      <c r="E3105" s="40"/>
    </row>
    <row r="3106" customFormat="false" ht="12.75" hidden="false" customHeight="false" outlineLevel="0" collapsed="false">
      <c r="E3106" s="40"/>
    </row>
    <row r="3107" customFormat="false" ht="12.75" hidden="false" customHeight="false" outlineLevel="0" collapsed="false">
      <c r="E3107" s="40"/>
    </row>
    <row r="3108" customFormat="false" ht="12.75" hidden="false" customHeight="false" outlineLevel="0" collapsed="false">
      <c r="E3108" s="40"/>
    </row>
    <row r="3109" customFormat="false" ht="12.75" hidden="false" customHeight="false" outlineLevel="0" collapsed="false">
      <c r="E3109" s="40"/>
    </row>
    <row r="3110" customFormat="false" ht="12.75" hidden="false" customHeight="false" outlineLevel="0" collapsed="false">
      <c r="E3110" s="40"/>
    </row>
    <row r="3111" customFormat="false" ht="12.75" hidden="false" customHeight="false" outlineLevel="0" collapsed="false">
      <c r="E3111" s="40"/>
    </row>
    <row r="3112" customFormat="false" ht="12.75" hidden="false" customHeight="false" outlineLevel="0" collapsed="false">
      <c r="E3112" s="40"/>
    </row>
    <row r="3113" customFormat="false" ht="12.75" hidden="false" customHeight="false" outlineLevel="0" collapsed="false">
      <c r="E3113" s="40"/>
    </row>
    <row r="3114" customFormat="false" ht="12.75" hidden="false" customHeight="false" outlineLevel="0" collapsed="false">
      <c r="E3114" s="40"/>
    </row>
    <row r="3115" customFormat="false" ht="12.75" hidden="false" customHeight="false" outlineLevel="0" collapsed="false">
      <c r="E3115" s="40"/>
    </row>
    <row r="3116" customFormat="false" ht="12.75" hidden="false" customHeight="false" outlineLevel="0" collapsed="false">
      <c r="E3116" s="40"/>
    </row>
    <row r="3117" customFormat="false" ht="12.75" hidden="false" customHeight="false" outlineLevel="0" collapsed="false">
      <c r="E3117" s="40"/>
    </row>
    <row r="3118" customFormat="false" ht="12.75" hidden="false" customHeight="false" outlineLevel="0" collapsed="false">
      <c r="E3118" s="40"/>
    </row>
    <row r="3119" customFormat="false" ht="12.75" hidden="false" customHeight="false" outlineLevel="0" collapsed="false">
      <c r="E3119" s="40"/>
    </row>
    <row r="3120" customFormat="false" ht="12.75" hidden="false" customHeight="false" outlineLevel="0" collapsed="false">
      <c r="E3120" s="40"/>
    </row>
    <row r="3121" customFormat="false" ht="12.75" hidden="false" customHeight="false" outlineLevel="0" collapsed="false">
      <c r="E3121" s="40"/>
    </row>
    <row r="3122" customFormat="false" ht="12.75" hidden="false" customHeight="false" outlineLevel="0" collapsed="false">
      <c r="E3122" s="40"/>
    </row>
    <row r="3123" customFormat="false" ht="12.75" hidden="false" customHeight="false" outlineLevel="0" collapsed="false">
      <c r="E3123" s="40"/>
    </row>
    <row r="3124" customFormat="false" ht="12.75" hidden="false" customHeight="false" outlineLevel="0" collapsed="false">
      <c r="E3124" s="40"/>
    </row>
    <row r="3125" customFormat="false" ht="12.75" hidden="false" customHeight="false" outlineLevel="0" collapsed="false">
      <c r="E3125" s="40"/>
    </row>
    <row r="3126" customFormat="false" ht="12.75" hidden="false" customHeight="false" outlineLevel="0" collapsed="false">
      <c r="E3126" s="40"/>
    </row>
    <row r="3127" customFormat="false" ht="12.75" hidden="false" customHeight="false" outlineLevel="0" collapsed="false">
      <c r="E3127" s="40"/>
    </row>
    <row r="3128" customFormat="false" ht="12.75" hidden="false" customHeight="false" outlineLevel="0" collapsed="false">
      <c r="E3128" s="40"/>
    </row>
    <row r="3129" customFormat="false" ht="12.75" hidden="false" customHeight="false" outlineLevel="0" collapsed="false">
      <c r="E3129" s="40"/>
    </row>
    <row r="3130" customFormat="false" ht="12.75" hidden="false" customHeight="false" outlineLevel="0" collapsed="false">
      <c r="E3130" s="40"/>
    </row>
    <row r="3131" customFormat="false" ht="12.75" hidden="false" customHeight="false" outlineLevel="0" collapsed="false">
      <c r="E3131" s="40"/>
    </row>
    <row r="3132" customFormat="false" ht="12.75" hidden="false" customHeight="false" outlineLevel="0" collapsed="false">
      <c r="E3132" s="40"/>
    </row>
    <row r="3133" customFormat="false" ht="12.75" hidden="false" customHeight="false" outlineLevel="0" collapsed="false">
      <c r="E3133" s="40"/>
    </row>
    <row r="3134" customFormat="false" ht="12.75" hidden="false" customHeight="false" outlineLevel="0" collapsed="false">
      <c r="E3134" s="40"/>
    </row>
    <row r="3135" customFormat="false" ht="12.75" hidden="false" customHeight="false" outlineLevel="0" collapsed="false">
      <c r="E3135" s="40"/>
    </row>
    <row r="3136" customFormat="false" ht="12.75" hidden="false" customHeight="false" outlineLevel="0" collapsed="false">
      <c r="E3136" s="40"/>
    </row>
    <row r="3137" customFormat="false" ht="12.75" hidden="false" customHeight="false" outlineLevel="0" collapsed="false">
      <c r="E3137" s="40"/>
    </row>
    <row r="3138" customFormat="false" ht="12.75" hidden="false" customHeight="false" outlineLevel="0" collapsed="false">
      <c r="E3138" s="40"/>
    </row>
    <row r="3139" customFormat="false" ht="12.75" hidden="false" customHeight="false" outlineLevel="0" collapsed="false">
      <c r="E3139" s="40"/>
    </row>
    <row r="3140" customFormat="false" ht="12.75" hidden="false" customHeight="false" outlineLevel="0" collapsed="false">
      <c r="E3140" s="40"/>
    </row>
    <row r="3141" customFormat="false" ht="12.75" hidden="false" customHeight="false" outlineLevel="0" collapsed="false">
      <c r="E3141" s="40"/>
    </row>
    <row r="3142" customFormat="false" ht="12.75" hidden="false" customHeight="false" outlineLevel="0" collapsed="false">
      <c r="E3142" s="40"/>
    </row>
    <row r="3143" customFormat="false" ht="12.75" hidden="false" customHeight="false" outlineLevel="0" collapsed="false">
      <c r="E3143" s="40"/>
    </row>
    <row r="3144" customFormat="false" ht="12.75" hidden="false" customHeight="false" outlineLevel="0" collapsed="false">
      <c r="E3144" s="40"/>
    </row>
    <row r="3145" customFormat="false" ht="12.75" hidden="false" customHeight="false" outlineLevel="0" collapsed="false">
      <c r="E3145" s="40"/>
    </row>
    <row r="3146" customFormat="false" ht="12.75" hidden="false" customHeight="false" outlineLevel="0" collapsed="false">
      <c r="E3146" s="40"/>
    </row>
    <row r="3147" customFormat="false" ht="12.75" hidden="false" customHeight="false" outlineLevel="0" collapsed="false">
      <c r="E3147" s="40"/>
    </row>
    <row r="3148" customFormat="false" ht="12.75" hidden="false" customHeight="false" outlineLevel="0" collapsed="false">
      <c r="E3148" s="40"/>
    </row>
    <row r="3149" customFormat="false" ht="12.75" hidden="false" customHeight="false" outlineLevel="0" collapsed="false">
      <c r="E3149" s="40"/>
    </row>
    <row r="3150" customFormat="false" ht="12.75" hidden="false" customHeight="false" outlineLevel="0" collapsed="false">
      <c r="E3150" s="40"/>
    </row>
    <row r="3151" customFormat="false" ht="12.75" hidden="false" customHeight="false" outlineLevel="0" collapsed="false">
      <c r="E3151" s="40"/>
    </row>
    <row r="3152" customFormat="false" ht="12.75" hidden="false" customHeight="false" outlineLevel="0" collapsed="false">
      <c r="E3152" s="40"/>
    </row>
    <row r="3153" customFormat="false" ht="12.75" hidden="false" customHeight="false" outlineLevel="0" collapsed="false">
      <c r="E3153" s="40"/>
    </row>
    <row r="3154" customFormat="false" ht="12.75" hidden="false" customHeight="false" outlineLevel="0" collapsed="false">
      <c r="E3154" s="40"/>
    </row>
    <row r="3155" customFormat="false" ht="12.75" hidden="false" customHeight="false" outlineLevel="0" collapsed="false">
      <c r="E3155" s="40"/>
    </row>
    <row r="3156" customFormat="false" ht="12.75" hidden="false" customHeight="false" outlineLevel="0" collapsed="false">
      <c r="E3156" s="40"/>
    </row>
    <row r="3157" customFormat="false" ht="12.75" hidden="false" customHeight="false" outlineLevel="0" collapsed="false">
      <c r="E3157" s="40"/>
    </row>
    <row r="3158" customFormat="false" ht="12.75" hidden="false" customHeight="false" outlineLevel="0" collapsed="false">
      <c r="E3158" s="40"/>
    </row>
    <row r="3159" customFormat="false" ht="12.75" hidden="false" customHeight="false" outlineLevel="0" collapsed="false">
      <c r="E3159" s="40"/>
    </row>
    <row r="3160" customFormat="false" ht="12.75" hidden="false" customHeight="false" outlineLevel="0" collapsed="false">
      <c r="E3160" s="40"/>
    </row>
    <row r="3161" customFormat="false" ht="12.75" hidden="false" customHeight="false" outlineLevel="0" collapsed="false">
      <c r="E3161" s="40"/>
    </row>
    <row r="3162" customFormat="false" ht="12.75" hidden="false" customHeight="false" outlineLevel="0" collapsed="false">
      <c r="E3162" s="40"/>
    </row>
    <row r="3163" customFormat="false" ht="12.75" hidden="false" customHeight="false" outlineLevel="0" collapsed="false">
      <c r="E3163" s="40"/>
    </row>
    <row r="3164" customFormat="false" ht="12.75" hidden="false" customHeight="false" outlineLevel="0" collapsed="false">
      <c r="E3164" s="40"/>
    </row>
    <row r="3165" customFormat="false" ht="12.75" hidden="false" customHeight="false" outlineLevel="0" collapsed="false">
      <c r="E3165" s="40"/>
    </row>
    <row r="3166" customFormat="false" ht="12.75" hidden="false" customHeight="false" outlineLevel="0" collapsed="false">
      <c r="E3166" s="40"/>
    </row>
    <row r="3167" customFormat="false" ht="12.75" hidden="false" customHeight="false" outlineLevel="0" collapsed="false">
      <c r="E3167" s="40"/>
    </row>
    <row r="3168" customFormat="false" ht="12.75" hidden="false" customHeight="false" outlineLevel="0" collapsed="false">
      <c r="E3168" s="40"/>
    </row>
    <row r="3169" customFormat="false" ht="12.75" hidden="false" customHeight="false" outlineLevel="0" collapsed="false">
      <c r="E3169" s="40"/>
    </row>
    <row r="3170" customFormat="false" ht="12.75" hidden="false" customHeight="false" outlineLevel="0" collapsed="false">
      <c r="E3170" s="40"/>
    </row>
    <row r="3171" customFormat="false" ht="12.75" hidden="false" customHeight="false" outlineLevel="0" collapsed="false">
      <c r="E3171" s="40"/>
    </row>
    <row r="3172" customFormat="false" ht="12.75" hidden="false" customHeight="false" outlineLevel="0" collapsed="false">
      <c r="E3172" s="40"/>
    </row>
    <row r="3173" customFormat="false" ht="12.75" hidden="false" customHeight="false" outlineLevel="0" collapsed="false">
      <c r="E3173" s="40"/>
    </row>
    <row r="3174" customFormat="false" ht="12.75" hidden="false" customHeight="false" outlineLevel="0" collapsed="false">
      <c r="E3174" s="40"/>
    </row>
    <row r="3175" customFormat="false" ht="12.75" hidden="false" customHeight="false" outlineLevel="0" collapsed="false">
      <c r="E3175" s="40"/>
    </row>
    <row r="3176" customFormat="false" ht="12.75" hidden="false" customHeight="false" outlineLevel="0" collapsed="false">
      <c r="E3176" s="40"/>
    </row>
    <row r="3177" customFormat="false" ht="12.75" hidden="false" customHeight="false" outlineLevel="0" collapsed="false">
      <c r="E3177" s="40"/>
    </row>
    <row r="3178" customFormat="false" ht="12.75" hidden="false" customHeight="false" outlineLevel="0" collapsed="false">
      <c r="E3178" s="40"/>
    </row>
    <row r="3179" customFormat="false" ht="12.75" hidden="false" customHeight="false" outlineLevel="0" collapsed="false">
      <c r="E3179" s="40"/>
    </row>
    <row r="3180" customFormat="false" ht="12.75" hidden="false" customHeight="false" outlineLevel="0" collapsed="false">
      <c r="E3180" s="40"/>
    </row>
    <row r="3181" customFormat="false" ht="12.75" hidden="false" customHeight="false" outlineLevel="0" collapsed="false">
      <c r="E3181" s="40"/>
    </row>
    <row r="3182" customFormat="false" ht="12.75" hidden="false" customHeight="false" outlineLevel="0" collapsed="false">
      <c r="E3182" s="40"/>
    </row>
    <row r="3183" customFormat="false" ht="12.75" hidden="false" customHeight="false" outlineLevel="0" collapsed="false">
      <c r="E3183" s="40"/>
    </row>
    <row r="3184" customFormat="false" ht="12.75" hidden="false" customHeight="false" outlineLevel="0" collapsed="false">
      <c r="E3184" s="40"/>
    </row>
    <row r="3185" customFormat="false" ht="12.75" hidden="false" customHeight="false" outlineLevel="0" collapsed="false">
      <c r="E3185" s="40"/>
    </row>
    <row r="3186" customFormat="false" ht="12.75" hidden="false" customHeight="false" outlineLevel="0" collapsed="false">
      <c r="E3186" s="40"/>
    </row>
    <row r="3187" customFormat="false" ht="12.75" hidden="false" customHeight="false" outlineLevel="0" collapsed="false">
      <c r="E3187" s="40"/>
    </row>
    <row r="3188" customFormat="false" ht="12.75" hidden="false" customHeight="false" outlineLevel="0" collapsed="false">
      <c r="E3188" s="40"/>
    </row>
    <row r="3189" customFormat="false" ht="12.75" hidden="false" customHeight="false" outlineLevel="0" collapsed="false">
      <c r="E3189" s="40"/>
    </row>
    <row r="3190" customFormat="false" ht="12.75" hidden="false" customHeight="false" outlineLevel="0" collapsed="false">
      <c r="E3190" s="40"/>
    </row>
    <row r="3191" customFormat="false" ht="12.75" hidden="false" customHeight="false" outlineLevel="0" collapsed="false">
      <c r="E3191" s="40"/>
    </row>
    <row r="3192" customFormat="false" ht="12.75" hidden="false" customHeight="false" outlineLevel="0" collapsed="false">
      <c r="E3192" s="40"/>
    </row>
    <row r="3193" customFormat="false" ht="12.75" hidden="false" customHeight="false" outlineLevel="0" collapsed="false">
      <c r="E3193" s="40"/>
    </row>
    <row r="3194" customFormat="false" ht="12.75" hidden="false" customHeight="false" outlineLevel="0" collapsed="false">
      <c r="E3194" s="40"/>
    </row>
    <row r="3195" customFormat="false" ht="12.75" hidden="false" customHeight="false" outlineLevel="0" collapsed="false">
      <c r="E3195" s="40"/>
    </row>
    <row r="3196" customFormat="false" ht="12.75" hidden="false" customHeight="false" outlineLevel="0" collapsed="false">
      <c r="E3196" s="40"/>
    </row>
    <row r="3197" customFormat="false" ht="12.75" hidden="false" customHeight="false" outlineLevel="0" collapsed="false">
      <c r="E3197" s="40"/>
    </row>
    <row r="3198" customFormat="false" ht="12.75" hidden="false" customHeight="false" outlineLevel="0" collapsed="false">
      <c r="E3198" s="40"/>
    </row>
    <row r="3199" customFormat="false" ht="12.75" hidden="false" customHeight="false" outlineLevel="0" collapsed="false">
      <c r="E3199" s="40"/>
    </row>
    <row r="3200" customFormat="false" ht="12.75" hidden="false" customHeight="false" outlineLevel="0" collapsed="false">
      <c r="E3200" s="40"/>
    </row>
    <row r="3201" customFormat="false" ht="12.75" hidden="false" customHeight="false" outlineLevel="0" collapsed="false">
      <c r="E3201" s="40"/>
    </row>
    <row r="3202" customFormat="false" ht="12.75" hidden="false" customHeight="false" outlineLevel="0" collapsed="false">
      <c r="E3202" s="40"/>
    </row>
    <row r="3203" customFormat="false" ht="12.75" hidden="false" customHeight="false" outlineLevel="0" collapsed="false">
      <c r="E3203" s="40"/>
    </row>
    <row r="3204" customFormat="false" ht="12.75" hidden="false" customHeight="false" outlineLevel="0" collapsed="false">
      <c r="E3204" s="40"/>
    </row>
    <row r="3205" customFormat="false" ht="12.75" hidden="false" customHeight="false" outlineLevel="0" collapsed="false">
      <c r="E3205" s="40"/>
    </row>
    <row r="3206" customFormat="false" ht="12.75" hidden="false" customHeight="false" outlineLevel="0" collapsed="false">
      <c r="E3206" s="40"/>
    </row>
    <row r="3207" customFormat="false" ht="12.75" hidden="false" customHeight="false" outlineLevel="0" collapsed="false">
      <c r="E3207" s="40"/>
    </row>
    <row r="3208" customFormat="false" ht="12.75" hidden="false" customHeight="false" outlineLevel="0" collapsed="false">
      <c r="E3208" s="40"/>
    </row>
    <row r="3209" customFormat="false" ht="12.75" hidden="false" customHeight="false" outlineLevel="0" collapsed="false">
      <c r="E3209" s="40"/>
    </row>
    <row r="3210" customFormat="false" ht="12.75" hidden="false" customHeight="false" outlineLevel="0" collapsed="false">
      <c r="E3210" s="40"/>
    </row>
    <row r="3211" customFormat="false" ht="12.75" hidden="false" customHeight="false" outlineLevel="0" collapsed="false">
      <c r="E3211" s="40"/>
    </row>
    <row r="3212" customFormat="false" ht="12.75" hidden="false" customHeight="false" outlineLevel="0" collapsed="false">
      <c r="E3212" s="40"/>
    </row>
    <row r="3213" customFormat="false" ht="12.75" hidden="false" customHeight="false" outlineLevel="0" collapsed="false">
      <c r="E3213" s="40"/>
    </row>
    <row r="3214" customFormat="false" ht="12.75" hidden="false" customHeight="false" outlineLevel="0" collapsed="false">
      <c r="E3214" s="40"/>
    </row>
    <row r="3215" customFormat="false" ht="12.75" hidden="false" customHeight="false" outlineLevel="0" collapsed="false">
      <c r="E3215" s="40"/>
    </row>
    <row r="3216" customFormat="false" ht="12.75" hidden="false" customHeight="false" outlineLevel="0" collapsed="false">
      <c r="E3216" s="40"/>
    </row>
    <row r="3217" customFormat="false" ht="12.75" hidden="false" customHeight="false" outlineLevel="0" collapsed="false">
      <c r="E3217" s="40"/>
    </row>
    <row r="3218" customFormat="false" ht="12.75" hidden="false" customHeight="false" outlineLevel="0" collapsed="false">
      <c r="E3218" s="40"/>
    </row>
    <row r="3219" customFormat="false" ht="12.75" hidden="false" customHeight="false" outlineLevel="0" collapsed="false">
      <c r="E3219" s="40"/>
    </row>
    <row r="3220" customFormat="false" ht="12.75" hidden="false" customHeight="false" outlineLevel="0" collapsed="false">
      <c r="E3220" s="40"/>
    </row>
    <row r="3221" customFormat="false" ht="12.75" hidden="false" customHeight="false" outlineLevel="0" collapsed="false">
      <c r="E3221" s="40"/>
    </row>
    <row r="3222" customFormat="false" ht="12.75" hidden="false" customHeight="false" outlineLevel="0" collapsed="false">
      <c r="E3222" s="40"/>
    </row>
    <row r="3223" customFormat="false" ht="12.75" hidden="false" customHeight="false" outlineLevel="0" collapsed="false">
      <c r="E3223" s="40"/>
    </row>
    <row r="3224" customFormat="false" ht="12.75" hidden="false" customHeight="false" outlineLevel="0" collapsed="false">
      <c r="E3224" s="40"/>
    </row>
    <row r="3225" customFormat="false" ht="12.75" hidden="false" customHeight="false" outlineLevel="0" collapsed="false">
      <c r="E3225" s="40"/>
    </row>
    <row r="3226" customFormat="false" ht="12.75" hidden="false" customHeight="false" outlineLevel="0" collapsed="false">
      <c r="E3226" s="40"/>
    </row>
    <row r="3227" customFormat="false" ht="12.75" hidden="false" customHeight="false" outlineLevel="0" collapsed="false">
      <c r="E3227" s="40"/>
    </row>
    <row r="3228" customFormat="false" ht="12.75" hidden="false" customHeight="false" outlineLevel="0" collapsed="false">
      <c r="E3228" s="40"/>
    </row>
    <row r="3229" customFormat="false" ht="12.75" hidden="false" customHeight="false" outlineLevel="0" collapsed="false">
      <c r="E3229" s="40"/>
    </row>
    <row r="3230" customFormat="false" ht="12.75" hidden="false" customHeight="false" outlineLevel="0" collapsed="false">
      <c r="E3230" s="40"/>
    </row>
    <row r="3231" customFormat="false" ht="12.75" hidden="false" customHeight="false" outlineLevel="0" collapsed="false">
      <c r="E3231" s="40"/>
    </row>
    <row r="3232" customFormat="false" ht="12.75" hidden="false" customHeight="false" outlineLevel="0" collapsed="false">
      <c r="E3232" s="40"/>
    </row>
    <row r="3233" customFormat="false" ht="12.75" hidden="false" customHeight="false" outlineLevel="0" collapsed="false">
      <c r="E3233" s="40"/>
    </row>
    <row r="3234" customFormat="false" ht="12.75" hidden="false" customHeight="false" outlineLevel="0" collapsed="false">
      <c r="E3234" s="40"/>
    </row>
    <row r="3235" customFormat="false" ht="12.75" hidden="false" customHeight="false" outlineLevel="0" collapsed="false">
      <c r="E3235" s="40"/>
    </row>
    <row r="3236" customFormat="false" ht="12.75" hidden="false" customHeight="false" outlineLevel="0" collapsed="false">
      <c r="E3236" s="40"/>
    </row>
    <row r="3237" customFormat="false" ht="12.75" hidden="false" customHeight="false" outlineLevel="0" collapsed="false">
      <c r="E3237" s="40"/>
    </row>
    <row r="3238" customFormat="false" ht="12.75" hidden="false" customHeight="false" outlineLevel="0" collapsed="false">
      <c r="E3238" s="40"/>
    </row>
    <row r="3239" customFormat="false" ht="12.75" hidden="false" customHeight="false" outlineLevel="0" collapsed="false">
      <c r="E3239" s="40"/>
    </row>
    <row r="3240" customFormat="false" ht="12.75" hidden="false" customHeight="false" outlineLevel="0" collapsed="false">
      <c r="E3240" s="40"/>
    </row>
    <row r="3241" customFormat="false" ht="12.75" hidden="false" customHeight="false" outlineLevel="0" collapsed="false">
      <c r="E3241" s="40"/>
    </row>
    <row r="3242" customFormat="false" ht="12.75" hidden="false" customHeight="false" outlineLevel="0" collapsed="false">
      <c r="E3242" s="40"/>
    </row>
    <row r="3243" customFormat="false" ht="12.75" hidden="false" customHeight="false" outlineLevel="0" collapsed="false">
      <c r="E3243" s="40"/>
    </row>
    <row r="3244" customFormat="false" ht="12.75" hidden="false" customHeight="false" outlineLevel="0" collapsed="false">
      <c r="E3244" s="40"/>
    </row>
    <row r="3245" customFormat="false" ht="12.75" hidden="false" customHeight="false" outlineLevel="0" collapsed="false">
      <c r="E3245" s="40"/>
    </row>
    <row r="3246" customFormat="false" ht="12.75" hidden="false" customHeight="false" outlineLevel="0" collapsed="false">
      <c r="E3246" s="40"/>
    </row>
    <row r="3247" customFormat="false" ht="12.75" hidden="false" customHeight="false" outlineLevel="0" collapsed="false">
      <c r="E3247" s="40"/>
    </row>
    <row r="3248" customFormat="false" ht="12.75" hidden="false" customHeight="false" outlineLevel="0" collapsed="false">
      <c r="E3248" s="40"/>
    </row>
    <row r="3249" customFormat="false" ht="12.75" hidden="false" customHeight="false" outlineLevel="0" collapsed="false">
      <c r="E3249" s="40"/>
    </row>
    <row r="3250" customFormat="false" ht="12.75" hidden="false" customHeight="false" outlineLevel="0" collapsed="false">
      <c r="E3250" s="40"/>
    </row>
    <row r="3251" customFormat="false" ht="12.75" hidden="false" customHeight="false" outlineLevel="0" collapsed="false">
      <c r="E3251" s="40"/>
    </row>
    <row r="3252" customFormat="false" ht="12.75" hidden="false" customHeight="false" outlineLevel="0" collapsed="false">
      <c r="E3252" s="40"/>
    </row>
    <row r="3253" customFormat="false" ht="12.75" hidden="false" customHeight="false" outlineLevel="0" collapsed="false">
      <c r="E3253" s="40"/>
    </row>
    <row r="3254" customFormat="false" ht="12.75" hidden="false" customHeight="false" outlineLevel="0" collapsed="false">
      <c r="E3254" s="40"/>
    </row>
    <row r="3255" customFormat="false" ht="12.75" hidden="false" customHeight="false" outlineLevel="0" collapsed="false">
      <c r="E3255" s="40"/>
    </row>
    <row r="3256" customFormat="false" ht="12.75" hidden="false" customHeight="false" outlineLevel="0" collapsed="false">
      <c r="E3256" s="40"/>
    </row>
    <row r="3257" customFormat="false" ht="12.75" hidden="false" customHeight="false" outlineLevel="0" collapsed="false">
      <c r="E3257" s="40"/>
    </row>
    <row r="3258" customFormat="false" ht="12.75" hidden="false" customHeight="false" outlineLevel="0" collapsed="false">
      <c r="E3258" s="40"/>
    </row>
    <row r="3259" customFormat="false" ht="12.75" hidden="false" customHeight="false" outlineLevel="0" collapsed="false">
      <c r="E3259" s="40"/>
    </row>
    <row r="3260" customFormat="false" ht="12.75" hidden="false" customHeight="false" outlineLevel="0" collapsed="false">
      <c r="E3260" s="40"/>
    </row>
    <row r="3261" customFormat="false" ht="12.75" hidden="false" customHeight="false" outlineLevel="0" collapsed="false">
      <c r="E3261" s="40"/>
    </row>
    <row r="3262" customFormat="false" ht="12.75" hidden="false" customHeight="false" outlineLevel="0" collapsed="false">
      <c r="E3262" s="40"/>
    </row>
    <row r="3263" customFormat="false" ht="12.75" hidden="false" customHeight="false" outlineLevel="0" collapsed="false">
      <c r="E3263" s="40"/>
    </row>
    <row r="3264" customFormat="false" ht="12.75" hidden="false" customHeight="false" outlineLevel="0" collapsed="false">
      <c r="E3264" s="40"/>
    </row>
    <row r="3265" customFormat="false" ht="12.75" hidden="false" customHeight="false" outlineLevel="0" collapsed="false">
      <c r="E3265" s="40"/>
    </row>
    <row r="3266" customFormat="false" ht="12.75" hidden="false" customHeight="false" outlineLevel="0" collapsed="false">
      <c r="E3266" s="40"/>
    </row>
    <row r="3267" customFormat="false" ht="12.75" hidden="false" customHeight="false" outlineLevel="0" collapsed="false">
      <c r="E3267" s="40"/>
    </row>
    <row r="3268" customFormat="false" ht="12.75" hidden="false" customHeight="false" outlineLevel="0" collapsed="false">
      <c r="E3268" s="40"/>
    </row>
    <row r="3269" customFormat="false" ht="12.75" hidden="false" customHeight="false" outlineLevel="0" collapsed="false">
      <c r="E3269" s="40"/>
    </row>
    <row r="3270" customFormat="false" ht="12.75" hidden="false" customHeight="false" outlineLevel="0" collapsed="false">
      <c r="E3270" s="40"/>
    </row>
    <row r="3271" customFormat="false" ht="12.75" hidden="false" customHeight="false" outlineLevel="0" collapsed="false">
      <c r="E3271" s="40"/>
    </row>
    <row r="3272" customFormat="false" ht="12.75" hidden="false" customHeight="false" outlineLevel="0" collapsed="false">
      <c r="E3272" s="40"/>
    </row>
    <row r="3273" customFormat="false" ht="12.75" hidden="false" customHeight="false" outlineLevel="0" collapsed="false">
      <c r="E3273" s="40"/>
    </row>
    <row r="3274" customFormat="false" ht="12.75" hidden="false" customHeight="false" outlineLevel="0" collapsed="false">
      <c r="E3274" s="40"/>
    </row>
    <row r="3275" customFormat="false" ht="12.75" hidden="false" customHeight="false" outlineLevel="0" collapsed="false">
      <c r="E3275" s="40"/>
    </row>
    <row r="3276" customFormat="false" ht="12.75" hidden="false" customHeight="false" outlineLevel="0" collapsed="false">
      <c r="E3276" s="40"/>
    </row>
    <row r="3277" customFormat="false" ht="12.75" hidden="false" customHeight="false" outlineLevel="0" collapsed="false">
      <c r="E3277" s="40"/>
    </row>
    <row r="3278" customFormat="false" ht="12.75" hidden="false" customHeight="false" outlineLevel="0" collapsed="false">
      <c r="E3278" s="40"/>
    </row>
    <row r="3279" customFormat="false" ht="12.75" hidden="false" customHeight="false" outlineLevel="0" collapsed="false">
      <c r="E3279" s="40"/>
    </row>
    <row r="3280" customFormat="false" ht="12.75" hidden="false" customHeight="false" outlineLevel="0" collapsed="false">
      <c r="E3280" s="40"/>
    </row>
    <row r="3281" customFormat="false" ht="12.75" hidden="false" customHeight="false" outlineLevel="0" collapsed="false">
      <c r="E3281" s="40"/>
    </row>
    <row r="3282" customFormat="false" ht="12.75" hidden="false" customHeight="false" outlineLevel="0" collapsed="false">
      <c r="E3282" s="40"/>
    </row>
    <row r="3283" customFormat="false" ht="12.75" hidden="false" customHeight="false" outlineLevel="0" collapsed="false">
      <c r="E3283" s="40"/>
    </row>
    <row r="3284" customFormat="false" ht="12.75" hidden="false" customHeight="false" outlineLevel="0" collapsed="false">
      <c r="E3284" s="40"/>
    </row>
    <row r="3285" customFormat="false" ht="12.75" hidden="false" customHeight="false" outlineLevel="0" collapsed="false">
      <c r="E3285" s="40"/>
    </row>
    <row r="3286" customFormat="false" ht="12.75" hidden="false" customHeight="false" outlineLevel="0" collapsed="false">
      <c r="E3286" s="40"/>
    </row>
    <row r="3287" customFormat="false" ht="12.75" hidden="false" customHeight="false" outlineLevel="0" collapsed="false">
      <c r="E3287" s="40"/>
    </row>
    <row r="3288" customFormat="false" ht="12.75" hidden="false" customHeight="false" outlineLevel="0" collapsed="false">
      <c r="E3288" s="40"/>
    </row>
    <row r="3289" customFormat="false" ht="12.75" hidden="false" customHeight="false" outlineLevel="0" collapsed="false">
      <c r="E3289" s="40"/>
    </row>
    <row r="3290" customFormat="false" ht="12.75" hidden="false" customHeight="false" outlineLevel="0" collapsed="false">
      <c r="E3290" s="40"/>
    </row>
    <row r="3291" customFormat="false" ht="12.75" hidden="false" customHeight="false" outlineLevel="0" collapsed="false">
      <c r="E3291" s="40"/>
    </row>
    <row r="3292" customFormat="false" ht="12.75" hidden="false" customHeight="false" outlineLevel="0" collapsed="false">
      <c r="E3292" s="40"/>
    </row>
    <row r="3293" customFormat="false" ht="12.75" hidden="false" customHeight="false" outlineLevel="0" collapsed="false">
      <c r="E3293" s="40"/>
    </row>
    <row r="3294" customFormat="false" ht="12.75" hidden="false" customHeight="false" outlineLevel="0" collapsed="false">
      <c r="E3294" s="40"/>
    </row>
    <row r="3295" customFormat="false" ht="12.75" hidden="false" customHeight="false" outlineLevel="0" collapsed="false">
      <c r="E3295" s="40"/>
    </row>
    <row r="3296" customFormat="false" ht="12.75" hidden="false" customHeight="false" outlineLevel="0" collapsed="false">
      <c r="E3296" s="40"/>
    </row>
    <row r="3297" customFormat="false" ht="12.75" hidden="false" customHeight="false" outlineLevel="0" collapsed="false">
      <c r="E3297" s="40"/>
    </row>
    <row r="3298" customFormat="false" ht="12.75" hidden="false" customHeight="false" outlineLevel="0" collapsed="false">
      <c r="E3298" s="40"/>
    </row>
    <row r="3299" customFormat="false" ht="12.75" hidden="false" customHeight="false" outlineLevel="0" collapsed="false">
      <c r="E3299" s="40"/>
    </row>
    <row r="3300" customFormat="false" ht="12.75" hidden="false" customHeight="false" outlineLevel="0" collapsed="false">
      <c r="E3300" s="40"/>
    </row>
    <row r="3301" customFormat="false" ht="12.75" hidden="false" customHeight="false" outlineLevel="0" collapsed="false">
      <c r="E3301" s="40"/>
    </row>
    <row r="3302" customFormat="false" ht="12.75" hidden="false" customHeight="false" outlineLevel="0" collapsed="false">
      <c r="E3302" s="40"/>
    </row>
    <row r="3303" customFormat="false" ht="12.75" hidden="false" customHeight="false" outlineLevel="0" collapsed="false">
      <c r="E3303" s="40"/>
    </row>
    <row r="3304" customFormat="false" ht="12.75" hidden="false" customHeight="false" outlineLevel="0" collapsed="false">
      <c r="E3304" s="40"/>
    </row>
    <row r="3305" customFormat="false" ht="12.75" hidden="false" customHeight="false" outlineLevel="0" collapsed="false">
      <c r="E3305" s="40"/>
    </row>
    <row r="3306" customFormat="false" ht="12.75" hidden="false" customHeight="false" outlineLevel="0" collapsed="false">
      <c r="E3306" s="40"/>
    </row>
    <row r="3307" customFormat="false" ht="12.75" hidden="false" customHeight="false" outlineLevel="0" collapsed="false">
      <c r="E3307" s="40"/>
    </row>
    <row r="3308" customFormat="false" ht="12.75" hidden="false" customHeight="false" outlineLevel="0" collapsed="false">
      <c r="E3308" s="40"/>
    </row>
    <row r="3309" customFormat="false" ht="12.75" hidden="false" customHeight="false" outlineLevel="0" collapsed="false">
      <c r="E3309" s="40"/>
    </row>
    <row r="3310" customFormat="false" ht="12.75" hidden="false" customHeight="false" outlineLevel="0" collapsed="false">
      <c r="E3310" s="40"/>
    </row>
    <row r="3311" customFormat="false" ht="12.75" hidden="false" customHeight="false" outlineLevel="0" collapsed="false">
      <c r="E3311" s="40"/>
    </row>
    <row r="3312" customFormat="false" ht="12.75" hidden="false" customHeight="false" outlineLevel="0" collapsed="false">
      <c r="E3312" s="40"/>
    </row>
    <row r="3313" customFormat="false" ht="12.75" hidden="false" customHeight="false" outlineLevel="0" collapsed="false">
      <c r="E3313" s="40"/>
    </row>
    <row r="3314" customFormat="false" ht="12.75" hidden="false" customHeight="false" outlineLevel="0" collapsed="false">
      <c r="E3314" s="40"/>
    </row>
    <row r="3315" customFormat="false" ht="12.75" hidden="false" customHeight="false" outlineLevel="0" collapsed="false">
      <c r="E3315" s="40"/>
    </row>
    <row r="3316" customFormat="false" ht="12.75" hidden="false" customHeight="false" outlineLevel="0" collapsed="false">
      <c r="E3316" s="40"/>
    </row>
    <row r="3317" customFormat="false" ht="12.75" hidden="false" customHeight="false" outlineLevel="0" collapsed="false">
      <c r="E3317" s="40"/>
    </row>
    <row r="3318" customFormat="false" ht="12.75" hidden="false" customHeight="false" outlineLevel="0" collapsed="false">
      <c r="E3318" s="40"/>
    </row>
    <row r="3319" customFormat="false" ht="12.75" hidden="false" customHeight="false" outlineLevel="0" collapsed="false">
      <c r="E3319" s="40"/>
    </row>
    <row r="3320" customFormat="false" ht="12.75" hidden="false" customHeight="false" outlineLevel="0" collapsed="false">
      <c r="E3320" s="40"/>
    </row>
    <row r="3321" customFormat="false" ht="12.75" hidden="false" customHeight="false" outlineLevel="0" collapsed="false">
      <c r="E3321" s="40"/>
    </row>
    <row r="3322" customFormat="false" ht="12.75" hidden="false" customHeight="false" outlineLevel="0" collapsed="false">
      <c r="E3322" s="40"/>
    </row>
    <row r="3323" customFormat="false" ht="12.75" hidden="false" customHeight="false" outlineLevel="0" collapsed="false">
      <c r="E3323" s="40"/>
    </row>
    <row r="3324" customFormat="false" ht="12.75" hidden="false" customHeight="false" outlineLevel="0" collapsed="false">
      <c r="E3324" s="40"/>
    </row>
    <row r="3325" customFormat="false" ht="12.75" hidden="false" customHeight="false" outlineLevel="0" collapsed="false">
      <c r="E3325" s="40"/>
    </row>
    <row r="3326" customFormat="false" ht="12.75" hidden="false" customHeight="false" outlineLevel="0" collapsed="false">
      <c r="E3326" s="40"/>
    </row>
    <row r="3327" customFormat="false" ht="12.75" hidden="false" customHeight="false" outlineLevel="0" collapsed="false">
      <c r="E3327" s="40"/>
    </row>
    <row r="3328" customFormat="false" ht="12.75" hidden="false" customHeight="false" outlineLevel="0" collapsed="false">
      <c r="E3328" s="40"/>
    </row>
    <row r="3329" customFormat="false" ht="12.75" hidden="false" customHeight="false" outlineLevel="0" collapsed="false">
      <c r="E3329" s="40"/>
    </row>
    <row r="3330" customFormat="false" ht="12.75" hidden="false" customHeight="false" outlineLevel="0" collapsed="false">
      <c r="E3330" s="40"/>
    </row>
    <row r="3331" customFormat="false" ht="12.75" hidden="false" customHeight="false" outlineLevel="0" collapsed="false">
      <c r="E3331" s="40"/>
    </row>
    <row r="3332" customFormat="false" ht="12.75" hidden="false" customHeight="false" outlineLevel="0" collapsed="false">
      <c r="E3332" s="40"/>
    </row>
    <row r="3333" customFormat="false" ht="12.75" hidden="false" customHeight="false" outlineLevel="0" collapsed="false">
      <c r="E3333" s="40"/>
    </row>
    <row r="3334" customFormat="false" ht="12.75" hidden="false" customHeight="false" outlineLevel="0" collapsed="false">
      <c r="E3334" s="40"/>
    </row>
    <row r="3335" customFormat="false" ht="12.75" hidden="false" customHeight="false" outlineLevel="0" collapsed="false">
      <c r="E3335" s="40"/>
    </row>
    <row r="3336" customFormat="false" ht="12.75" hidden="false" customHeight="false" outlineLevel="0" collapsed="false">
      <c r="E3336" s="40"/>
    </row>
    <row r="3337" customFormat="false" ht="12.75" hidden="false" customHeight="false" outlineLevel="0" collapsed="false">
      <c r="E3337" s="40"/>
    </row>
    <row r="3338" customFormat="false" ht="12.75" hidden="false" customHeight="false" outlineLevel="0" collapsed="false">
      <c r="E3338" s="40"/>
    </row>
    <row r="3339" customFormat="false" ht="12.75" hidden="false" customHeight="false" outlineLevel="0" collapsed="false">
      <c r="E3339" s="40"/>
    </row>
    <row r="3340" customFormat="false" ht="12.75" hidden="false" customHeight="false" outlineLevel="0" collapsed="false">
      <c r="E3340" s="40"/>
    </row>
    <row r="3341" customFormat="false" ht="12.75" hidden="false" customHeight="false" outlineLevel="0" collapsed="false">
      <c r="E3341" s="40"/>
    </row>
    <row r="3342" customFormat="false" ht="12.75" hidden="false" customHeight="false" outlineLevel="0" collapsed="false">
      <c r="E3342" s="40"/>
    </row>
    <row r="3343" customFormat="false" ht="12.75" hidden="false" customHeight="false" outlineLevel="0" collapsed="false">
      <c r="E3343" s="40"/>
    </row>
    <row r="3344" customFormat="false" ht="12.75" hidden="false" customHeight="false" outlineLevel="0" collapsed="false">
      <c r="E3344" s="40"/>
    </row>
    <row r="3345" customFormat="false" ht="12.75" hidden="false" customHeight="false" outlineLevel="0" collapsed="false">
      <c r="E3345" s="40"/>
    </row>
    <row r="3346" customFormat="false" ht="12.75" hidden="false" customHeight="false" outlineLevel="0" collapsed="false">
      <c r="E3346" s="40"/>
    </row>
    <row r="3347" customFormat="false" ht="12.75" hidden="false" customHeight="false" outlineLevel="0" collapsed="false">
      <c r="E3347" s="40"/>
    </row>
    <row r="3348" customFormat="false" ht="12.75" hidden="false" customHeight="false" outlineLevel="0" collapsed="false">
      <c r="E3348" s="40"/>
    </row>
    <row r="3349" customFormat="false" ht="12.75" hidden="false" customHeight="false" outlineLevel="0" collapsed="false">
      <c r="E3349" s="40"/>
    </row>
    <row r="3350" customFormat="false" ht="12.75" hidden="false" customHeight="false" outlineLevel="0" collapsed="false">
      <c r="E3350" s="40"/>
    </row>
    <row r="3351" customFormat="false" ht="12.75" hidden="false" customHeight="false" outlineLevel="0" collapsed="false">
      <c r="E3351" s="40"/>
    </row>
    <row r="3352" customFormat="false" ht="12.75" hidden="false" customHeight="false" outlineLevel="0" collapsed="false">
      <c r="E3352" s="40"/>
    </row>
    <row r="3353" customFormat="false" ht="12.75" hidden="false" customHeight="false" outlineLevel="0" collapsed="false">
      <c r="E3353" s="40"/>
    </row>
    <row r="3354" customFormat="false" ht="12.75" hidden="false" customHeight="false" outlineLevel="0" collapsed="false">
      <c r="E3354" s="40"/>
    </row>
    <row r="3355" customFormat="false" ht="12.75" hidden="false" customHeight="false" outlineLevel="0" collapsed="false">
      <c r="E3355" s="40"/>
    </row>
    <row r="3356" customFormat="false" ht="12.75" hidden="false" customHeight="false" outlineLevel="0" collapsed="false">
      <c r="E3356" s="40"/>
    </row>
    <row r="3357" customFormat="false" ht="12.75" hidden="false" customHeight="false" outlineLevel="0" collapsed="false">
      <c r="E3357" s="40"/>
    </row>
    <row r="3358" customFormat="false" ht="12.75" hidden="false" customHeight="false" outlineLevel="0" collapsed="false">
      <c r="E3358" s="40"/>
    </row>
    <row r="3359" customFormat="false" ht="12.75" hidden="false" customHeight="false" outlineLevel="0" collapsed="false">
      <c r="E3359" s="40"/>
    </row>
    <row r="3360" customFormat="false" ht="12.75" hidden="false" customHeight="false" outlineLevel="0" collapsed="false">
      <c r="E3360" s="40"/>
    </row>
    <row r="3361" customFormat="false" ht="12.75" hidden="false" customHeight="false" outlineLevel="0" collapsed="false">
      <c r="E3361" s="40"/>
    </row>
    <row r="3362" customFormat="false" ht="12.75" hidden="false" customHeight="false" outlineLevel="0" collapsed="false">
      <c r="E3362" s="40"/>
    </row>
    <row r="3363" customFormat="false" ht="12.75" hidden="false" customHeight="false" outlineLevel="0" collapsed="false">
      <c r="E3363" s="40"/>
    </row>
    <row r="3364" customFormat="false" ht="12.75" hidden="false" customHeight="false" outlineLevel="0" collapsed="false">
      <c r="E3364" s="40"/>
    </row>
    <row r="3365" customFormat="false" ht="12.75" hidden="false" customHeight="false" outlineLevel="0" collapsed="false">
      <c r="E3365" s="40"/>
    </row>
    <row r="3366" customFormat="false" ht="12.75" hidden="false" customHeight="false" outlineLevel="0" collapsed="false">
      <c r="E3366" s="40"/>
    </row>
    <row r="3367" customFormat="false" ht="12.75" hidden="false" customHeight="false" outlineLevel="0" collapsed="false">
      <c r="E3367" s="40"/>
    </row>
    <row r="3368" customFormat="false" ht="12.75" hidden="false" customHeight="false" outlineLevel="0" collapsed="false">
      <c r="E3368" s="40"/>
    </row>
    <row r="3369" customFormat="false" ht="12.75" hidden="false" customHeight="false" outlineLevel="0" collapsed="false">
      <c r="E3369" s="40"/>
    </row>
    <row r="3370" customFormat="false" ht="12.75" hidden="false" customHeight="false" outlineLevel="0" collapsed="false">
      <c r="E3370" s="40"/>
    </row>
    <row r="3371" customFormat="false" ht="12.75" hidden="false" customHeight="false" outlineLevel="0" collapsed="false">
      <c r="E3371" s="40"/>
    </row>
    <row r="3372" customFormat="false" ht="12.75" hidden="false" customHeight="false" outlineLevel="0" collapsed="false">
      <c r="E3372" s="40"/>
    </row>
    <row r="3373" customFormat="false" ht="12.75" hidden="false" customHeight="false" outlineLevel="0" collapsed="false">
      <c r="E3373" s="40"/>
    </row>
    <row r="3374" customFormat="false" ht="12.75" hidden="false" customHeight="false" outlineLevel="0" collapsed="false">
      <c r="E3374" s="40"/>
    </row>
    <row r="3375" customFormat="false" ht="12.75" hidden="false" customHeight="false" outlineLevel="0" collapsed="false">
      <c r="E3375" s="40"/>
    </row>
    <row r="3376" customFormat="false" ht="12.75" hidden="false" customHeight="false" outlineLevel="0" collapsed="false">
      <c r="E3376" s="40"/>
    </row>
    <row r="3377" customFormat="false" ht="12.75" hidden="false" customHeight="false" outlineLevel="0" collapsed="false">
      <c r="E3377" s="40"/>
    </row>
    <row r="3378" customFormat="false" ht="12.75" hidden="false" customHeight="false" outlineLevel="0" collapsed="false">
      <c r="E3378" s="40"/>
    </row>
    <row r="3379" customFormat="false" ht="12.75" hidden="false" customHeight="false" outlineLevel="0" collapsed="false">
      <c r="E3379" s="40"/>
    </row>
    <row r="3380" customFormat="false" ht="12.75" hidden="false" customHeight="false" outlineLevel="0" collapsed="false">
      <c r="E3380" s="40"/>
    </row>
    <row r="3381" customFormat="false" ht="12.75" hidden="false" customHeight="false" outlineLevel="0" collapsed="false">
      <c r="E3381" s="40"/>
    </row>
    <row r="3382" customFormat="false" ht="12.75" hidden="false" customHeight="false" outlineLevel="0" collapsed="false">
      <c r="E3382" s="40"/>
    </row>
    <row r="3383" customFormat="false" ht="12.75" hidden="false" customHeight="false" outlineLevel="0" collapsed="false">
      <c r="E3383" s="40"/>
    </row>
    <row r="3384" customFormat="false" ht="12.75" hidden="false" customHeight="false" outlineLevel="0" collapsed="false">
      <c r="E3384" s="40"/>
    </row>
    <row r="3385" customFormat="false" ht="12.75" hidden="false" customHeight="false" outlineLevel="0" collapsed="false">
      <c r="E3385" s="40"/>
    </row>
    <row r="3386" customFormat="false" ht="12.75" hidden="false" customHeight="false" outlineLevel="0" collapsed="false">
      <c r="E3386" s="40"/>
    </row>
    <row r="3387" customFormat="false" ht="12.75" hidden="false" customHeight="false" outlineLevel="0" collapsed="false">
      <c r="E3387" s="40"/>
    </row>
    <row r="3388" customFormat="false" ht="12.75" hidden="false" customHeight="false" outlineLevel="0" collapsed="false">
      <c r="E3388" s="40"/>
    </row>
    <row r="3389" customFormat="false" ht="12.75" hidden="false" customHeight="false" outlineLevel="0" collapsed="false">
      <c r="E3389" s="40"/>
    </row>
    <row r="3390" customFormat="false" ht="12.75" hidden="false" customHeight="false" outlineLevel="0" collapsed="false">
      <c r="E3390" s="40"/>
    </row>
    <row r="3391" customFormat="false" ht="12.75" hidden="false" customHeight="false" outlineLevel="0" collapsed="false">
      <c r="E3391" s="40"/>
    </row>
    <row r="3392" customFormat="false" ht="12.75" hidden="false" customHeight="false" outlineLevel="0" collapsed="false">
      <c r="E3392" s="40"/>
    </row>
    <row r="3393" customFormat="false" ht="12.75" hidden="false" customHeight="false" outlineLevel="0" collapsed="false">
      <c r="E3393" s="40"/>
    </row>
    <row r="3394" customFormat="false" ht="12.75" hidden="false" customHeight="false" outlineLevel="0" collapsed="false">
      <c r="E3394" s="40"/>
    </row>
    <row r="3395" customFormat="false" ht="12.75" hidden="false" customHeight="false" outlineLevel="0" collapsed="false">
      <c r="E3395" s="40"/>
    </row>
    <row r="3396" customFormat="false" ht="12.75" hidden="false" customHeight="false" outlineLevel="0" collapsed="false">
      <c r="E3396" s="40"/>
    </row>
    <row r="3397" customFormat="false" ht="12.75" hidden="false" customHeight="false" outlineLevel="0" collapsed="false">
      <c r="E3397" s="40"/>
    </row>
    <row r="3398" customFormat="false" ht="12.75" hidden="false" customHeight="false" outlineLevel="0" collapsed="false">
      <c r="E3398" s="40"/>
    </row>
    <row r="3399" customFormat="false" ht="12.75" hidden="false" customHeight="false" outlineLevel="0" collapsed="false">
      <c r="E3399" s="40"/>
    </row>
    <row r="3400" customFormat="false" ht="12.75" hidden="false" customHeight="false" outlineLevel="0" collapsed="false">
      <c r="E3400" s="40"/>
    </row>
    <row r="3401" customFormat="false" ht="12.75" hidden="false" customHeight="false" outlineLevel="0" collapsed="false">
      <c r="E3401" s="40"/>
    </row>
    <row r="3402" customFormat="false" ht="12.75" hidden="false" customHeight="false" outlineLevel="0" collapsed="false">
      <c r="E3402" s="40"/>
    </row>
    <row r="3403" customFormat="false" ht="12.75" hidden="false" customHeight="false" outlineLevel="0" collapsed="false">
      <c r="E3403" s="40"/>
    </row>
    <row r="3404" customFormat="false" ht="12.75" hidden="false" customHeight="false" outlineLevel="0" collapsed="false">
      <c r="E3404" s="40"/>
    </row>
    <row r="3405" customFormat="false" ht="12.75" hidden="false" customHeight="false" outlineLevel="0" collapsed="false">
      <c r="E3405" s="40"/>
    </row>
    <row r="3406" customFormat="false" ht="12.75" hidden="false" customHeight="false" outlineLevel="0" collapsed="false">
      <c r="E3406" s="40"/>
    </row>
    <row r="3407" customFormat="false" ht="12.75" hidden="false" customHeight="false" outlineLevel="0" collapsed="false">
      <c r="E3407" s="40"/>
    </row>
    <row r="3408" customFormat="false" ht="12.75" hidden="false" customHeight="false" outlineLevel="0" collapsed="false">
      <c r="E3408" s="40"/>
    </row>
    <row r="3409" customFormat="false" ht="12.75" hidden="false" customHeight="false" outlineLevel="0" collapsed="false">
      <c r="E3409" s="40"/>
    </row>
    <row r="3410" customFormat="false" ht="12.75" hidden="false" customHeight="false" outlineLevel="0" collapsed="false">
      <c r="E3410" s="40"/>
    </row>
    <row r="3411" customFormat="false" ht="12.75" hidden="false" customHeight="false" outlineLevel="0" collapsed="false">
      <c r="E3411" s="40"/>
    </row>
    <row r="3412" customFormat="false" ht="12.75" hidden="false" customHeight="false" outlineLevel="0" collapsed="false">
      <c r="E3412" s="40"/>
    </row>
    <row r="3413" customFormat="false" ht="12.75" hidden="false" customHeight="false" outlineLevel="0" collapsed="false">
      <c r="E3413" s="40"/>
    </row>
    <row r="3414" customFormat="false" ht="12.75" hidden="false" customHeight="false" outlineLevel="0" collapsed="false">
      <c r="E3414" s="40"/>
    </row>
    <row r="3415" customFormat="false" ht="12.75" hidden="false" customHeight="false" outlineLevel="0" collapsed="false">
      <c r="E3415" s="40"/>
    </row>
    <row r="3416" customFormat="false" ht="12.75" hidden="false" customHeight="false" outlineLevel="0" collapsed="false">
      <c r="E3416" s="40"/>
    </row>
    <row r="3417" customFormat="false" ht="12.75" hidden="false" customHeight="false" outlineLevel="0" collapsed="false">
      <c r="E3417" s="40"/>
    </row>
    <row r="3418" customFormat="false" ht="12.75" hidden="false" customHeight="false" outlineLevel="0" collapsed="false">
      <c r="E3418" s="40"/>
    </row>
    <row r="3419" customFormat="false" ht="12.75" hidden="false" customHeight="false" outlineLevel="0" collapsed="false">
      <c r="E3419" s="40"/>
    </row>
    <row r="3420" customFormat="false" ht="12.75" hidden="false" customHeight="false" outlineLevel="0" collapsed="false">
      <c r="E3420" s="40"/>
    </row>
    <row r="3421" customFormat="false" ht="12.75" hidden="false" customHeight="false" outlineLevel="0" collapsed="false">
      <c r="E3421" s="40"/>
    </row>
    <row r="3422" customFormat="false" ht="12.75" hidden="false" customHeight="false" outlineLevel="0" collapsed="false">
      <c r="E3422" s="40"/>
    </row>
    <row r="3423" customFormat="false" ht="12.75" hidden="false" customHeight="false" outlineLevel="0" collapsed="false">
      <c r="E3423" s="40"/>
    </row>
    <row r="3424" customFormat="false" ht="12.75" hidden="false" customHeight="false" outlineLevel="0" collapsed="false">
      <c r="E3424" s="40"/>
    </row>
    <row r="3425" customFormat="false" ht="12.75" hidden="false" customHeight="false" outlineLevel="0" collapsed="false">
      <c r="E3425" s="40"/>
    </row>
    <row r="3426" customFormat="false" ht="12.75" hidden="false" customHeight="false" outlineLevel="0" collapsed="false">
      <c r="E3426" s="40"/>
    </row>
    <row r="3427" customFormat="false" ht="12.75" hidden="false" customHeight="false" outlineLevel="0" collapsed="false">
      <c r="E3427" s="40"/>
    </row>
    <row r="3428" customFormat="false" ht="12.75" hidden="false" customHeight="false" outlineLevel="0" collapsed="false">
      <c r="E3428" s="40"/>
    </row>
    <row r="3429" customFormat="false" ht="12.75" hidden="false" customHeight="false" outlineLevel="0" collapsed="false">
      <c r="E3429" s="40"/>
    </row>
    <row r="3430" customFormat="false" ht="12.75" hidden="false" customHeight="false" outlineLevel="0" collapsed="false">
      <c r="E3430" s="40"/>
    </row>
    <row r="3431" customFormat="false" ht="12.75" hidden="false" customHeight="false" outlineLevel="0" collapsed="false">
      <c r="E3431" s="40"/>
    </row>
    <row r="3432" customFormat="false" ht="12.75" hidden="false" customHeight="false" outlineLevel="0" collapsed="false">
      <c r="E3432" s="40"/>
    </row>
    <row r="3433" customFormat="false" ht="12.75" hidden="false" customHeight="false" outlineLevel="0" collapsed="false">
      <c r="E3433" s="40"/>
    </row>
    <row r="3434" customFormat="false" ht="12.75" hidden="false" customHeight="false" outlineLevel="0" collapsed="false">
      <c r="E3434" s="40"/>
    </row>
    <row r="3435" customFormat="false" ht="12.75" hidden="false" customHeight="false" outlineLevel="0" collapsed="false">
      <c r="E3435" s="40"/>
    </row>
    <row r="3436" customFormat="false" ht="12.75" hidden="false" customHeight="false" outlineLevel="0" collapsed="false">
      <c r="E3436" s="40"/>
    </row>
    <row r="3437" customFormat="false" ht="12.75" hidden="false" customHeight="false" outlineLevel="0" collapsed="false">
      <c r="E3437" s="40"/>
    </row>
    <row r="3438" customFormat="false" ht="12.75" hidden="false" customHeight="false" outlineLevel="0" collapsed="false">
      <c r="E3438" s="40"/>
    </row>
    <row r="3439" customFormat="false" ht="12.75" hidden="false" customHeight="false" outlineLevel="0" collapsed="false">
      <c r="E3439" s="40"/>
    </row>
    <row r="3440" customFormat="false" ht="12.75" hidden="false" customHeight="false" outlineLevel="0" collapsed="false">
      <c r="E3440" s="40"/>
    </row>
    <row r="3441" customFormat="false" ht="12.75" hidden="false" customHeight="false" outlineLevel="0" collapsed="false">
      <c r="E3441" s="40"/>
    </row>
    <row r="3442" customFormat="false" ht="12.75" hidden="false" customHeight="false" outlineLevel="0" collapsed="false">
      <c r="E3442" s="40"/>
    </row>
    <row r="3443" customFormat="false" ht="12.75" hidden="false" customHeight="false" outlineLevel="0" collapsed="false">
      <c r="E3443" s="40"/>
    </row>
    <row r="3444" customFormat="false" ht="12.75" hidden="false" customHeight="false" outlineLevel="0" collapsed="false">
      <c r="E3444" s="40"/>
    </row>
    <row r="3445" customFormat="false" ht="12.75" hidden="false" customHeight="false" outlineLevel="0" collapsed="false">
      <c r="E3445" s="40"/>
    </row>
    <row r="3446" customFormat="false" ht="12.75" hidden="false" customHeight="false" outlineLevel="0" collapsed="false">
      <c r="E3446" s="40"/>
    </row>
    <row r="3447" customFormat="false" ht="12.75" hidden="false" customHeight="false" outlineLevel="0" collapsed="false">
      <c r="E3447" s="40"/>
    </row>
    <row r="3448" customFormat="false" ht="12.75" hidden="false" customHeight="false" outlineLevel="0" collapsed="false">
      <c r="E3448" s="40"/>
    </row>
    <row r="3449" customFormat="false" ht="12.75" hidden="false" customHeight="false" outlineLevel="0" collapsed="false">
      <c r="E3449" s="40"/>
    </row>
    <row r="3450" customFormat="false" ht="12.75" hidden="false" customHeight="false" outlineLevel="0" collapsed="false">
      <c r="E3450" s="40"/>
    </row>
    <row r="3451" customFormat="false" ht="12.75" hidden="false" customHeight="false" outlineLevel="0" collapsed="false">
      <c r="E3451" s="40"/>
    </row>
    <row r="3452" customFormat="false" ht="12.75" hidden="false" customHeight="false" outlineLevel="0" collapsed="false">
      <c r="E3452" s="40"/>
    </row>
    <row r="3453" customFormat="false" ht="12.75" hidden="false" customHeight="false" outlineLevel="0" collapsed="false">
      <c r="E3453" s="40"/>
    </row>
    <row r="3454" customFormat="false" ht="12.75" hidden="false" customHeight="false" outlineLevel="0" collapsed="false">
      <c r="E3454" s="40"/>
    </row>
    <row r="3455" customFormat="false" ht="12.75" hidden="false" customHeight="false" outlineLevel="0" collapsed="false">
      <c r="E3455" s="40"/>
    </row>
    <row r="3456" customFormat="false" ht="12.75" hidden="false" customHeight="false" outlineLevel="0" collapsed="false">
      <c r="E3456" s="40"/>
    </row>
    <row r="3457" customFormat="false" ht="12.75" hidden="false" customHeight="false" outlineLevel="0" collapsed="false">
      <c r="E3457" s="40"/>
    </row>
    <row r="3458" customFormat="false" ht="12.75" hidden="false" customHeight="false" outlineLevel="0" collapsed="false">
      <c r="E3458" s="40"/>
    </row>
    <row r="3459" customFormat="false" ht="12.75" hidden="false" customHeight="false" outlineLevel="0" collapsed="false">
      <c r="E3459" s="40"/>
    </row>
    <row r="3460" customFormat="false" ht="12.75" hidden="false" customHeight="false" outlineLevel="0" collapsed="false">
      <c r="E3460" s="40"/>
    </row>
    <row r="3461" customFormat="false" ht="12.75" hidden="false" customHeight="false" outlineLevel="0" collapsed="false">
      <c r="E3461" s="40"/>
    </row>
    <row r="3462" customFormat="false" ht="12.75" hidden="false" customHeight="false" outlineLevel="0" collapsed="false">
      <c r="E3462" s="40"/>
    </row>
    <row r="3463" customFormat="false" ht="12.75" hidden="false" customHeight="false" outlineLevel="0" collapsed="false">
      <c r="E3463" s="40"/>
    </row>
    <row r="3464" customFormat="false" ht="12.75" hidden="false" customHeight="false" outlineLevel="0" collapsed="false">
      <c r="E3464" s="40"/>
    </row>
    <row r="3465" customFormat="false" ht="12.75" hidden="false" customHeight="false" outlineLevel="0" collapsed="false">
      <c r="E3465" s="40"/>
    </row>
    <row r="3466" customFormat="false" ht="12.75" hidden="false" customHeight="false" outlineLevel="0" collapsed="false">
      <c r="E3466" s="40"/>
    </row>
    <row r="3467" customFormat="false" ht="12.75" hidden="false" customHeight="false" outlineLevel="0" collapsed="false">
      <c r="E3467" s="40"/>
    </row>
    <row r="3468" customFormat="false" ht="12.75" hidden="false" customHeight="false" outlineLevel="0" collapsed="false">
      <c r="E3468" s="40"/>
    </row>
    <row r="3469" customFormat="false" ht="12.75" hidden="false" customHeight="false" outlineLevel="0" collapsed="false">
      <c r="E3469" s="40"/>
    </row>
    <row r="3470" customFormat="false" ht="12.75" hidden="false" customHeight="false" outlineLevel="0" collapsed="false">
      <c r="E3470" s="40"/>
    </row>
    <row r="3471" customFormat="false" ht="12.75" hidden="false" customHeight="false" outlineLevel="0" collapsed="false">
      <c r="E3471" s="40"/>
    </row>
    <row r="3472" customFormat="false" ht="12.75" hidden="false" customHeight="false" outlineLevel="0" collapsed="false">
      <c r="E3472" s="40"/>
    </row>
    <row r="3473" customFormat="false" ht="12.75" hidden="false" customHeight="false" outlineLevel="0" collapsed="false">
      <c r="E3473" s="40"/>
    </row>
    <row r="3474" customFormat="false" ht="12.75" hidden="false" customHeight="false" outlineLevel="0" collapsed="false">
      <c r="E3474" s="40"/>
    </row>
    <row r="3475" customFormat="false" ht="12.75" hidden="false" customHeight="false" outlineLevel="0" collapsed="false">
      <c r="E3475" s="40"/>
    </row>
    <row r="3476" customFormat="false" ht="12.75" hidden="false" customHeight="false" outlineLevel="0" collapsed="false">
      <c r="E3476" s="40"/>
    </row>
    <row r="3477" customFormat="false" ht="12.75" hidden="false" customHeight="false" outlineLevel="0" collapsed="false">
      <c r="E3477" s="40"/>
    </row>
    <row r="3478" customFormat="false" ht="12.75" hidden="false" customHeight="false" outlineLevel="0" collapsed="false">
      <c r="E3478" s="40"/>
    </row>
    <row r="3479" customFormat="false" ht="12.75" hidden="false" customHeight="false" outlineLevel="0" collapsed="false">
      <c r="E3479" s="40"/>
    </row>
    <row r="3480" customFormat="false" ht="12.75" hidden="false" customHeight="false" outlineLevel="0" collapsed="false">
      <c r="E3480" s="40"/>
    </row>
    <row r="3481" customFormat="false" ht="12.75" hidden="false" customHeight="false" outlineLevel="0" collapsed="false">
      <c r="E3481" s="40"/>
    </row>
    <row r="3482" customFormat="false" ht="12.75" hidden="false" customHeight="false" outlineLevel="0" collapsed="false">
      <c r="E3482" s="40"/>
    </row>
    <row r="3483" customFormat="false" ht="12.75" hidden="false" customHeight="false" outlineLevel="0" collapsed="false">
      <c r="E3483" s="40"/>
    </row>
    <row r="3484" customFormat="false" ht="12.75" hidden="false" customHeight="false" outlineLevel="0" collapsed="false">
      <c r="E3484" s="40"/>
    </row>
    <row r="3485" customFormat="false" ht="12.75" hidden="false" customHeight="false" outlineLevel="0" collapsed="false">
      <c r="E3485" s="40"/>
    </row>
    <row r="3486" customFormat="false" ht="12.75" hidden="false" customHeight="false" outlineLevel="0" collapsed="false">
      <c r="E3486" s="40"/>
    </row>
    <row r="3487" customFormat="false" ht="12.75" hidden="false" customHeight="false" outlineLevel="0" collapsed="false">
      <c r="E3487" s="40"/>
    </row>
    <row r="3488" customFormat="false" ht="12.75" hidden="false" customHeight="false" outlineLevel="0" collapsed="false">
      <c r="E3488" s="40"/>
    </row>
    <row r="3489" customFormat="false" ht="12.75" hidden="false" customHeight="false" outlineLevel="0" collapsed="false">
      <c r="E3489" s="40"/>
    </row>
    <row r="3490" customFormat="false" ht="12.75" hidden="false" customHeight="false" outlineLevel="0" collapsed="false">
      <c r="E3490" s="40"/>
    </row>
    <row r="3491" customFormat="false" ht="12.75" hidden="false" customHeight="false" outlineLevel="0" collapsed="false">
      <c r="E3491" s="40"/>
    </row>
    <row r="3492" customFormat="false" ht="12.75" hidden="false" customHeight="false" outlineLevel="0" collapsed="false">
      <c r="E3492" s="40"/>
    </row>
    <row r="3493" customFormat="false" ht="12.75" hidden="false" customHeight="false" outlineLevel="0" collapsed="false">
      <c r="E3493" s="40"/>
    </row>
    <row r="3494" customFormat="false" ht="12.75" hidden="false" customHeight="false" outlineLevel="0" collapsed="false">
      <c r="E3494" s="40"/>
    </row>
    <row r="3495" customFormat="false" ht="12.75" hidden="false" customHeight="false" outlineLevel="0" collapsed="false">
      <c r="E3495" s="40"/>
    </row>
    <row r="3496" customFormat="false" ht="12.75" hidden="false" customHeight="false" outlineLevel="0" collapsed="false">
      <c r="E3496" s="40"/>
    </row>
    <row r="3497" customFormat="false" ht="12.75" hidden="false" customHeight="false" outlineLevel="0" collapsed="false">
      <c r="E3497" s="40"/>
    </row>
    <row r="3498" customFormat="false" ht="12.75" hidden="false" customHeight="false" outlineLevel="0" collapsed="false">
      <c r="E3498" s="40"/>
    </row>
    <row r="3499" customFormat="false" ht="12.75" hidden="false" customHeight="false" outlineLevel="0" collapsed="false">
      <c r="E3499" s="40"/>
    </row>
    <row r="3500" customFormat="false" ht="12.75" hidden="false" customHeight="false" outlineLevel="0" collapsed="false">
      <c r="E3500" s="40"/>
    </row>
    <row r="3501" customFormat="false" ht="12.75" hidden="false" customHeight="false" outlineLevel="0" collapsed="false">
      <c r="E3501" s="40"/>
    </row>
    <row r="3502" customFormat="false" ht="12.75" hidden="false" customHeight="false" outlineLevel="0" collapsed="false">
      <c r="E3502" s="40"/>
    </row>
    <row r="3503" customFormat="false" ht="12.75" hidden="false" customHeight="false" outlineLevel="0" collapsed="false">
      <c r="E3503" s="40"/>
    </row>
    <row r="3504" customFormat="false" ht="12.75" hidden="false" customHeight="false" outlineLevel="0" collapsed="false">
      <c r="E3504" s="40"/>
    </row>
    <row r="3505" customFormat="false" ht="12.75" hidden="false" customHeight="false" outlineLevel="0" collapsed="false">
      <c r="E3505" s="40"/>
    </row>
    <row r="3506" customFormat="false" ht="12.75" hidden="false" customHeight="false" outlineLevel="0" collapsed="false">
      <c r="E3506" s="40"/>
    </row>
    <row r="3507" customFormat="false" ht="12.75" hidden="false" customHeight="false" outlineLevel="0" collapsed="false">
      <c r="E3507" s="40"/>
    </row>
    <row r="3508" customFormat="false" ht="12.75" hidden="false" customHeight="false" outlineLevel="0" collapsed="false">
      <c r="E3508" s="40"/>
    </row>
    <row r="3509" customFormat="false" ht="12.75" hidden="false" customHeight="false" outlineLevel="0" collapsed="false">
      <c r="E3509" s="40"/>
    </row>
    <row r="3510" customFormat="false" ht="12.75" hidden="false" customHeight="false" outlineLevel="0" collapsed="false">
      <c r="E3510" s="40"/>
    </row>
    <row r="3511" customFormat="false" ht="12.75" hidden="false" customHeight="false" outlineLevel="0" collapsed="false">
      <c r="E3511" s="40"/>
    </row>
    <row r="3512" customFormat="false" ht="12.75" hidden="false" customHeight="false" outlineLevel="0" collapsed="false">
      <c r="E3512" s="40"/>
    </row>
    <row r="3513" customFormat="false" ht="12.75" hidden="false" customHeight="false" outlineLevel="0" collapsed="false">
      <c r="E3513" s="40"/>
    </row>
    <row r="3514" customFormat="false" ht="12.75" hidden="false" customHeight="false" outlineLevel="0" collapsed="false">
      <c r="E3514" s="40"/>
    </row>
    <row r="3515" customFormat="false" ht="12.75" hidden="false" customHeight="false" outlineLevel="0" collapsed="false">
      <c r="E3515" s="40"/>
    </row>
    <row r="3516" customFormat="false" ht="12.75" hidden="false" customHeight="false" outlineLevel="0" collapsed="false">
      <c r="E3516" s="40"/>
    </row>
    <row r="3517" customFormat="false" ht="12.75" hidden="false" customHeight="false" outlineLevel="0" collapsed="false">
      <c r="E3517" s="40"/>
    </row>
    <row r="3518" customFormat="false" ht="12.75" hidden="false" customHeight="false" outlineLevel="0" collapsed="false">
      <c r="E3518" s="40"/>
    </row>
    <row r="3519" customFormat="false" ht="12.75" hidden="false" customHeight="false" outlineLevel="0" collapsed="false">
      <c r="E3519" s="40"/>
    </row>
    <row r="3520" customFormat="false" ht="12.75" hidden="false" customHeight="false" outlineLevel="0" collapsed="false">
      <c r="E3520" s="40"/>
    </row>
    <row r="3521" customFormat="false" ht="12.75" hidden="false" customHeight="false" outlineLevel="0" collapsed="false">
      <c r="E3521" s="40"/>
    </row>
    <row r="3522" customFormat="false" ht="12.75" hidden="false" customHeight="false" outlineLevel="0" collapsed="false">
      <c r="E3522" s="40"/>
    </row>
    <row r="3523" customFormat="false" ht="12.75" hidden="false" customHeight="false" outlineLevel="0" collapsed="false">
      <c r="E3523" s="40"/>
    </row>
    <row r="3524" customFormat="false" ht="12.75" hidden="false" customHeight="false" outlineLevel="0" collapsed="false">
      <c r="E3524" s="40"/>
    </row>
    <row r="3525" customFormat="false" ht="12.75" hidden="false" customHeight="false" outlineLevel="0" collapsed="false">
      <c r="E3525" s="40"/>
    </row>
    <row r="3526" customFormat="false" ht="12.75" hidden="false" customHeight="false" outlineLevel="0" collapsed="false">
      <c r="E3526" s="40"/>
    </row>
    <row r="3527" customFormat="false" ht="12.75" hidden="false" customHeight="false" outlineLevel="0" collapsed="false">
      <c r="E3527" s="40"/>
    </row>
    <row r="3528" customFormat="false" ht="12.75" hidden="false" customHeight="false" outlineLevel="0" collapsed="false">
      <c r="E3528" s="40"/>
    </row>
    <row r="3529" customFormat="false" ht="12.75" hidden="false" customHeight="false" outlineLevel="0" collapsed="false">
      <c r="E3529" s="40"/>
    </row>
    <row r="3530" customFormat="false" ht="12.75" hidden="false" customHeight="false" outlineLevel="0" collapsed="false">
      <c r="E3530" s="40"/>
    </row>
    <row r="3531" customFormat="false" ht="12.75" hidden="false" customHeight="false" outlineLevel="0" collapsed="false">
      <c r="E3531" s="40"/>
    </row>
    <row r="3532" customFormat="false" ht="12.75" hidden="false" customHeight="false" outlineLevel="0" collapsed="false">
      <c r="E3532" s="40"/>
    </row>
    <row r="3533" customFormat="false" ht="12.75" hidden="false" customHeight="false" outlineLevel="0" collapsed="false">
      <c r="E3533" s="40"/>
    </row>
    <row r="3534" customFormat="false" ht="12.75" hidden="false" customHeight="false" outlineLevel="0" collapsed="false">
      <c r="E3534" s="40"/>
    </row>
    <row r="3535" customFormat="false" ht="12.75" hidden="false" customHeight="false" outlineLevel="0" collapsed="false">
      <c r="E3535" s="40"/>
    </row>
    <row r="3536" customFormat="false" ht="12.75" hidden="false" customHeight="false" outlineLevel="0" collapsed="false">
      <c r="E3536" s="40"/>
    </row>
    <row r="3537" customFormat="false" ht="12.75" hidden="false" customHeight="false" outlineLevel="0" collapsed="false">
      <c r="E3537" s="40"/>
    </row>
    <row r="3538" customFormat="false" ht="12.75" hidden="false" customHeight="false" outlineLevel="0" collapsed="false">
      <c r="E3538" s="40"/>
    </row>
    <row r="3539" customFormat="false" ht="12.75" hidden="false" customHeight="false" outlineLevel="0" collapsed="false">
      <c r="E3539" s="40"/>
    </row>
    <row r="3540" customFormat="false" ht="12.75" hidden="false" customHeight="false" outlineLevel="0" collapsed="false">
      <c r="E3540" s="40"/>
    </row>
    <row r="3541" customFormat="false" ht="12.75" hidden="false" customHeight="false" outlineLevel="0" collapsed="false">
      <c r="E3541" s="40"/>
    </row>
    <row r="3542" customFormat="false" ht="12.75" hidden="false" customHeight="false" outlineLevel="0" collapsed="false">
      <c r="E3542" s="40"/>
    </row>
    <row r="3543" customFormat="false" ht="12.75" hidden="false" customHeight="false" outlineLevel="0" collapsed="false">
      <c r="E3543" s="40"/>
    </row>
    <row r="3544" customFormat="false" ht="12.75" hidden="false" customHeight="false" outlineLevel="0" collapsed="false">
      <c r="E3544" s="40"/>
    </row>
    <row r="3545" customFormat="false" ht="12.75" hidden="false" customHeight="false" outlineLevel="0" collapsed="false">
      <c r="E3545" s="40"/>
    </row>
    <row r="3546" customFormat="false" ht="12.75" hidden="false" customHeight="false" outlineLevel="0" collapsed="false">
      <c r="E3546" s="40"/>
    </row>
    <row r="3547" customFormat="false" ht="12.75" hidden="false" customHeight="false" outlineLevel="0" collapsed="false">
      <c r="E3547" s="40"/>
    </row>
    <row r="3548" customFormat="false" ht="12.75" hidden="false" customHeight="false" outlineLevel="0" collapsed="false">
      <c r="E3548" s="40"/>
    </row>
    <row r="3549" customFormat="false" ht="12.75" hidden="false" customHeight="false" outlineLevel="0" collapsed="false">
      <c r="E3549" s="40"/>
    </row>
    <row r="3550" customFormat="false" ht="12.75" hidden="false" customHeight="false" outlineLevel="0" collapsed="false">
      <c r="E3550" s="40"/>
    </row>
    <row r="3551" customFormat="false" ht="12.75" hidden="false" customHeight="false" outlineLevel="0" collapsed="false">
      <c r="E3551" s="40"/>
    </row>
    <row r="3552" customFormat="false" ht="12.75" hidden="false" customHeight="false" outlineLevel="0" collapsed="false">
      <c r="E3552" s="40"/>
    </row>
    <row r="3553" customFormat="false" ht="12.75" hidden="false" customHeight="false" outlineLevel="0" collapsed="false">
      <c r="E3553" s="40"/>
    </row>
    <row r="3554" customFormat="false" ht="12.75" hidden="false" customHeight="false" outlineLevel="0" collapsed="false">
      <c r="E3554" s="40"/>
    </row>
    <row r="3555" customFormat="false" ht="12.75" hidden="false" customHeight="false" outlineLevel="0" collapsed="false">
      <c r="E3555" s="40"/>
    </row>
    <row r="3556" customFormat="false" ht="12.75" hidden="false" customHeight="false" outlineLevel="0" collapsed="false">
      <c r="E3556" s="40"/>
    </row>
    <row r="3557" customFormat="false" ht="12.75" hidden="false" customHeight="false" outlineLevel="0" collapsed="false">
      <c r="E3557" s="40"/>
    </row>
    <row r="3558" customFormat="false" ht="12.75" hidden="false" customHeight="false" outlineLevel="0" collapsed="false">
      <c r="E3558" s="40"/>
    </row>
    <row r="3559" customFormat="false" ht="12.75" hidden="false" customHeight="false" outlineLevel="0" collapsed="false">
      <c r="E3559" s="40"/>
    </row>
    <row r="3560" customFormat="false" ht="12.75" hidden="false" customHeight="false" outlineLevel="0" collapsed="false">
      <c r="E3560" s="40"/>
    </row>
    <row r="3561" customFormat="false" ht="12.75" hidden="false" customHeight="false" outlineLevel="0" collapsed="false">
      <c r="E3561" s="40"/>
    </row>
    <row r="3562" customFormat="false" ht="12.75" hidden="false" customHeight="false" outlineLevel="0" collapsed="false">
      <c r="E3562" s="40"/>
    </row>
    <row r="3563" customFormat="false" ht="12.75" hidden="false" customHeight="false" outlineLevel="0" collapsed="false">
      <c r="E3563" s="40"/>
    </row>
    <row r="3564" customFormat="false" ht="12.75" hidden="false" customHeight="false" outlineLevel="0" collapsed="false">
      <c r="E3564" s="40"/>
    </row>
    <row r="3565" customFormat="false" ht="12.75" hidden="false" customHeight="false" outlineLevel="0" collapsed="false">
      <c r="E3565" s="40"/>
    </row>
    <row r="3566" customFormat="false" ht="12.75" hidden="false" customHeight="false" outlineLevel="0" collapsed="false">
      <c r="E3566" s="40"/>
    </row>
    <row r="3567" customFormat="false" ht="12.75" hidden="false" customHeight="false" outlineLevel="0" collapsed="false">
      <c r="E3567" s="40"/>
    </row>
    <row r="3568" customFormat="false" ht="12.75" hidden="false" customHeight="false" outlineLevel="0" collapsed="false">
      <c r="E3568" s="40"/>
    </row>
    <row r="3569" customFormat="false" ht="12.75" hidden="false" customHeight="false" outlineLevel="0" collapsed="false">
      <c r="E3569" s="40"/>
    </row>
    <row r="3570" customFormat="false" ht="12.75" hidden="false" customHeight="false" outlineLevel="0" collapsed="false">
      <c r="E3570" s="40"/>
    </row>
    <row r="3571" customFormat="false" ht="12.75" hidden="false" customHeight="false" outlineLevel="0" collapsed="false">
      <c r="E3571" s="40"/>
    </row>
    <row r="3572" customFormat="false" ht="12.75" hidden="false" customHeight="false" outlineLevel="0" collapsed="false">
      <c r="E3572" s="40"/>
    </row>
    <row r="3573" customFormat="false" ht="12.75" hidden="false" customHeight="false" outlineLevel="0" collapsed="false">
      <c r="E3573" s="40"/>
    </row>
    <row r="3574" customFormat="false" ht="12.75" hidden="false" customHeight="false" outlineLevel="0" collapsed="false">
      <c r="E3574" s="40"/>
    </row>
    <row r="3575" customFormat="false" ht="12.75" hidden="false" customHeight="false" outlineLevel="0" collapsed="false">
      <c r="E3575" s="40"/>
    </row>
    <row r="3576" customFormat="false" ht="12.75" hidden="false" customHeight="false" outlineLevel="0" collapsed="false">
      <c r="E3576" s="40"/>
    </row>
    <row r="3577" customFormat="false" ht="12.75" hidden="false" customHeight="false" outlineLevel="0" collapsed="false">
      <c r="E3577" s="40"/>
    </row>
    <row r="3578" customFormat="false" ht="12.75" hidden="false" customHeight="false" outlineLevel="0" collapsed="false">
      <c r="E3578" s="40"/>
    </row>
    <row r="3579" customFormat="false" ht="12.75" hidden="false" customHeight="false" outlineLevel="0" collapsed="false">
      <c r="E3579" s="40"/>
    </row>
    <row r="3580" customFormat="false" ht="12.75" hidden="false" customHeight="false" outlineLevel="0" collapsed="false">
      <c r="E3580" s="40"/>
    </row>
    <row r="3581" customFormat="false" ht="12.75" hidden="false" customHeight="false" outlineLevel="0" collapsed="false">
      <c r="E3581" s="40"/>
    </row>
    <row r="3582" customFormat="false" ht="12.75" hidden="false" customHeight="false" outlineLevel="0" collapsed="false">
      <c r="E3582" s="40"/>
    </row>
    <row r="3583" customFormat="false" ht="12.75" hidden="false" customHeight="false" outlineLevel="0" collapsed="false">
      <c r="E3583" s="40"/>
    </row>
    <row r="3584" customFormat="false" ht="12.75" hidden="false" customHeight="false" outlineLevel="0" collapsed="false">
      <c r="E3584" s="40"/>
    </row>
    <row r="3585" customFormat="false" ht="12.75" hidden="false" customHeight="false" outlineLevel="0" collapsed="false">
      <c r="E3585" s="40"/>
    </row>
    <row r="3586" customFormat="false" ht="12.75" hidden="false" customHeight="false" outlineLevel="0" collapsed="false">
      <c r="E3586" s="40"/>
    </row>
    <row r="3587" customFormat="false" ht="12.75" hidden="false" customHeight="false" outlineLevel="0" collapsed="false">
      <c r="E3587" s="40"/>
    </row>
    <row r="3588" customFormat="false" ht="12.75" hidden="false" customHeight="false" outlineLevel="0" collapsed="false">
      <c r="E3588" s="40"/>
    </row>
    <row r="3589" customFormat="false" ht="12.75" hidden="false" customHeight="false" outlineLevel="0" collapsed="false">
      <c r="E3589" s="40"/>
    </row>
    <row r="3590" customFormat="false" ht="12.75" hidden="false" customHeight="false" outlineLevel="0" collapsed="false">
      <c r="E3590" s="40"/>
    </row>
    <row r="3591" customFormat="false" ht="12.75" hidden="false" customHeight="false" outlineLevel="0" collapsed="false">
      <c r="E3591" s="40"/>
    </row>
    <row r="3592" customFormat="false" ht="12.75" hidden="false" customHeight="false" outlineLevel="0" collapsed="false">
      <c r="E3592" s="40"/>
    </row>
    <row r="3593" customFormat="false" ht="12.75" hidden="false" customHeight="false" outlineLevel="0" collapsed="false">
      <c r="E3593" s="40"/>
    </row>
    <row r="3594" customFormat="false" ht="12.75" hidden="false" customHeight="false" outlineLevel="0" collapsed="false">
      <c r="E3594" s="40"/>
    </row>
    <row r="3595" customFormat="false" ht="12.75" hidden="false" customHeight="false" outlineLevel="0" collapsed="false">
      <c r="E3595" s="40"/>
    </row>
    <row r="3596" customFormat="false" ht="12.75" hidden="false" customHeight="false" outlineLevel="0" collapsed="false">
      <c r="E3596" s="40"/>
    </row>
    <row r="3597" customFormat="false" ht="12.75" hidden="false" customHeight="false" outlineLevel="0" collapsed="false">
      <c r="E3597" s="40"/>
    </row>
    <row r="3598" customFormat="false" ht="12.75" hidden="false" customHeight="false" outlineLevel="0" collapsed="false">
      <c r="E3598" s="40"/>
    </row>
    <row r="3599" customFormat="false" ht="12.75" hidden="false" customHeight="false" outlineLevel="0" collapsed="false">
      <c r="E3599" s="40"/>
    </row>
    <row r="3600" customFormat="false" ht="12.75" hidden="false" customHeight="false" outlineLevel="0" collapsed="false">
      <c r="E3600" s="40"/>
    </row>
    <row r="3601" customFormat="false" ht="12.75" hidden="false" customHeight="false" outlineLevel="0" collapsed="false">
      <c r="E3601" s="40"/>
    </row>
    <row r="3602" customFormat="false" ht="12.75" hidden="false" customHeight="false" outlineLevel="0" collapsed="false">
      <c r="E3602" s="40"/>
    </row>
    <row r="3603" customFormat="false" ht="12.75" hidden="false" customHeight="false" outlineLevel="0" collapsed="false">
      <c r="E3603" s="40"/>
    </row>
    <row r="3604" customFormat="false" ht="12.75" hidden="false" customHeight="false" outlineLevel="0" collapsed="false">
      <c r="E3604" s="40"/>
    </row>
    <row r="3605" customFormat="false" ht="12.75" hidden="false" customHeight="false" outlineLevel="0" collapsed="false">
      <c r="E3605" s="40"/>
    </row>
    <row r="3606" customFormat="false" ht="12.75" hidden="false" customHeight="false" outlineLevel="0" collapsed="false">
      <c r="E3606" s="40"/>
    </row>
    <row r="3607" customFormat="false" ht="12.75" hidden="false" customHeight="false" outlineLevel="0" collapsed="false">
      <c r="E3607" s="40"/>
    </row>
    <row r="3608" customFormat="false" ht="12.75" hidden="false" customHeight="false" outlineLevel="0" collapsed="false">
      <c r="E3608" s="40"/>
    </row>
    <row r="3609" customFormat="false" ht="12.75" hidden="false" customHeight="false" outlineLevel="0" collapsed="false">
      <c r="E3609" s="40"/>
    </row>
    <row r="3610" customFormat="false" ht="12.75" hidden="false" customHeight="false" outlineLevel="0" collapsed="false">
      <c r="E3610" s="40"/>
    </row>
    <row r="3611" customFormat="false" ht="12.75" hidden="false" customHeight="false" outlineLevel="0" collapsed="false">
      <c r="E3611" s="40"/>
    </row>
    <row r="3612" customFormat="false" ht="12.75" hidden="false" customHeight="false" outlineLevel="0" collapsed="false">
      <c r="E3612" s="40"/>
    </row>
    <row r="3613" customFormat="false" ht="12.75" hidden="false" customHeight="false" outlineLevel="0" collapsed="false">
      <c r="E3613" s="40"/>
    </row>
    <row r="3614" customFormat="false" ht="12.75" hidden="false" customHeight="false" outlineLevel="0" collapsed="false">
      <c r="E3614" s="40"/>
    </row>
    <row r="3615" customFormat="false" ht="12.75" hidden="false" customHeight="false" outlineLevel="0" collapsed="false">
      <c r="E3615" s="40"/>
    </row>
    <row r="3616" customFormat="false" ht="12.75" hidden="false" customHeight="false" outlineLevel="0" collapsed="false">
      <c r="E3616" s="40"/>
    </row>
    <row r="3617" customFormat="false" ht="12.75" hidden="false" customHeight="false" outlineLevel="0" collapsed="false">
      <c r="E3617" s="40"/>
    </row>
    <row r="3618" customFormat="false" ht="12.75" hidden="false" customHeight="false" outlineLevel="0" collapsed="false">
      <c r="E3618" s="40"/>
    </row>
    <row r="3619" customFormat="false" ht="12.75" hidden="false" customHeight="false" outlineLevel="0" collapsed="false">
      <c r="E3619" s="40"/>
    </row>
    <row r="3620" customFormat="false" ht="12.75" hidden="false" customHeight="false" outlineLevel="0" collapsed="false">
      <c r="E3620" s="40"/>
    </row>
    <row r="3621" customFormat="false" ht="12.75" hidden="false" customHeight="false" outlineLevel="0" collapsed="false">
      <c r="E3621" s="40"/>
    </row>
    <row r="3622" customFormat="false" ht="12.75" hidden="false" customHeight="false" outlineLevel="0" collapsed="false">
      <c r="E3622" s="40"/>
    </row>
    <row r="3623" customFormat="false" ht="12.75" hidden="false" customHeight="false" outlineLevel="0" collapsed="false">
      <c r="E3623" s="40"/>
    </row>
    <row r="3624" customFormat="false" ht="12.75" hidden="false" customHeight="false" outlineLevel="0" collapsed="false">
      <c r="E3624" s="40"/>
    </row>
    <row r="3625" customFormat="false" ht="12.75" hidden="false" customHeight="false" outlineLevel="0" collapsed="false">
      <c r="E3625" s="40"/>
    </row>
    <row r="3626" customFormat="false" ht="12.75" hidden="false" customHeight="false" outlineLevel="0" collapsed="false">
      <c r="E3626" s="40"/>
    </row>
    <row r="3627" customFormat="false" ht="12.75" hidden="false" customHeight="false" outlineLevel="0" collapsed="false">
      <c r="E3627" s="40"/>
    </row>
    <row r="3628" customFormat="false" ht="12.75" hidden="false" customHeight="false" outlineLevel="0" collapsed="false">
      <c r="E3628" s="40"/>
    </row>
    <row r="3629" customFormat="false" ht="12.75" hidden="false" customHeight="false" outlineLevel="0" collapsed="false">
      <c r="E3629" s="40"/>
    </row>
    <row r="3630" customFormat="false" ht="12.75" hidden="false" customHeight="false" outlineLevel="0" collapsed="false">
      <c r="E3630" s="40"/>
    </row>
    <row r="3631" customFormat="false" ht="12.75" hidden="false" customHeight="false" outlineLevel="0" collapsed="false">
      <c r="E3631" s="40"/>
    </row>
    <row r="3632" customFormat="false" ht="12.75" hidden="false" customHeight="false" outlineLevel="0" collapsed="false">
      <c r="E3632" s="40"/>
    </row>
    <row r="3633" customFormat="false" ht="12.75" hidden="false" customHeight="false" outlineLevel="0" collapsed="false">
      <c r="E3633" s="40"/>
    </row>
    <row r="3634" customFormat="false" ht="12.75" hidden="false" customHeight="false" outlineLevel="0" collapsed="false">
      <c r="E3634" s="40"/>
    </row>
    <row r="3635" customFormat="false" ht="12.75" hidden="false" customHeight="false" outlineLevel="0" collapsed="false">
      <c r="E3635" s="40"/>
    </row>
    <row r="3636" customFormat="false" ht="12.75" hidden="false" customHeight="false" outlineLevel="0" collapsed="false">
      <c r="E3636" s="40"/>
    </row>
    <row r="3637" customFormat="false" ht="12.75" hidden="false" customHeight="false" outlineLevel="0" collapsed="false">
      <c r="E3637" s="40"/>
    </row>
    <row r="3638" customFormat="false" ht="12.75" hidden="false" customHeight="false" outlineLevel="0" collapsed="false">
      <c r="E3638" s="40"/>
    </row>
    <row r="3639" customFormat="false" ht="12.75" hidden="false" customHeight="false" outlineLevel="0" collapsed="false">
      <c r="E3639" s="40"/>
    </row>
    <row r="3640" customFormat="false" ht="12.75" hidden="false" customHeight="false" outlineLevel="0" collapsed="false">
      <c r="E3640" s="40"/>
    </row>
    <row r="3641" customFormat="false" ht="12.75" hidden="false" customHeight="false" outlineLevel="0" collapsed="false">
      <c r="E3641" s="40"/>
    </row>
    <row r="3642" customFormat="false" ht="12.75" hidden="false" customHeight="false" outlineLevel="0" collapsed="false">
      <c r="E3642" s="40"/>
    </row>
    <row r="3643" customFormat="false" ht="12.75" hidden="false" customHeight="false" outlineLevel="0" collapsed="false">
      <c r="E3643" s="40"/>
    </row>
    <row r="3644" customFormat="false" ht="12.75" hidden="false" customHeight="false" outlineLevel="0" collapsed="false">
      <c r="E3644" s="40"/>
    </row>
    <row r="3645" customFormat="false" ht="12.75" hidden="false" customHeight="false" outlineLevel="0" collapsed="false">
      <c r="E3645" s="40"/>
    </row>
    <row r="3646" customFormat="false" ht="12.75" hidden="false" customHeight="false" outlineLevel="0" collapsed="false">
      <c r="E3646" s="40"/>
    </row>
    <row r="3647" customFormat="false" ht="12.75" hidden="false" customHeight="false" outlineLevel="0" collapsed="false">
      <c r="E3647" s="40"/>
    </row>
    <row r="3648" customFormat="false" ht="12.75" hidden="false" customHeight="false" outlineLevel="0" collapsed="false">
      <c r="E3648" s="40"/>
    </row>
    <row r="3649" customFormat="false" ht="12.75" hidden="false" customHeight="false" outlineLevel="0" collapsed="false">
      <c r="E3649" s="40"/>
    </row>
    <row r="3650" customFormat="false" ht="12.75" hidden="false" customHeight="false" outlineLevel="0" collapsed="false">
      <c r="E3650" s="40"/>
    </row>
    <row r="3651" customFormat="false" ht="12.75" hidden="false" customHeight="false" outlineLevel="0" collapsed="false">
      <c r="E3651" s="40"/>
    </row>
    <row r="3652" customFormat="false" ht="12.75" hidden="false" customHeight="false" outlineLevel="0" collapsed="false">
      <c r="E3652" s="40"/>
    </row>
    <row r="3653" customFormat="false" ht="12.75" hidden="false" customHeight="false" outlineLevel="0" collapsed="false">
      <c r="E3653" s="40"/>
    </row>
    <row r="3654" customFormat="false" ht="12.75" hidden="false" customHeight="false" outlineLevel="0" collapsed="false">
      <c r="E3654" s="40"/>
    </row>
    <row r="3655" customFormat="false" ht="12.75" hidden="false" customHeight="false" outlineLevel="0" collapsed="false">
      <c r="E3655" s="40"/>
    </row>
    <row r="3656" customFormat="false" ht="12.75" hidden="false" customHeight="false" outlineLevel="0" collapsed="false">
      <c r="E3656" s="40"/>
    </row>
    <row r="3657" customFormat="false" ht="12.75" hidden="false" customHeight="false" outlineLevel="0" collapsed="false">
      <c r="E3657" s="40"/>
    </row>
    <row r="3658" customFormat="false" ht="12.75" hidden="false" customHeight="false" outlineLevel="0" collapsed="false">
      <c r="E3658" s="40"/>
    </row>
    <row r="3659" customFormat="false" ht="12.75" hidden="false" customHeight="false" outlineLevel="0" collapsed="false">
      <c r="E3659" s="40"/>
    </row>
    <row r="3660" customFormat="false" ht="12.75" hidden="false" customHeight="false" outlineLevel="0" collapsed="false">
      <c r="E3660" s="40"/>
    </row>
    <row r="3661" customFormat="false" ht="12.75" hidden="false" customHeight="false" outlineLevel="0" collapsed="false">
      <c r="E3661" s="40"/>
    </row>
    <row r="3662" customFormat="false" ht="12.75" hidden="false" customHeight="false" outlineLevel="0" collapsed="false">
      <c r="E3662" s="40"/>
    </row>
    <row r="3663" customFormat="false" ht="12.75" hidden="false" customHeight="false" outlineLevel="0" collapsed="false">
      <c r="E3663" s="40"/>
    </row>
    <row r="3664" customFormat="false" ht="12.75" hidden="false" customHeight="false" outlineLevel="0" collapsed="false">
      <c r="E3664" s="40"/>
    </row>
    <row r="3665" customFormat="false" ht="12.75" hidden="false" customHeight="false" outlineLevel="0" collapsed="false">
      <c r="E3665" s="40"/>
    </row>
    <row r="3666" customFormat="false" ht="12.75" hidden="false" customHeight="false" outlineLevel="0" collapsed="false">
      <c r="E3666" s="40"/>
    </row>
    <row r="3667" customFormat="false" ht="12.75" hidden="false" customHeight="false" outlineLevel="0" collapsed="false">
      <c r="E3667" s="40"/>
    </row>
    <row r="3668" customFormat="false" ht="12.75" hidden="false" customHeight="false" outlineLevel="0" collapsed="false">
      <c r="E3668" s="40"/>
    </row>
    <row r="3669" customFormat="false" ht="12.75" hidden="false" customHeight="false" outlineLevel="0" collapsed="false">
      <c r="E3669" s="40"/>
    </row>
    <row r="3670" customFormat="false" ht="12.75" hidden="false" customHeight="false" outlineLevel="0" collapsed="false">
      <c r="E3670" s="40"/>
    </row>
    <row r="3671" customFormat="false" ht="12.75" hidden="false" customHeight="false" outlineLevel="0" collapsed="false">
      <c r="E3671" s="40"/>
    </row>
    <row r="3672" customFormat="false" ht="12.75" hidden="false" customHeight="false" outlineLevel="0" collapsed="false">
      <c r="E3672" s="40"/>
    </row>
    <row r="3673" customFormat="false" ht="12.75" hidden="false" customHeight="false" outlineLevel="0" collapsed="false">
      <c r="E3673" s="40"/>
    </row>
    <row r="3674" customFormat="false" ht="12.75" hidden="false" customHeight="false" outlineLevel="0" collapsed="false">
      <c r="E3674" s="40"/>
    </row>
    <row r="3675" customFormat="false" ht="12.75" hidden="false" customHeight="false" outlineLevel="0" collapsed="false">
      <c r="E3675" s="40"/>
    </row>
    <row r="3676" customFormat="false" ht="12.75" hidden="false" customHeight="false" outlineLevel="0" collapsed="false">
      <c r="E3676" s="40"/>
    </row>
    <row r="3677" customFormat="false" ht="12.75" hidden="false" customHeight="false" outlineLevel="0" collapsed="false">
      <c r="E3677" s="40"/>
    </row>
    <row r="3678" customFormat="false" ht="12.75" hidden="false" customHeight="false" outlineLevel="0" collapsed="false">
      <c r="E3678" s="40"/>
    </row>
    <row r="3679" customFormat="false" ht="12.75" hidden="false" customHeight="false" outlineLevel="0" collapsed="false">
      <c r="E3679" s="40"/>
    </row>
    <row r="3680" customFormat="false" ht="12.75" hidden="false" customHeight="false" outlineLevel="0" collapsed="false">
      <c r="E3680" s="40"/>
    </row>
    <row r="3681" customFormat="false" ht="12.75" hidden="false" customHeight="false" outlineLevel="0" collapsed="false">
      <c r="E3681" s="40"/>
    </row>
    <row r="3682" customFormat="false" ht="12.75" hidden="false" customHeight="false" outlineLevel="0" collapsed="false">
      <c r="E3682" s="40"/>
    </row>
    <row r="3683" customFormat="false" ht="12.75" hidden="false" customHeight="false" outlineLevel="0" collapsed="false">
      <c r="E3683" s="40"/>
    </row>
    <row r="3684" customFormat="false" ht="12.75" hidden="false" customHeight="false" outlineLevel="0" collapsed="false">
      <c r="E3684" s="40"/>
    </row>
    <row r="3685" customFormat="false" ht="12.75" hidden="false" customHeight="false" outlineLevel="0" collapsed="false">
      <c r="E3685" s="40"/>
    </row>
    <row r="3686" customFormat="false" ht="12.75" hidden="false" customHeight="false" outlineLevel="0" collapsed="false">
      <c r="E3686" s="40"/>
    </row>
    <row r="3687" customFormat="false" ht="12.75" hidden="false" customHeight="false" outlineLevel="0" collapsed="false">
      <c r="E3687" s="40"/>
    </row>
    <row r="3688" customFormat="false" ht="12.75" hidden="false" customHeight="false" outlineLevel="0" collapsed="false">
      <c r="E3688" s="40"/>
    </row>
    <row r="3689" customFormat="false" ht="12.75" hidden="false" customHeight="false" outlineLevel="0" collapsed="false">
      <c r="E3689" s="40"/>
    </row>
    <row r="3690" customFormat="false" ht="12.75" hidden="false" customHeight="false" outlineLevel="0" collapsed="false">
      <c r="E3690" s="40"/>
    </row>
    <row r="3691" customFormat="false" ht="12.75" hidden="false" customHeight="false" outlineLevel="0" collapsed="false">
      <c r="E3691" s="40"/>
    </row>
    <row r="3692" customFormat="false" ht="12.75" hidden="false" customHeight="false" outlineLevel="0" collapsed="false">
      <c r="E3692" s="40"/>
    </row>
    <row r="3693" customFormat="false" ht="12.75" hidden="false" customHeight="false" outlineLevel="0" collapsed="false">
      <c r="E3693" s="40"/>
    </row>
    <row r="3694" customFormat="false" ht="12.75" hidden="false" customHeight="false" outlineLevel="0" collapsed="false">
      <c r="E3694" s="40"/>
    </row>
    <row r="3695" customFormat="false" ht="12.75" hidden="false" customHeight="false" outlineLevel="0" collapsed="false">
      <c r="E3695" s="40"/>
    </row>
    <row r="3696" customFormat="false" ht="12.75" hidden="false" customHeight="false" outlineLevel="0" collapsed="false">
      <c r="E3696" s="40"/>
    </row>
    <row r="3697" customFormat="false" ht="12.75" hidden="false" customHeight="false" outlineLevel="0" collapsed="false">
      <c r="E3697" s="40"/>
    </row>
    <row r="3698" customFormat="false" ht="12.75" hidden="false" customHeight="false" outlineLevel="0" collapsed="false">
      <c r="E3698" s="40"/>
    </row>
    <row r="3699" customFormat="false" ht="12.75" hidden="false" customHeight="false" outlineLevel="0" collapsed="false">
      <c r="E3699" s="40"/>
    </row>
    <row r="3700" customFormat="false" ht="12.75" hidden="false" customHeight="false" outlineLevel="0" collapsed="false">
      <c r="E3700" s="40"/>
    </row>
    <row r="3701" customFormat="false" ht="12.75" hidden="false" customHeight="false" outlineLevel="0" collapsed="false">
      <c r="E3701" s="40"/>
    </row>
    <row r="3702" customFormat="false" ht="12.75" hidden="false" customHeight="false" outlineLevel="0" collapsed="false">
      <c r="E3702" s="40"/>
    </row>
    <row r="3703" customFormat="false" ht="12.75" hidden="false" customHeight="false" outlineLevel="0" collapsed="false">
      <c r="E3703" s="40"/>
    </row>
    <row r="3704" customFormat="false" ht="12.75" hidden="false" customHeight="false" outlineLevel="0" collapsed="false">
      <c r="E3704" s="40"/>
    </row>
    <row r="3705" customFormat="false" ht="12.75" hidden="false" customHeight="false" outlineLevel="0" collapsed="false">
      <c r="E3705" s="40"/>
    </row>
    <row r="3706" customFormat="false" ht="12.75" hidden="false" customHeight="false" outlineLevel="0" collapsed="false">
      <c r="E3706" s="40"/>
    </row>
    <row r="3707" customFormat="false" ht="12.75" hidden="false" customHeight="false" outlineLevel="0" collapsed="false">
      <c r="E3707" s="40"/>
    </row>
    <row r="3708" customFormat="false" ht="12.75" hidden="false" customHeight="false" outlineLevel="0" collapsed="false">
      <c r="E3708" s="40"/>
    </row>
    <row r="3709" customFormat="false" ht="12.75" hidden="false" customHeight="false" outlineLevel="0" collapsed="false">
      <c r="E3709" s="40"/>
    </row>
    <row r="3710" customFormat="false" ht="12.75" hidden="false" customHeight="false" outlineLevel="0" collapsed="false">
      <c r="E3710" s="40"/>
    </row>
    <row r="3711" customFormat="false" ht="12.75" hidden="false" customHeight="false" outlineLevel="0" collapsed="false">
      <c r="E3711" s="40"/>
    </row>
    <row r="3712" customFormat="false" ht="12.75" hidden="false" customHeight="false" outlineLevel="0" collapsed="false">
      <c r="E3712" s="40"/>
    </row>
    <row r="3713" customFormat="false" ht="12.75" hidden="false" customHeight="false" outlineLevel="0" collapsed="false">
      <c r="E3713" s="40"/>
    </row>
    <row r="3714" customFormat="false" ht="12.75" hidden="false" customHeight="false" outlineLevel="0" collapsed="false">
      <c r="E3714" s="40"/>
    </row>
    <row r="3715" customFormat="false" ht="12.75" hidden="false" customHeight="false" outlineLevel="0" collapsed="false">
      <c r="E3715" s="40"/>
    </row>
    <row r="3716" customFormat="false" ht="12.75" hidden="false" customHeight="false" outlineLevel="0" collapsed="false">
      <c r="E3716" s="40"/>
    </row>
    <row r="3717" customFormat="false" ht="12.75" hidden="false" customHeight="false" outlineLevel="0" collapsed="false">
      <c r="E3717" s="40"/>
    </row>
    <row r="3718" customFormat="false" ht="12.75" hidden="false" customHeight="false" outlineLevel="0" collapsed="false">
      <c r="E3718" s="40"/>
    </row>
    <row r="3719" customFormat="false" ht="12.75" hidden="false" customHeight="false" outlineLevel="0" collapsed="false">
      <c r="E3719" s="40"/>
    </row>
    <row r="3720" customFormat="false" ht="12.75" hidden="false" customHeight="false" outlineLevel="0" collapsed="false">
      <c r="E3720" s="40"/>
    </row>
    <row r="3721" customFormat="false" ht="12.75" hidden="false" customHeight="false" outlineLevel="0" collapsed="false">
      <c r="E3721" s="40"/>
    </row>
    <row r="3722" customFormat="false" ht="12.75" hidden="false" customHeight="false" outlineLevel="0" collapsed="false">
      <c r="E3722" s="40"/>
    </row>
    <row r="3723" customFormat="false" ht="12.75" hidden="false" customHeight="false" outlineLevel="0" collapsed="false">
      <c r="E3723" s="40"/>
    </row>
    <row r="3724" customFormat="false" ht="12.75" hidden="false" customHeight="false" outlineLevel="0" collapsed="false">
      <c r="E3724" s="40"/>
    </row>
    <row r="3725" customFormat="false" ht="12.75" hidden="false" customHeight="false" outlineLevel="0" collapsed="false">
      <c r="E3725" s="40"/>
    </row>
    <row r="3726" customFormat="false" ht="12.75" hidden="false" customHeight="false" outlineLevel="0" collapsed="false">
      <c r="E3726" s="40"/>
    </row>
    <row r="3727" customFormat="false" ht="12.75" hidden="false" customHeight="false" outlineLevel="0" collapsed="false">
      <c r="E3727" s="40"/>
    </row>
    <row r="3728" customFormat="false" ht="12.75" hidden="false" customHeight="false" outlineLevel="0" collapsed="false">
      <c r="E3728" s="40"/>
    </row>
    <row r="3729" customFormat="false" ht="12.75" hidden="false" customHeight="false" outlineLevel="0" collapsed="false">
      <c r="E3729" s="40"/>
    </row>
    <row r="3730" customFormat="false" ht="12.75" hidden="false" customHeight="false" outlineLevel="0" collapsed="false">
      <c r="E3730" s="40"/>
    </row>
    <row r="3731" customFormat="false" ht="12.75" hidden="false" customHeight="false" outlineLevel="0" collapsed="false">
      <c r="E3731" s="40"/>
    </row>
    <row r="3732" customFormat="false" ht="12.75" hidden="false" customHeight="false" outlineLevel="0" collapsed="false">
      <c r="E3732" s="40"/>
    </row>
    <row r="3733" customFormat="false" ht="12.75" hidden="false" customHeight="false" outlineLevel="0" collapsed="false">
      <c r="E3733" s="40"/>
    </row>
    <row r="3734" customFormat="false" ht="12.75" hidden="false" customHeight="false" outlineLevel="0" collapsed="false">
      <c r="E3734" s="40"/>
    </row>
    <row r="3735" customFormat="false" ht="12.75" hidden="false" customHeight="false" outlineLevel="0" collapsed="false">
      <c r="E3735" s="40"/>
    </row>
    <row r="3736" customFormat="false" ht="12.75" hidden="false" customHeight="false" outlineLevel="0" collapsed="false">
      <c r="E3736" s="40"/>
    </row>
    <row r="3737" customFormat="false" ht="12.75" hidden="false" customHeight="false" outlineLevel="0" collapsed="false">
      <c r="E3737" s="40"/>
    </row>
    <row r="3738" customFormat="false" ht="12.75" hidden="false" customHeight="false" outlineLevel="0" collapsed="false">
      <c r="E3738" s="40"/>
    </row>
    <row r="3739" customFormat="false" ht="12.75" hidden="false" customHeight="false" outlineLevel="0" collapsed="false">
      <c r="E3739" s="40"/>
    </row>
    <row r="3740" customFormat="false" ht="12.75" hidden="false" customHeight="false" outlineLevel="0" collapsed="false">
      <c r="E3740" s="40"/>
    </row>
    <row r="3741" customFormat="false" ht="12.75" hidden="false" customHeight="false" outlineLevel="0" collapsed="false">
      <c r="E3741" s="40"/>
    </row>
    <row r="3742" customFormat="false" ht="12.75" hidden="false" customHeight="false" outlineLevel="0" collapsed="false">
      <c r="E3742" s="40"/>
    </row>
    <row r="3743" customFormat="false" ht="12.75" hidden="false" customHeight="false" outlineLevel="0" collapsed="false">
      <c r="E3743" s="40"/>
    </row>
    <row r="3744" customFormat="false" ht="12.75" hidden="false" customHeight="false" outlineLevel="0" collapsed="false">
      <c r="E3744" s="40"/>
    </row>
    <row r="3745" customFormat="false" ht="12.75" hidden="false" customHeight="false" outlineLevel="0" collapsed="false">
      <c r="E3745" s="40"/>
    </row>
    <row r="3746" customFormat="false" ht="12.75" hidden="false" customHeight="false" outlineLevel="0" collapsed="false">
      <c r="E3746" s="40"/>
    </row>
    <row r="3747" customFormat="false" ht="12.75" hidden="false" customHeight="false" outlineLevel="0" collapsed="false">
      <c r="E3747" s="40"/>
    </row>
    <row r="3748" customFormat="false" ht="12.75" hidden="false" customHeight="false" outlineLevel="0" collapsed="false">
      <c r="E3748" s="40"/>
    </row>
    <row r="3749" customFormat="false" ht="12.75" hidden="false" customHeight="false" outlineLevel="0" collapsed="false">
      <c r="E3749" s="40"/>
    </row>
    <row r="3750" customFormat="false" ht="12.75" hidden="false" customHeight="false" outlineLevel="0" collapsed="false">
      <c r="E3750" s="40"/>
    </row>
    <row r="3751" customFormat="false" ht="12.75" hidden="false" customHeight="false" outlineLevel="0" collapsed="false">
      <c r="E3751" s="40"/>
    </row>
    <row r="3752" customFormat="false" ht="12.75" hidden="false" customHeight="false" outlineLevel="0" collapsed="false">
      <c r="E3752" s="40"/>
    </row>
    <row r="3753" customFormat="false" ht="12.75" hidden="false" customHeight="false" outlineLevel="0" collapsed="false">
      <c r="E3753" s="40"/>
    </row>
    <row r="3754" customFormat="false" ht="12.75" hidden="false" customHeight="false" outlineLevel="0" collapsed="false">
      <c r="E3754" s="40"/>
    </row>
    <row r="3755" customFormat="false" ht="12.75" hidden="false" customHeight="false" outlineLevel="0" collapsed="false">
      <c r="E3755" s="40"/>
    </row>
    <row r="3756" customFormat="false" ht="12.75" hidden="false" customHeight="false" outlineLevel="0" collapsed="false">
      <c r="E3756" s="40"/>
    </row>
    <row r="3757" customFormat="false" ht="12.75" hidden="false" customHeight="false" outlineLevel="0" collapsed="false">
      <c r="E3757" s="40"/>
    </row>
    <row r="3758" customFormat="false" ht="12.75" hidden="false" customHeight="false" outlineLevel="0" collapsed="false">
      <c r="E3758" s="40"/>
    </row>
    <row r="3759" customFormat="false" ht="12.75" hidden="false" customHeight="false" outlineLevel="0" collapsed="false">
      <c r="E3759" s="40"/>
    </row>
    <row r="3760" customFormat="false" ht="12.75" hidden="false" customHeight="false" outlineLevel="0" collapsed="false">
      <c r="E3760" s="40"/>
    </row>
    <row r="3761" customFormat="false" ht="12.75" hidden="false" customHeight="false" outlineLevel="0" collapsed="false">
      <c r="E3761" s="40"/>
    </row>
    <row r="3762" customFormat="false" ht="12.75" hidden="false" customHeight="false" outlineLevel="0" collapsed="false">
      <c r="E3762" s="40"/>
    </row>
    <row r="3763" customFormat="false" ht="12.75" hidden="false" customHeight="false" outlineLevel="0" collapsed="false">
      <c r="E3763" s="40"/>
    </row>
    <row r="3764" customFormat="false" ht="12.75" hidden="false" customHeight="false" outlineLevel="0" collapsed="false">
      <c r="E3764" s="40"/>
    </row>
    <row r="3765" customFormat="false" ht="12.75" hidden="false" customHeight="false" outlineLevel="0" collapsed="false">
      <c r="E3765" s="40"/>
    </row>
    <row r="3766" customFormat="false" ht="12.75" hidden="false" customHeight="false" outlineLevel="0" collapsed="false">
      <c r="E3766" s="40"/>
    </row>
    <row r="3767" customFormat="false" ht="12.75" hidden="false" customHeight="false" outlineLevel="0" collapsed="false">
      <c r="E3767" s="40"/>
    </row>
    <row r="3768" customFormat="false" ht="12.75" hidden="false" customHeight="false" outlineLevel="0" collapsed="false">
      <c r="E3768" s="40"/>
    </row>
    <row r="3769" customFormat="false" ht="12.75" hidden="false" customHeight="false" outlineLevel="0" collapsed="false">
      <c r="E3769" s="40"/>
    </row>
    <row r="3770" customFormat="false" ht="12.75" hidden="false" customHeight="false" outlineLevel="0" collapsed="false">
      <c r="E3770" s="40"/>
    </row>
    <row r="3771" customFormat="false" ht="12.75" hidden="false" customHeight="false" outlineLevel="0" collapsed="false">
      <c r="E3771" s="40"/>
    </row>
    <row r="3772" customFormat="false" ht="12.75" hidden="false" customHeight="false" outlineLevel="0" collapsed="false">
      <c r="E3772" s="40"/>
    </row>
    <row r="3773" customFormat="false" ht="12.75" hidden="false" customHeight="false" outlineLevel="0" collapsed="false">
      <c r="E3773" s="40"/>
    </row>
    <row r="3774" customFormat="false" ht="12.75" hidden="false" customHeight="false" outlineLevel="0" collapsed="false">
      <c r="E3774" s="40"/>
    </row>
    <row r="3775" customFormat="false" ht="12.75" hidden="false" customHeight="false" outlineLevel="0" collapsed="false">
      <c r="E3775" s="40"/>
    </row>
    <row r="3776" customFormat="false" ht="12.75" hidden="false" customHeight="false" outlineLevel="0" collapsed="false">
      <c r="E3776" s="40"/>
    </row>
    <row r="3777" customFormat="false" ht="12.75" hidden="false" customHeight="false" outlineLevel="0" collapsed="false">
      <c r="E3777" s="40"/>
    </row>
    <row r="3778" customFormat="false" ht="12.75" hidden="false" customHeight="false" outlineLevel="0" collapsed="false">
      <c r="E3778" s="40"/>
    </row>
    <row r="3779" customFormat="false" ht="12.75" hidden="false" customHeight="false" outlineLevel="0" collapsed="false">
      <c r="E3779" s="40"/>
    </row>
    <row r="3780" customFormat="false" ht="12.75" hidden="false" customHeight="false" outlineLevel="0" collapsed="false">
      <c r="E3780" s="40"/>
    </row>
    <row r="3781" customFormat="false" ht="12.75" hidden="false" customHeight="false" outlineLevel="0" collapsed="false">
      <c r="E3781" s="40"/>
    </row>
    <row r="3782" customFormat="false" ht="12.75" hidden="false" customHeight="false" outlineLevel="0" collapsed="false">
      <c r="E3782" s="40"/>
    </row>
    <row r="3783" customFormat="false" ht="12.75" hidden="false" customHeight="false" outlineLevel="0" collapsed="false">
      <c r="E3783" s="40"/>
    </row>
    <row r="3784" customFormat="false" ht="12.75" hidden="false" customHeight="false" outlineLevel="0" collapsed="false">
      <c r="E3784" s="40"/>
    </row>
    <row r="3785" customFormat="false" ht="12.75" hidden="false" customHeight="false" outlineLevel="0" collapsed="false">
      <c r="E3785" s="40"/>
    </row>
    <row r="3786" customFormat="false" ht="12.75" hidden="false" customHeight="false" outlineLevel="0" collapsed="false">
      <c r="E3786" s="40"/>
    </row>
    <row r="3787" customFormat="false" ht="12.75" hidden="false" customHeight="false" outlineLevel="0" collapsed="false">
      <c r="E3787" s="40"/>
    </row>
    <row r="3788" customFormat="false" ht="12.75" hidden="false" customHeight="false" outlineLevel="0" collapsed="false">
      <c r="E3788" s="40"/>
    </row>
    <row r="3789" customFormat="false" ht="12.75" hidden="false" customHeight="false" outlineLevel="0" collapsed="false">
      <c r="E3789" s="40"/>
    </row>
    <row r="3790" customFormat="false" ht="12.75" hidden="false" customHeight="false" outlineLevel="0" collapsed="false">
      <c r="E3790" s="40"/>
    </row>
    <row r="3791" customFormat="false" ht="12.75" hidden="false" customHeight="false" outlineLevel="0" collapsed="false">
      <c r="E3791" s="40"/>
    </row>
    <row r="3792" customFormat="false" ht="12.75" hidden="false" customHeight="false" outlineLevel="0" collapsed="false">
      <c r="E3792" s="40"/>
    </row>
    <row r="3793" customFormat="false" ht="12.75" hidden="false" customHeight="false" outlineLevel="0" collapsed="false">
      <c r="E3793" s="40"/>
    </row>
    <row r="3794" customFormat="false" ht="12.75" hidden="false" customHeight="false" outlineLevel="0" collapsed="false">
      <c r="E3794" s="40"/>
    </row>
    <row r="3795" customFormat="false" ht="12.75" hidden="false" customHeight="false" outlineLevel="0" collapsed="false">
      <c r="E3795" s="40"/>
    </row>
    <row r="3796" customFormat="false" ht="12.75" hidden="false" customHeight="false" outlineLevel="0" collapsed="false">
      <c r="E3796" s="40"/>
    </row>
    <row r="3797" customFormat="false" ht="12.75" hidden="false" customHeight="false" outlineLevel="0" collapsed="false">
      <c r="E3797" s="40"/>
    </row>
    <row r="3798" customFormat="false" ht="12.75" hidden="false" customHeight="false" outlineLevel="0" collapsed="false">
      <c r="E3798" s="40"/>
    </row>
    <row r="3799" customFormat="false" ht="12.75" hidden="false" customHeight="false" outlineLevel="0" collapsed="false">
      <c r="E3799" s="40"/>
    </row>
    <row r="3800" customFormat="false" ht="12.75" hidden="false" customHeight="false" outlineLevel="0" collapsed="false">
      <c r="E3800" s="40"/>
    </row>
    <row r="3801" customFormat="false" ht="12.75" hidden="false" customHeight="false" outlineLevel="0" collapsed="false">
      <c r="E3801" s="40"/>
    </row>
    <row r="3802" customFormat="false" ht="12.75" hidden="false" customHeight="false" outlineLevel="0" collapsed="false">
      <c r="E3802" s="40"/>
    </row>
    <row r="3803" customFormat="false" ht="12.75" hidden="false" customHeight="false" outlineLevel="0" collapsed="false">
      <c r="E3803" s="40"/>
    </row>
    <row r="3804" customFormat="false" ht="12.75" hidden="false" customHeight="false" outlineLevel="0" collapsed="false">
      <c r="E3804" s="40"/>
    </row>
    <row r="3805" customFormat="false" ht="12.75" hidden="false" customHeight="false" outlineLevel="0" collapsed="false">
      <c r="E3805" s="40"/>
    </row>
    <row r="3806" customFormat="false" ht="12.75" hidden="false" customHeight="false" outlineLevel="0" collapsed="false">
      <c r="E3806" s="40"/>
    </row>
    <row r="3807" customFormat="false" ht="12.75" hidden="false" customHeight="false" outlineLevel="0" collapsed="false">
      <c r="E3807" s="40"/>
    </row>
    <row r="3808" customFormat="false" ht="12.75" hidden="false" customHeight="false" outlineLevel="0" collapsed="false">
      <c r="E3808" s="40"/>
    </row>
    <row r="3809" customFormat="false" ht="12.75" hidden="false" customHeight="false" outlineLevel="0" collapsed="false">
      <c r="E3809" s="40"/>
    </row>
    <row r="3810" customFormat="false" ht="12.75" hidden="false" customHeight="false" outlineLevel="0" collapsed="false">
      <c r="E3810" s="40"/>
    </row>
    <row r="3811" customFormat="false" ht="12.75" hidden="false" customHeight="false" outlineLevel="0" collapsed="false">
      <c r="E3811" s="40"/>
    </row>
    <row r="3812" customFormat="false" ht="12.75" hidden="false" customHeight="false" outlineLevel="0" collapsed="false">
      <c r="E3812" s="40"/>
    </row>
    <row r="3813" customFormat="false" ht="12.75" hidden="false" customHeight="false" outlineLevel="0" collapsed="false">
      <c r="E3813" s="40"/>
    </row>
    <row r="3814" customFormat="false" ht="12.75" hidden="false" customHeight="false" outlineLevel="0" collapsed="false">
      <c r="E3814" s="40"/>
    </row>
    <row r="3815" customFormat="false" ht="12.75" hidden="false" customHeight="false" outlineLevel="0" collapsed="false">
      <c r="E3815" s="40"/>
    </row>
    <row r="3816" customFormat="false" ht="12.75" hidden="false" customHeight="false" outlineLevel="0" collapsed="false">
      <c r="E3816" s="40"/>
    </row>
    <row r="3817" customFormat="false" ht="12.75" hidden="false" customHeight="false" outlineLevel="0" collapsed="false">
      <c r="E3817" s="40"/>
    </row>
    <row r="3818" customFormat="false" ht="12.75" hidden="false" customHeight="false" outlineLevel="0" collapsed="false">
      <c r="E3818" s="40"/>
    </row>
    <row r="3819" customFormat="false" ht="12.75" hidden="false" customHeight="false" outlineLevel="0" collapsed="false">
      <c r="E3819" s="40"/>
    </row>
    <row r="3820" customFormat="false" ht="12.75" hidden="false" customHeight="false" outlineLevel="0" collapsed="false">
      <c r="E3820" s="40"/>
    </row>
    <row r="3821" customFormat="false" ht="12.75" hidden="false" customHeight="false" outlineLevel="0" collapsed="false">
      <c r="E3821" s="40"/>
    </row>
    <row r="3822" customFormat="false" ht="12.75" hidden="false" customHeight="false" outlineLevel="0" collapsed="false">
      <c r="E3822" s="40"/>
    </row>
    <row r="3823" customFormat="false" ht="12.75" hidden="false" customHeight="false" outlineLevel="0" collapsed="false">
      <c r="E3823" s="40"/>
    </row>
    <row r="3824" customFormat="false" ht="12.75" hidden="false" customHeight="false" outlineLevel="0" collapsed="false">
      <c r="E3824" s="40"/>
    </row>
    <row r="3825" customFormat="false" ht="12.75" hidden="false" customHeight="false" outlineLevel="0" collapsed="false">
      <c r="E3825" s="40"/>
    </row>
    <row r="3826" customFormat="false" ht="12.75" hidden="false" customHeight="false" outlineLevel="0" collapsed="false">
      <c r="E3826" s="40"/>
    </row>
    <row r="3827" customFormat="false" ht="12.75" hidden="false" customHeight="false" outlineLevel="0" collapsed="false">
      <c r="E3827" s="40"/>
    </row>
    <row r="3828" customFormat="false" ht="12.75" hidden="false" customHeight="false" outlineLevel="0" collapsed="false">
      <c r="E3828" s="40"/>
    </row>
    <row r="3829" customFormat="false" ht="12.75" hidden="false" customHeight="false" outlineLevel="0" collapsed="false">
      <c r="E3829" s="40"/>
    </row>
    <row r="3830" customFormat="false" ht="12.75" hidden="false" customHeight="false" outlineLevel="0" collapsed="false">
      <c r="E3830" s="40"/>
    </row>
    <row r="3831" customFormat="false" ht="12.75" hidden="false" customHeight="false" outlineLevel="0" collapsed="false">
      <c r="E3831" s="40"/>
    </row>
    <row r="3832" customFormat="false" ht="12.75" hidden="false" customHeight="false" outlineLevel="0" collapsed="false">
      <c r="E3832" s="40"/>
    </row>
    <row r="3833" customFormat="false" ht="12.75" hidden="false" customHeight="false" outlineLevel="0" collapsed="false">
      <c r="E3833" s="40"/>
    </row>
    <row r="3834" customFormat="false" ht="12.75" hidden="false" customHeight="false" outlineLevel="0" collapsed="false">
      <c r="E3834" s="40"/>
    </row>
    <row r="3835" customFormat="false" ht="12.75" hidden="false" customHeight="false" outlineLevel="0" collapsed="false">
      <c r="E3835" s="40"/>
    </row>
    <row r="3836" customFormat="false" ht="12.75" hidden="false" customHeight="false" outlineLevel="0" collapsed="false">
      <c r="E3836" s="40"/>
    </row>
    <row r="3837" customFormat="false" ht="12.75" hidden="false" customHeight="false" outlineLevel="0" collapsed="false">
      <c r="E3837" s="40"/>
    </row>
    <row r="3838" customFormat="false" ht="12.75" hidden="false" customHeight="false" outlineLevel="0" collapsed="false">
      <c r="E3838" s="40"/>
    </row>
    <row r="3839" customFormat="false" ht="12.75" hidden="false" customHeight="false" outlineLevel="0" collapsed="false">
      <c r="E3839" s="40"/>
    </row>
    <row r="3840" customFormat="false" ht="12.75" hidden="false" customHeight="false" outlineLevel="0" collapsed="false">
      <c r="E3840" s="40"/>
    </row>
    <row r="3841" customFormat="false" ht="12.75" hidden="false" customHeight="false" outlineLevel="0" collapsed="false">
      <c r="E3841" s="40"/>
    </row>
    <row r="3842" customFormat="false" ht="12.75" hidden="false" customHeight="false" outlineLevel="0" collapsed="false">
      <c r="E3842" s="40"/>
    </row>
    <row r="3843" customFormat="false" ht="12.75" hidden="false" customHeight="false" outlineLevel="0" collapsed="false">
      <c r="E3843" s="40"/>
    </row>
    <row r="3844" customFormat="false" ht="12.75" hidden="false" customHeight="false" outlineLevel="0" collapsed="false">
      <c r="E3844" s="40"/>
    </row>
    <row r="3845" customFormat="false" ht="12.75" hidden="false" customHeight="false" outlineLevel="0" collapsed="false">
      <c r="E3845" s="40"/>
    </row>
    <row r="3846" customFormat="false" ht="12.75" hidden="false" customHeight="false" outlineLevel="0" collapsed="false">
      <c r="E3846" s="40"/>
    </row>
    <row r="3847" customFormat="false" ht="12.75" hidden="false" customHeight="false" outlineLevel="0" collapsed="false">
      <c r="E3847" s="40"/>
    </row>
    <row r="3848" customFormat="false" ht="12.75" hidden="false" customHeight="false" outlineLevel="0" collapsed="false">
      <c r="E3848" s="40"/>
    </row>
    <row r="3849" customFormat="false" ht="12.75" hidden="false" customHeight="false" outlineLevel="0" collapsed="false">
      <c r="E3849" s="40"/>
    </row>
    <row r="3850" customFormat="false" ht="12.75" hidden="false" customHeight="false" outlineLevel="0" collapsed="false">
      <c r="E3850" s="40"/>
    </row>
    <row r="3851" customFormat="false" ht="12.75" hidden="false" customHeight="false" outlineLevel="0" collapsed="false">
      <c r="E3851" s="40"/>
    </row>
    <row r="3852" customFormat="false" ht="12.75" hidden="false" customHeight="false" outlineLevel="0" collapsed="false">
      <c r="E3852" s="40"/>
    </row>
    <row r="3853" customFormat="false" ht="12.75" hidden="false" customHeight="false" outlineLevel="0" collapsed="false">
      <c r="E3853" s="40"/>
    </row>
    <row r="3854" customFormat="false" ht="12.75" hidden="false" customHeight="false" outlineLevel="0" collapsed="false">
      <c r="E3854" s="40"/>
    </row>
    <row r="3855" customFormat="false" ht="12.75" hidden="false" customHeight="false" outlineLevel="0" collapsed="false">
      <c r="E3855" s="40"/>
    </row>
    <row r="3856" customFormat="false" ht="12.75" hidden="false" customHeight="false" outlineLevel="0" collapsed="false">
      <c r="E3856" s="40"/>
    </row>
    <row r="3857" customFormat="false" ht="12.75" hidden="false" customHeight="false" outlineLevel="0" collapsed="false">
      <c r="E3857" s="40"/>
    </row>
    <row r="3858" customFormat="false" ht="12.75" hidden="false" customHeight="false" outlineLevel="0" collapsed="false">
      <c r="E3858" s="40"/>
    </row>
    <row r="3859" customFormat="false" ht="12.75" hidden="false" customHeight="false" outlineLevel="0" collapsed="false">
      <c r="E3859" s="40"/>
    </row>
    <row r="3860" customFormat="false" ht="12.75" hidden="false" customHeight="false" outlineLevel="0" collapsed="false">
      <c r="E3860" s="40"/>
    </row>
    <row r="3861" customFormat="false" ht="12.75" hidden="false" customHeight="false" outlineLevel="0" collapsed="false">
      <c r="E3861" s="40"/>
    </row>
    <row r="3862" customFormat="false" ht="12.75" hidden="false" customHeight="false" outlineLevel="0" collapsed="false">
      <c r="E3862" s="40"/>
    </row>
    <row r="3863" customFormat="false" ht="12.75" hidden="false" customHeight="false" outlineLevel="0" collapsed="false">
      <c r="E3863" s="40"/>
    </row>
    <row r="3864" customFormat="false" ht="12.75" hidden="false" customHeight="false" outlineLevel="0" collapsed="false">
      <c r="E3864" s="40"/>
    </row>
    <row r="3865" customFormat="false" ht="12.75" hidden="false" customHeight="false" outlineLevel="0" collapsed="false">
      <c r="E3865" s="40"/>
    </row>
    <row r="3866" customFormat="false" ht="12.75" hidden="false" customHeight="false" outlineLevel="0" collapsed="false">
      <c r="E3866" s="40"/>
    </row>
    <row r="3867" customFormat="false" ht="12.75" hidden="false" customHeight="false" outlineLevel="0" collapsed="false">
      <c r="E3867" s="40"/>
    </row>
    <row r="3868" customFormat="false" ht="12.75" hidden="false" customHeight="false" outlineLevel="0" collapsed="false">
      <c r="E3868" s="40"/>
    </row>
    <row r="3869" customFormat="false" ht="12.75" hidden="false" customHeight="false" outlineLevel="0" collapsed="false">
      <c r="E3869" s="40"/>
    </row>
    <row r="3870" customFormat="false" ht="12.75" hidden="false" customHeight="false" outlineLevel="0" collapsed="false">
      <c r="E3870" s="40"/>
    </row>
    <row r="3871" customFormat="false" ht="12.75" hidden="false" customHeight="false" outlineLevel="0" collapsed="false">
      <c r="E3871" s="40"/>
    </row>
    <row r="3872" customFormat="false" ht="12.75" hidden="false" customHeight="false" outlineLevel="0" collapsed="false">
      <c r="E3872" s="40"/>
    </row>
    <row r="3873" customFormat="false" ht="12.75" hidden="false" customHeight="false" outlineLevel="0" collapsed="false">
      <c r="E3873" s="40"/>
    </row>
    <row r="3874" customFormat="false" ht="12.75" hidden="false" customHeight="false" outlineLevel="0" collapsed="false">
      <c r="E3874" s="40"/>
    </row>
    <row r="3875" customFormat="false" ht="12.75" hidden="false" customHeight="false" outlineLevel="0" collapsed="false">
      <c r="E3875" s="40"/>
    </row>
    <row r="3876" customFormat="false" ht="12.75" hidden="false" customHeight="false" outlineLevel="0" collapsed="false">
      <c r="E3876" s="40"/>
    </row>
    <row r="3877" customFormat="false" ht="12.75" hidden="false" customHeight="false" outlineLevel="0" collapsed="false">
      <c r="E3877" s="40"/>
    </row>
    <row r="3878" customFormat="false" ht="12.75" hidden="false" customHeight="false" outlineLevel="0" collapsed="false">
      <c r="E3878" s="40"/>
    </row>
    <row r="3879" customFormat="false" ht="12.75" hidden="false" customHeight="false" outlineLevel="0" collapsed="false">
      <c r="E3879" s="40"/>
    </row>
    <row r="3880" customFormat="false" ht="12.75" hidden="false" customHeight="false" outlineLevel="0" collapsed="false">
      <c r="E3880" s="40"/>
    </row>
    <row r="3881" customFormat="false" ht="12.75" hidden="false" customHeight="false" outlineLevel="0" collapsed="false">
      <c r="E3881" s="40"/>
    </row>
    <row r="3882" customFormat="false" ht="12.75" hidden="false" customHeight="false" outlineLevel="0" collapsed="false">
      <c r="E3882" s="40"/>
    </row>
    <row r="3883" customFormat="false" ht="12.75" hidden="false" customHeight="false" outlineLevel="0" collapsed="false">
      <c r="E3883" s="40"/>
    </row>
    <row r="3884" customFormat="false" ht="12.75" hidden="false" customHeight="false" outlineLevel="0" collapsed="false">
      <c r="E3884" s="40"/>
    </row>
    <row r="3885" customFormat="false" ht="12.75" hidden="false" customHeight="false" outlineLevel="0" collapsed="false">
      <c r="E3885" s="40"/>
    </row>
    <row r="3886" customFormat="false" ht="12.75" hidden="false" customHeight="false" outlineLevel="0" collapsed="false">
      <c r="E3886" s="40"/>
    </row>
    <row r="3887" customFormat="false" ht="12.75" hidden="false" customHeight="false" outlineLevel="0" collapsed="false">
      <c r="E3887" s="40"/>
    </row>
    <row r="3888" customFormat="false" ht="12.75" hidden="false" customHeight="false" outlineLevel="0" collapsed="false">
      <c r="E3888" s="40"/>
    </row>
    <row r="3889" customFormat="false" ht="12.75" hidden="false" customHeight="false" outlineLevel="0" collapsed="false">
      <c r="E3889" s="40"/>
    </row>
    <row r="3890" customFormat="false" ht="12.75" hidden="false" customHeight="false" outlineLevel="0" collapsed="false">
      <c r="E3890" s="40"/>
    </row>
    <row r="3891" customFormat="false" ht="12.75" hidden="false" customHeight="false" outlineLevel="0" collapsed="false">
      <c r="E3891" s="40"/>
    </row>
    <row r="3892" customFormat="false" ht="12.75" hidden="false" customHeight="false" outlineLevel="0" collapsed="false">
      <c r="E3892" s="40"/>
    </row>
    <row r="3893" customFormat="false" ht="12.75" hidden="false" customHeight="false" outlineLevel="0" collapsed="false">
      <c r="E3893" s="40"/>
    </row>
    <row r="3894" customFormat="false" ht="12.75" hidden="false" customHeight="false" outlineLevel="0" collapsed="false">
      <c r="E3894" s="40"/>
    </row>
    <row r="3895" customFormat="false" ht="12.75" hidden="false" customHeight="false" outlineLevel="0" collapsed="false">
      <c r="E3895" s="40"/>
    </row>
    <row r="3896" customFormat="false" ht="12.75" hidden="false" customHeight="false" outlineLevel="0" collapsed="false">
      <c r="E3896" s="40"/>
    </row>
    <row r="3897" customFormat="false" ht="12.75" hidden="false" customHeight="false" outlineLevel="0" collapsed="false">
      <c r="E3897" s="40"/>
    </row>
    <row r="3898" customFormat="false" ht="12.75" hidden="false" customHeight="false" outlineLevel="0" collapsed="false">
      <c r="E3898" s="40"/>
    </row>
    <row r="3899" customFormat="false" ht="12.75" hidden="false" customHeight="false" outlineLevel="0" collapsed="false">
      <c r="E3899" s="40"/>
    </row>
    <row r="3900" customFormat="false" ht="12.75" hidden="false" customHeight="false" outlineLevel="0" collapsed="false">
      <c r="E3900" s="40"/>
    </row>
    <row r="3901" customFormat="false" ht="12.75" hidden="false" customHeight="false" outlineLevel="0" collapsed="false">
      <c r="E3901" s="40"/>
    </row>
    <row r="3902" customFormat="false" ht="12.75" hidden="false" customHeight="false" outlineLevel="0" collapsed="false">
      <c r="E3902" s="40"/>
    </row>
    <row r="3903" customFormat="false" ht="12.75" hidden="false" customHeight="false" outlineLevel="0" collapsed="false">
      <c r="E3903" s="40"/>
    </row>
    <row r="3904" customFormat="false" ht="12.75" hidden="false" customHeight="false" outlineLevel="0" collapsed="false">
      <c r="E3904" s="40"/>
    </row>
    <row r="3905" customFormat="false" ht="12.75" hidden="false" customHeight="false" outlineLevel="0" collapsed="false">
      <c r="E3905" s="40"/>
    </row>
    <row r="3906" customFormat="false" ht="12.75" hidden="false" customHeight="false" outlineLevel="0" collapsed="false">
      <c r="E3906" s="40"/>
    </row>
    <row r="3907" customFormat="false" ht="12.75" hidden="false" customHeight="false" outlineLevel="0" collapsed="false">
      <c r="E3907" s="40"/>
    </row>
    <row r="3908" customFormat="false" ht="12.75" hidden="false" customHeight="false" outlineLevel="0" collapsed="false">
      <c r="E3908" s="40"/>
    </row>
    <row r="3909" customFormat="false" ht="12.75" hidden="false" customHeight="false" outlineLevel="0" collapsed="false">
      <c r="E3909" s="40"/>
    </row>
    <row r="3910" customFormat="false" ht="12.75" hidden="false" customHeight="false" outlineLevel="0" collapsed="false">
      <c r="E3910" s="40"/>
    </row>
    <row r="3911" customFormat="false" ht="12.75" hidden="false" customHeight="false" outlineLevel="0" collapsed="false">
      <c r="E3911" s="40"/>
    </row>
    <row r="3912" customFormat="false" ht="12.75" hidden="false" customHeight="false" outlineLevel="0" collapsed="false">
      <c r="E3912" s="40"/>
    </row>
    <row r="3913" customFormat="false" ht="12.75" hidden="false" customHeight="false" outlineLevel="0" collapsed="false">
      <c r="E3913" s="40"/>
    </row>
    <row r="3914" customFormat="false" ht="12.75" hidden="false" customHeight="false" outlineLevel="0" collapsed="false">
      <c r="E3914" s="40"/>
    </row>
    <row r="3915" customFormat="false" ht="12.75" hidden="false" customHeight="false" outlineLevel="0" collapsed="false">
      <c r="E3915" s="40"/>
    </row>
    <row r="3916" customFormat="false" ht="12.75" hidden="false" customHeight="false" outlineLevel="0" collapsed="false">
      <c r="E3916" s="40"/>
    </row>
    <row r="3917" customFormat="false" ht="12.75" hidden="false" customHeight="false" outlineLevel="0" collapsed="false">
      <c r="E3917" s="40"/>
    </row>
    <row r="3918" customFormat="false" ht="12.75" hidden="false" customHeight="false" outlineLevel="0" collapsed="false">
      <c r="E3918" s="40"/>
    </row>
    <row r="3919" customFormat="false" ht="12.75" hidden="false" customHeight="false" outlineLevel="0" collapsed="false">
      <c r="E3919" s="40"/>
    </row>
    <row r="3920" customFormat="false" ht="12.75" hidden="false" customHeight="false" outlineLevel="0" collapsed="false">
      <c r="E3920" s="40"/>
    </row>
    <row r="3921" customFormat="false" ht="12.75" hidden="false" customHeight="false" outlineLevel="0" collapsed="false">
      <c r="E3921" s="40"/>
    </row>
    <row r="3922" customFormat="false" ht="12.75" hidden="false" customHeight="false" outlineLevel="0" collapsed="false">
      <c r="E3922" s="40"/>
    </row>
    <row r="3923" customFormat="false" ht="12.75" hidden="false" customHeight="false" outlineLevel="0" collapsed="false">
      <c r="E3923" s="40"/>
    </row>
    <row r="3924" customFormat="false" ht="12.75" hidden="false" customHeight="false" outlineLevel="0" collapsed="false">
      <c r="E3924" s="40"/>
    </row>
    <row r="3925" customFormat="false" ht="12.75" hidden="false" customHeight="false" outlineLevel="0" collapsed="false">
      <c r="E3925" s="40"/>
    </row>
    <row r="3926" customFormat="false" ht="12.75" hidden="false" customHeight="false" outlineLevel="0" collapsed="false">
      <c r="E3926" s="40"/>
    </row>
    <row r="3927" customFormat="false" ht="12.75" hidden="false" customHeight="false" outlineLevel="0" collapsed="false">
      <c r="E3927" s="40"/>
    </row>
    <row r="3928" customFormat="false" ht="12.75" hidden="false" customHeight="false" outlineLevel="0" collapsed="false">
      <c r="E3928" s="40"/>
    </row>
    <row r="3929" customFormat="false" ht="12.75" hidden="false" customHeight="false" outlineLevel="0" collapsed="false">
      <c r="E3929" s="40"/>
    </row>
    <row r="3930" customFormat="false" ht="12.75" hidden="false" customHeight="false" outlineLevel="0" collapsed="false">
      <c r="E3930" s="40"/>
    </row>
    <row r="3931" customFormat="false" ht="12.75" hidden="false" customHeight="false" outlineLevel="0" collapsed="false">
      <c r="E3931" s="40"/>
    </row>
    <row r="3932" customFormat="false" ht="12.75" hidden="false" customHeight="false" outlineLevel="0" collapsed="false">
      <c r="E3932" s="40"/>
    </row>
    <row r="3933" customFormat="false" ht="12.75" hidden="false" customHeight="false" outlineLevel="0" collapsed="false">
      <c r="E3933" s="40"/>
    </row>
    <row r="3934" customFormat="false" ht="12.75" hidden="false" customHeight="false" outlineLevel="0" collapsed="false">
      <c r="E3934" s="40"/>
    </row>
    <row r="3935" customFormat="false" ht="12.75" hidden="false" customHeight="false" outlineLevel="0" collapsed="false">
      <c r="E3935" s="40"/>
    </row>
    <row r="3936" customFormat="false" ht="12.75" hidden="false" customHeight="false" outlineLevel="0" collapsed="false">
      <c r="E3936" s="40"/>
    </row>
    <row r="3937" customFormat="false" ht="12.75" hidden="false" customHeight="false" outlineLevel="0" collapsed="false">
      <c r="E3937" s="40"/>
    </row>
    <row r="3938" customFormat="false" ht="12.75" hidden="false" customHeight="false" outlineLevel="0" collapsed="false">
      <c r="E3938" s="40"/>
    </row>
    <row r="3939" customFormat="false" ht="12.75" hidden="false" customHeight="false" outlineLevel="0" collapsed="false">
      <c r="E3939" s="40"/>
    </row>
    <row r="3940" customFormat="false" ht="12.75" hidden="false" customHeight="false" outlineLevel="0" collapsed="false">
      <c r="E3940" s="40"/>
    </row>
    <row r="3941" customFormat="false" ht="12.75" hidden="false" customHeight="false" outlineLevel="0" collapsed="false">
      <c r="E3941" s="40"/>
    </row>
    <row r="3942" customFormat="false" ht="12.75" hidden="false" customHeight="false" outlineLevel="0" collapsed="false">
      <c r="E3942" s="40"/>
    </row>
    <row r="3943" customFormat="false" ht="12.75" hidden="false" customHeight="false" outlineLevel="0" collapsed="false">
      <c r="E3943" s="40"/>
    </row>
    <row r="3944" customFormat="false" ht="12.75" hidden="false" customHeight="false" outlineLevel="0" collapsed="false">
      <c r="E3944" s="40"/>
    </row>
    <row r="3945" customFormat="false" ht="12.75" hidden="false" customHeight="false" outlineLevel="0" collapsed="false">
      <c r="E3945" s="40"/>
    </row>
    <row r="3946" customFormat="false" ht="12.75" hidden="false" customHeight="false" outlineLevel="0" collapsed="false">
      <c r="E3946" s="40"/>
    </row>
    <row r="3947" customFormat="false" ht="12.75" hidden="false" customHeight="false" outlineLevel="0" collapsed="false">
      <c r="E3947" s="40"/>
    </row>
    <row r="3948" customFormat="false" ht="12.75" hidden="false" customHeight="false" outlineLevel="0" collapsed="false">
      <c r="E3948" s="40"/>
    </row>
    <row r="3949" customFormat="false" ht="12.75" hidden="false" customHeight="false" outlineLevel="0" collapsed="false">
      <c r="E3949" s="40"/>
    </row>
    <row r="3950" customFormat="false" ht="12.75" hidden="false" customHeight="false" outlineLevel="0" collapsed="false">
      <c r="E3950" s="40"/>
    </row>
    <row r="3951" customFormat="false" ht="12.75" hidden="false" customHeight="false" outlineLevel="0" collapsed="false">
      <c r="E3951" s="40"/>
    </row>
    <row r="3952" customFormat="false" ht="12.75" hidden="false" customHeight="false" outlineLevel="0" collapsed="false">
      <c r="E3952" s="40"/>
    </row>
    <row r="3953" customFormat="false" ht="12.75" hidden="false" customHeight="false" outlineLevel="0" collapsed="false">
      <c r="E3953" s="40"/>
    </row>
    <row r="3954" customFormat="false" ht="12.75" hidden="false" customHeight="false" outlineLevel="0" collapsed="false">
      <c r="E3954" s="40"/>
    </row>
    <row r="3955" customFormat="false" ht="12.75" hidden="false" customHeight="false" outlineLevel="0" collapsed="false">
      <c r="E3955" s="40"/>
    </row>
    <row r="3956" customFormat="false" ht="12.75" hidden="false" customHeight="false" outlineLevel="0" collapsed="false">
      <c r="E3956" s="40"/>
    </row>
    <row r="3957" customFormat="false" ht="12.75" hidden="false" customHeight="false" outlineLevel="0" collapsed="false">
      <c r="E3957" s="40"/>
    </row>
    <row r="3958" customFormat="false" ht="12.75" hidden="false" customHeight="false" outlineLevel="0" collapsed="false">
      <c r="E3958" s="40"/>
    </row>
    <row r="3959" customFormat="false" ht="12.75" hidden="false" customHeight="false" outlineLevel="0" collapsed="false">
      <c r="E3959" s="40"/>
    </row>
    <row r="3960" customFormat="false" ht="12.75" hidden="false" customHeight="false" outlineLevel="0" collapsed="false">
      <c r="E3960" s="40"/>
    </row>
    <row r="3961" customFormat="false" ht="12.75" hidden="false" customHeight="false" outlineLevel="0" collapsed="false">
      <c r="E3961" s="40"/>
    </row>
    <row r="3962" customFormat="false" ht="12.75" hidden="false" customHeight="false" outlineLevel="0" collapsed="false">
      <c r="E3962" s="40"/>
    </row>
    <row r="3963" customFormat="false" ht="12.75" hidden="false" customHeight="false" outlineLevel="0" collapsed="false">
      <c r="E3963" s="40"/>
    </row>
    <row r="3964" customFormat="false" ht="12.75" hidden="false" customHeight="false" outlineLevel="0" collapsed="false">
      <c r="E3964" s="40"/>
    </row>
    <row r="3965" customFormat="false" ht="12.75" hidden="false" customHeight="false" outlineLevel="0" collapsed="false">
      <c r="E3965" s="40"/>
    </row>
    <row r="3966" customFormat="false" ht="12.75" hidden="false" customHeight="false" outlineLevel="0" collapsed="false">
      <c r="E3966" s="40"/>
    </row>
    <row r="3967" customFormat="false" ht="12.75" hidden="false" customHeight="false" outlineLevel="0" collapsed="false">
      <c r="E3967" s="40"/>
    </row>
    <row r="3968" customFormat="false" ht="12.75" hidden="false" customHeight="false" outlineLevel="0" collapsed="false">
      <c r="E3968" s="40"/>
    </row>
    <row r="3969" customFormat="false" ht="12.75" hidden="false" customHeight="false" outlineLevel="0" collapsed="false">
      <c r="E3969" s="40"/>
    </row>
    <row r="3970" customFormat="false" ht="12.75" hidden="false" customHeight="false" outlineLevel="0" collapsed="false">
      <c r="E3970" s="40"/>
    </row>
    <row r="3971" customFormat="false" ht="12.75" hidden="false" customHeight="false" outlineLevel="0" collapsed="false">
      <c r="E3971" s="40"/>
    </row>
    <row r="3972" customFormat="false" ht="12.75" hidden="false" customHeight="false" outlineLevel="0" collapsed="false">
      <c r="E3972" s="40"/>
    </row>
    <row r="3973" customFormat="false" ht="12.75" hidden="false" customHeight="false" outlineLevel="0" collapsed="false">
      <c r="E3973" s="40"/>
    </row>
    <row r="3974" customFormat="false" ht="12.75" hidden="false" customHeight="false" outlineLevel="0" collapsed="false">
      <c r="E3974" s="40"/>
    </row>
    <row r="3975" customFormat="false" ht="12.75" hidden="false" customHeight="false" outlineLevel="0" collapsed="false">
      <c r="E3975" s="40"/>
    </row>
    <row r="3976" customFormat="false" ht="12.75" hidden="false" customHeight="false" outlineLevel="0" collapsed="false">
      <c r="E3976" s="40"/>
    </row>
    <row r="3977" customFormat="false" ht="12.75" hidden="false" customHeight="false" outlineLevel="0" collapsed="false">
      <c r="E3977" s="40"/>
    </row>
    <row r="3978" customFormat="false" ht="12.75" hidden="false" customHeight="false" outlineLevel="0" collapsed="false">
      <c r="E3978" s="40"/>
    </row>
    <row r="3979" customFormat="false" ht="12.75" hidden="false" customHeight="false" outlineLevel="0" collapsed="false">
      <c r="E3979" s="40"/>
    </row>
    <row r="3980" customFormat="false" ht="12.75" hidden="false" customHeight="false" outlineLevel="0" collapsed="false">
      <c r="E3980" s="40"/>
    </row>
    <row r="3981" customFormat="false" ht="12.75" hidden="false" customHeight="false" outlineLevel="0" collapsed="false">
      <c r="E3981" s="40"/>
    </row>
    <row r="3982" customFormat="false" ht="12.75" hidden="false" customHeight="false" outlineLevel="0" collapsed="false">
      <c r="E3982" s="40"/>
    </row>
    <row r="3983" customFormat="false" ht="12.75" hidden="false" customHeight="false" outlineLevel="0" collapsed="false">
      <c r="E3983" s="40"/>
    </row>
    <row r="3984" customFormat="false" ht="12.75" hidden="false" customHeight="false" outlineLevel="0" collapsed="false">
      <c r="E3984" s="40"/>
    </row>
    <row r="3985" customFormat="false" ht="12.75" hidden="false" customHeight="false" outlineLevel="0" collapsed="false">
      <c r="E3985" s="40"/>
    </row>
    <row r="3986" customFormat="false" ht="12.75" hidden="false" customHeight="false" outlineLevel="0" collapsed="false">
      <c r="E3986" s="40"/>
    </row>
    <row r="3987" customFormat="false" ht="12.75" hidden="false" customHeight="false" outlineLevel="0" collapsed="false">
      <c r="E3987" s="40"/>
    </row>
    <row r="3988" customFormat="false" ht="12.75" hidden="false" customHeight="false" outlineLevel="0" collapsed="false">
      <c r="E3988" s="40"/>
    </row>
    <row r="3989" customFormat="false" ht="12.75" hidden="false" customHeight="false" outlineLevel="0" collapsed="false">
      <c r="E3989" s="40"/>
    </row>
    <row r="3990" customFormat="false" ht="12.75" hidden="false" customHeight="false" outlineLevel="0" collapsed="false">
      <c r="E3990" s="40"/>
    </row>
    <row r="3991" customFormat="false" ht="12.75" hidden="false" customHeight="false" outlineLevel="0" collapsed="false">
      <c r="E3991" s="40"/>
    </row>
    <row r="3992" customFormat="false" ht="12.75" hidden="false" customHeight="false" outlineLevel="0" collapsed="false">
      <c r="E3992" s="40"/>
    </row>
    <row r="3993" customFormat="false" ht="12.75" hidden="false" customHeight="false" outlineLevel="0" collapsed="false">
      <c r="E3993" s="40"/>
    </row>
    <row r="3994" customFormat="false" ht="12.75" hidden="false" customHeight="false" outlineLevel="0" collapsed="false">
      <c r="E3994" s="40"/>
    </row>
    <row r="3995" customFormat="false" ht="12.75" hidden="false" customHeight="false" outlineLevel="0" collapsed="false">
      <c r="E3995" s="40"/>
    </row>
    <row r="3996" customFormat="false" ht="12.75" hidden="false" customHeight="false" outlineLevel="0" collapsed="false">
      <c r="E3996" s="40"/>
    </row>
    <row r="3997" customFormat="false" ht="12.75" hidden="false" customHeight="false" outlineLevel="0" collapsed="false">
      <c r="E3997" s="40"/>
    </row>
    <row r="3998" customFormat="false" ht="12.75" hidden="false" customHeight="false" outlineLevel="0" collapsed="false">
      <c r="E3998" s="40"/>
    </row>
    <row r="3999" customFormat="false" ht="12.75" hidden="false" customHeight="false" outlineLevel="0" collapsed="false">
      <c r="E3999" s="40"/>
    </row>
    <row r="4000" customFormat="false" ht="12.75" hidden="false" customHeight="false" outlineLevel="0" collapsed="false">
      <c r="E4000" s="40"/>
    </row>
    <row r="4001" customFormat="false" ht="12.75" hidden="false" customHeight="false" outlineLevel="0" collapsed="false">
      <c r="E4001" s="40"/>
    </row>
    <row r="4002" customFormat="false" ht="12.75" hidden="false" customHeight="false" outlineLevel="0" collapsed="false">
      <c r="E4002" s="40"/>
    </row>
    <row r="4003" customFormat="false" ht="12.75" hidden="false" customHeight="false" outlineLevel="0" collapsed="false">
      <c r="E4003" s="40"/>
    </row>
    <row r="4004" customFormat="false" ht="12.75" hidden="false" customHeight="false" outlineLevel="0" collapsed="false">
      <c r="E4004" s="40"/>
    </row>
    <row r="4005" customFormat="false" ht="12.75" hidden="false" customHeight="false" outlineLevel="0" collapsed="false">
      <c r="E4005" s="40"/>
    </row>
    <row r="4006" customFormat="false" ht="12.75" hidden="false" customHeight="false" outlineLevel="0" collapsed="false">
      <c r="E4006" s="40"/>
    </row>
    <row r="4007" customFormat="false" ht="12.75" hidden="false" customHeight="false" outlineLevel="0" collapsed="false">
      <c r="E4007" s="40"/>
    </row>
    <row r="4008" customFormat="false" ht="12.75" hidden="false" customHeight="false" outlineLevel="0" collapsed="false">
      <c r="E4008" s="40"/>
    </row>
    <row r="4009" customFormat="false" ht="12.75" hidden="false" customHeight="false" outlineLevel="0" collapsed="false">
      <c r="E4009" s="40"/>
    </row>
    <row r="4010" customFormat="false" ht="12.75" hidden="false" customHeight="false" outlineLevel="0" collapsed="false">
      <c r="E4010" s="40"/>
    </row>
    <row r="4011" customFormat="false" ht="12.75" hidden="false" customHeight="false" outlineLevel="0" collapsed="false">
      <c r="E4011" s="40"/>
    </row>
    <row r="4012" customFormat="false" ht="12.75" hidden="false" customHeight="false" outlineLevel="0" collapsed="false">
      <c r="E4012" s="40"/>
    </row>
    <row r="4013" customFormat="false" ht="12.75" hidden="false" customHeight="false" outlineLevel="0" collapsed="false">
      <c r="E4013" s="40"/>
    </row>
    <row r="4014" customFormat="false" ht="12.75" hidden="false" customHeight="false" outlineLevel="0" collapsed="false">
      <c r="E4014" s="40"/>
    </row>
    <row r="4015" customFormat="false" ht="12.75" hidden="false" customHeight="false" outlineLevel="0" collapsed="false">
      <c r="E4015" s="40"/>
    </row>
    <row r="4016" customFormat="false" ht="12.75" hidden="false" customHeight="false" outlineLevel="0" collapsed="false">
      <c r="E4016" s="40"/>
    </row>
    <row r="4017" customFormat="false" ht="12.75" hidden="false" customHeight="false" outlineLevel="0" collapsed="false">
      <c r="E4017" s="40"/>
    </row>
    <row r="4018" customFormat="false" ht="12.75" hidden="false" customHeight="false" outlineLevel="0" collapsed="false">
      <c r="E4018" s="40"/>
    </row>
    <row r="4019" customFormat="false" ht="12.75" hidden="false" customHeight="false" outlineLevel="0" collapsed="false">
      <c r="E4019" s="40"/>
    </row>
    <row r="4020" customFormat="false" ht="12.75" hidden="false" customHeight="false" outlineLevel="0" collapsed="false">
      <c r="E4020" s="40"/>
    </row>
    <row r="4021" customFormat="false" ht="12.75" hidden="false" customHeight="false" outlineLevel="0" collapsed="false">
      <c r="E4021" s="40"/>
    </row>
    <row r="4022" customFormat="false" ht="12.75" hidden="false" customHeight="false" outlineLevel="0" collapsed="false">
      <c r="E4022" s="40"/>
    </row>
    <row r="4023" customFormat="false" ht="12.75" hidden="false" customHeight="false" outlineLevel="0" collapsed="false">
      <c r="E4023" s="40"/>
    </row>
    <row r="4024" customFormat="false" ht="12.75" hidden="false" customHeight="false" outlineLevel="0" collapsed="false">
      <c r="E4024" s="40"/>
    </row>
    <row r="4025" customFormat="false" ht="12.75" hidden="false" customHeight="false" outlineLevel="0" collapsed="false">
      <c r="E4025" s="40"/>
    </row>
    <row r="4026" customFormat="false" ht="12.75" hidden="false" customHeight="false" outlineLevel="0" collapsed="false">
      <c r="E4026" s="40"/>
    </row>
    <row r="4027" customFormat="false" ht="12.75" hidden="false" customHeight="false" outlineLevel="0" collapsed="false">
      <c r="E4027" s="40"/>
    </row>
    <row r="4028" customFormat="false" ht="12.75" hidden="false" customHeight="false" outlineLevel="0" collapsed="false">
      <c r="E4028" s="40"/>
    </row>
    <row r="4029" customFormat="false" ht="12.75" hidden="false" customHeight="false" outlineLevel="0" collapsed="false">
      <c r="E4029" s="40"/>
    </row>
    <row r="4030" customFormat="false" ht="12.75" hidden="false" customHeight="false" outlineLevel="0" collapsed="false">
      <c r="E4030" s="40"/>
    </row>
    <row r="4031" customFormat="false" ht="12.75" hidden="false" customHeight="false" outlineLevel="0" collapsed="false">
      <c r="E4031" s="40"/>
    </row>
    <row r="4032" customFormat="false" ht="12.75" hidden="false" customHeight="false" outlineLevel="0" collapsed="false">
      <c r="E4032" s="40"/>
    </row>
    <row r="4033" customFormat="false" ht="12.75" hidden="false" customHeight="false" outlineLevel="0" collapsed="false">
      <c r="E4033" s="40"/>
    </row>
    <row r="4034" customFormat="false" ht="12.75" hidden="false" customHeight="false" outlineLevel="0" collapsed="false">
      <c r="E4034" s="40"/>
    </row>
    <row r="4035" customFormat="false" ht="12.75" hidden="false" customHeight="false" outlineLevel="0" collapsed="false">
      <c r="E4035" s="40"/>
    </row>
    <row r="4036" customFormat="false" ht="12.75" hidden="false" customHeight="false" outlineLevel="0" collapsed="false">
      <c r="E4036" s="40"/>
    </row>
    <row r="4037" customFormat="false" ht="12.75" hidden="false" customHeight="false" outlineLevel="0" collapsed="false">
      <c r="E4037" s="40"/>
    </row>
    <row r="4038" customFormat="false" ht="12.75" hidden="false" customHeight="false" outlineLevel="0" collapsed="false">
      <c r="E4038" s="40"/>
    </row>
    <row r="4039" customFormat="false" ht="12.75" hidden="false" customHeight="false" outlineLevel="0" collapsed="false">
      <c r="E4039" s="40"/>
    </row>
    <row r="4040" customFormat="false" ht="12.75" hidden="false" customHeight="false" outlineLevel="0" collapsed="false">
      <c r="E4040" s="40"/>
    </row>
    <row r="4041" customFormat="false" ht="12.75" hidden="false" customHeight="false" outlineLevel="0" collapsed="false">
      <c r="E4041" s="40"/>
    </row>
    <row r="4042" customFormat="false" ht="12.75" hidden="false" customHeight="false" outlineLevel="0" collapsed="false">
      <c r="E4042" s="40"/>
    </row>
    <row r="4043" customFormat="false" ht="12.75" hidden="false" customHeight="false" outlineLevel="0" collapsed="false">
      <c r="E4043" s="40"/>
    </row>
    <row r="4044" customFormat="false" ht="12.75" hidden="false" customHeight="false" outlineLevel="0" collapsed="false">
      <c r="E4044" s="40"/>
    </row>
    <row r="4045" customFormat="false" ht="12.75" hidden="false" customHeight="false" outlineLevel="0" collapsed="false">
      <c r="E4045" s="40"/>
    </row>
    <row r="4046" customFormat="false" ht="12.75" hidden="false" customHeight="false" outlineLevel="0" collapsed="false">
      <c r="E4046" s="40"/>
    </row>
    <row r="4047" customFormat="false" ht="12.75" hidden="false" customHeight="false" outlineLevel="0" collapsed="false">
      <c r="E4047" s="40"/>
    </row>
    <row r="4048" customFormat="false" ht="12.75" hidden="false" customHeight="false" outlineLevel="0" collapsed="false">
      <c r="E4048" s="40"/>
    </row>
    <row r="4049" customFormat="false" ht="12.75" hidden="false" customHeight="false" outlineLevel="0" collapsed="false">
      <c r="E4049" s="40"/>
    </row>
    <row r="4050" customFormat="false" ht="12.75" hidden="false" customHeight="false" outlineLevel="0" collapsed="false">
      <c r="E4050" s="40"/>
    </row>
    <row r="4051" customFormat="false" ht="12.75" hidden="false" customHeight="false" outlineLevel="0" collapsed="false">
      <c r="E4051" s="40"/>
    </row>
    <row r="4052" customFormat="false" ht="12.75" hidden="false" customHeight="false" outlineLevel="0" collapsed="false">
      <c r="E4052" s="40"/>
    </row>
    <row r="4053" customFormat="false" ht="12.75" hidden="false" customHeight="false" outlineLevel="0" collapsed="false">
      <c r="E4053" s="40"/>
    </row>
    <row r="4054" customFormat="false" ht="12.75" hidden="false" customHeight="false" outlineLevel="0" collapsed="false">
      <c r="E4054" s="40"/>
    </row>
    <row r="4055" customFormat="false" ht="12.75" hidden="false" customHeight="false" outlineLevel="0" collapsed="false">
      <c r="E4055" s="40"/>
    </row>
    <row r="4056" customFormat="false" ht="12.75" hidden="false" customHeight="false" outlineLevel="0" collapsed="false">
      <c r="E4056" s="40"/>
    </row>
    <row r="4057" customFormat="false" ht="12.75" hidden="false" customHeight="false" outlineLevel="0" collapsed="false">
      <c r="E4057" s="40"/>
    </row>
    <row r="4058" customFormat="false" ht="12.75" hidden="false" customHeight="false" outlineLevel="0" collapsed="false">
      <c r="E4058" s="40"/>
    </row>
    <row r="4059" customFormat="false" ht="12.75" hidden="false" customHeight="false" outlineLevel="0" collapsed="false">
      <c r="E4059" s="40"/>
    </row>
    <row r="4060" customFormat="false" ht="12.75" hidden="false" customHeight="false" outlineLevel="0" collapsed="false">
      <c r="E4060" s="40"/>
    </row>
    <row r="4061" customFormat="false" ht="12.75" hidden="false" customHeight="false" outlineLevel="0" collapsed="false">
      <c r="E4061" s="40"/>
    </row>
    <row r="4062" customFormat="false" ht="12.75" hidden="false" customHeight="false" outlineLevel="0" collapsed="false">
      <c r="E4062" s="40"/>
    </row>
    <row r="4063" customFormat="false" ht="12.75" hidden="false" customHeight="false" outlineLevel="0" collapsed="false">
      <c r="E4063" s="40"/>
    </row>
    <row r="4064" customFormat="false" ht="12.75" hidden="false" customHeight="false" outlineLevel="0" collapsed="false">
      <c r="E4064" s="40"/>
    </row>
    <row r="4065" customFormat="false" ht="12.75" hidden="false" customHeight="false" outlineLevel="0" collapsed="false">
      <c r="E4065" s="40"/>
    </row>
    <row r="4066" customFormat="false" ht="12.75" hidden="false" customHeight="false" outlineLevel="0" collapsed="false">
      <c r="E4066" s="40"/>
    </row>
    <row r="4067" customFormat="false" ht="12.75" hidden="false" customHeight="false" outlineLevel="0" collapsed="false">
      <c r="E4067" s="40"/>
    </row>
    <row r="4068" customFormat="false" ht="12.75" hidden="false" customHeight="false" outlineLevel="0" collapsed="false">
      <c r="E4068" s="40"/>
    </row>
    <row r="4069" customFormat="false" ht="12.75" hidden="false" customHeight="false" outlineLevel="0" collapsed="false">
      <c r="E4069" s="40"/>
    </row>
    <row r="4070" customFormat="false" ht="12.75" hidden="false" customHeight="false" outlineLevel="0" collapsed="false">
      <c r="E4070" s="40"/>
    </row>
    <row r="4071" customFormat="false" ht="12.75" hidden="false" customHeight="false" outlineLevel="0" collapsed="false">
      <c r="E4071" s="40"/>
    </row>
    <row r="4072" customFormat="false" ht="12.75" hidden="false" customHeight="false" outlineLevel="0" collapsed="false">
      <c r="E4072" s="40"/>
    </row>
    <row r="4073" customFormat="false" ht="12.75" hidden="false" customHeight="false" outlineLevel="0" collapsed="false">
      <c r="E4073" s="40"/>
    </row>
    <row r="4074" customFormat="false" ht="12.75" hidden="false" customHeight="false" outlineLevel="0" collapsed="false">
      <c r="E4074" s="40"/>
    </row>
    <row r="4075" customFormat="false" ht="12.75" hidden="false" customHeight="false" outlineLevel="0" collapsed="false">
      <c r="E4075" s="40"/>
    </row>
    <row r="4076" customFormat="false" ht="12.75" hidden="false" customHeight="false" outlineLevel="0" collapsed="false">
      <c r="E4076" s="40"/>
    </row>
    <row r="4077" customFormat="false" ht="12.75" hidden="false" customHeight="false" outlineLevel="0" collapsed="false">
      <c r="E4077" s="40"/>
    </row>
    <row r="4078" customFormat="false" ht="12.75" hidden="false" customHeight="false" outlineLevel="0" collapsed="false">
      <c r="E4078" s="40"/>
    </row>
    <row r="4079" customFormat="false" ht="12.75" hidden="false" customHeight="false" outlineLevel="0" collapsed="false">
      <c r="E4079" s="40"/>
    </row>
    <row r="4080" customFormat="false" ht="12.75" hidden="false" customHeight="false" outlineLevel="0" collapsed="false">
      <c r="E4080" s="40"/>
    </row>
    <row r="4081" customFormat="false" ht="12.75" hidden="false" customHeight="false" outlineLevel="0" collapsed="false">
      <c r="E4081" s="40"/>
    </row>
    <row r="4082" customFormat="false" ht="12.75" hidden="false" customHeight="false" outlineLevel="0" collapsed="false">
      <c r="E4082" s="40"/>
    </row>
    <row r="4083" customFormat="false" ht="12.75" hidden="false" customHeight="false" outlineLevel="0" collapsed="false">
      <c r="E4083" s="40"/>
    </row>
    <row r="4084" customFormat="false" ht="12.75" hidden="false" customHeight="false" outlineLevel="0" collapsed="false">
      <c r="E4084" s="40"/>
    </row>
    <row r="4085" customFormat="false" ht="12.75" hidden="false" customHeight="false" outlineLevel="0" collapsed="false">
      <c r="E4085" s="40"/>
    </row>
    <row r="4086" customFormat="false" ht="12.75" hidden="false" customHeight="false" outlineLevel="0" collapsed="false">
      <c r="E4086" s="40"/>
    </row>
    <row r="4087" customFormat="false" ht="12.75" hidden="false" customHeight="false" outlineLevel="0" collapsed="false">
      <c r="E4087" s="40"/>
    </row>
    <row r="4088" customFormat="false" ht="12.75" hidden="false" customHeight="false" outlineLevel="0" collapsed="false">
      <c r="E4088" s="40"/>
    </row>
    <row r="4089" customFormat="false" ht="12.75" hidden="false" customHeight="false" outlineLevel="0" collapsed="false">
      <c r="E4089" s="40"/>
    </row>
    <row r="4090" customFormat="false" ht="12.75" hidden="false" customHeight="false" outlineLevel="0" collapsed="false">
      <c r="E4090" s="40"/>
    </row>
    <row r="4091" customFormat="false" ht="12.75" hidden="false" customHeight="false" outlineLevel="0" collapsed="false">
      <c r="E4091" s="40"/>
    </row>
    <row r="4092" customFormat="false" ht="12.75" hidden="false" customHeight="false" outlineLevel="0" collapsed="false">
      <c r="E4092" s="40"/>
    </row>
    <row r="4093" customFormat="false" ht="12.75" hidden="false" customHeight="false" outlineLevel="0" collapsed="false">
      <c r="E4093" s="40"/>
    </row>
    <row r="4094" customFormat="false" ht="12.75" hidden="false" customHeight="false" outlineLevel="0" collapsed="false">
      <c r="E4094" s="40"/>
    </row>
    <row r="4095" customFormat="false" ht="12.75" hidden="false" customHeight="false" outlineLevel="0" collapsed="false">
      <c r="E4095" s="40"/>
    </row>
    <row r="4096" customFormat="false" ht="12.75" hidden="false" customHeight="false" outlineLevel="0" collapsed="false">
      <c r="E4096" s="40"/>
    </row>
    <row r="4097" customFormat="false" ht="12.75" hidden="false" customHeight="false" outlineLevel="0" collapsed="false">
      <c r="E4097" s="40"/>
    </row>
    <row r="4098" customFormat="false" ht="12.75" hidden="false" customHeight="false" outlineLevel="0" collapsed="false">
      <c r="E4098" s="40"/>
    </row>
    <row r="4099" customFormat="false" ht="12.75" hidden="false" customHeight="false" outlineLevel="0" collapsed="false">
      <c r="E4099" s="40"/>
    </row>
    <row r="4100" customFormat="false" ht="12.75" hidden="false" customHeight="false" outlineLevel="0" collapsed="false">
      <c r="E4100" s="40"/>
    </row>
    <row r="4101" customFormat="false" ht="12.75" hidden="false" customHeight="false" outlineLevel="0" collapsed="false">
      <c r="E4101" s="40"/>
    </row>
    <row r="4102" customFormat="false" ht="12.75" hidden="false" customHeight="false" outlineLevel="0" collapsed="false">
      <c r="E4102" s="40"/>
    </row>
    <row r="4103" customFormat="false" ht="12.75" hidden="false" customHeight="false" outlineLevel="0" collapsed="false">
      <c r="E4103" s="40"/>
    </row>
    <row r="4104" customFormat="false" ht="12.75" hidden="false" customHeight="false" outlineLevel="0" collapsed="false">
      <c r="E4104" s="40"/>
    </row>
    <row r="4105" customFormat="false" ht="12.75" hidden="false" customHeight="false" outlineLevel="0" collapsed="false">
      <c r="E4105" s="40"/>
    </row>
    <row r="4106" customFormat="false" ht="12.75" hidden="false" customHeight="false" outlineLevel="0" collapsed="false">
      <c r="E4106" s="40"/>
    </row>
    <row r="4107" customFormat="false" ht="12.75" hidden="false" customHeight="false" outlineLevel="0" collapsed="false">
      <c r="E4107" s="40"/>
    </row>
    <row r="4108" customFormat="false" ht="12.75" hidden="false" customHeight="false" outlineLevel="0" collapsed="false">
      <c r="E4108" s="40"/>
    </row>
    <row r="4109" customFormat="false" ht="12.75" hidden="false" customHeight="false" outlineLevel="0" collapsed="false">
      <c r="E4109" s="40"/>
    </row>
    <row r="4110" customFormat="false" ht="12.75" hidden="false" customHeight="false" outlineLevel="0" collapsed="false">
      <c r="E4110" s="40"/>
    </row>
    <row r="4111" customFormat="false" ht="12.75" hidden="false" customHeight="false" outlineLevel="0" collapsed="false">
      <c r="E4111" s="40"/>
    </row>
    <row r="4112" customFormat="false" ht="12.75" hidden="false" customHeight="false" outlineLevel="0" collapsed="false">
      <c r="E4112" s="40"/>
    </row>
    <row r="4113" customFormat="false" ht="12.75" hidden="false" customHeight="false" outlineLevel="0" collapsed="false">
      <c r="E4113" s="40"/>
    </row>
    <row r="4114" customFormat="false" ht="12.75" hidden="false" customHeight="false" outlineLevel="0" collapsed="false">
      <c r="E4114" s="40"/>
    </row>
    <row r="4115" customFormat="false" ht="12.75" hidden="false" customHeight="false" outlineLevel="0" collapsed="false">
      <c r="E4115" s="40"/>
    </row>
    <row r="4116" customFormat="false" ht="12.75" hidden="false" customHeight="false" outlineLevel="0" collapsed="false">
      <c r="E4116" s="40"/>
    </row>
    <row r="4117" customFormat="false" ht="12.75" hidden="false" customHeight="false" outlineLevel="0" collapsed="false">
      <c r="E4117" s="40"/>
    </row>
    <row r="4118" customFormat="false" ht="12.75" hidden="false" customHeight="false" outlineLevel="0" collapsed="false">
      <c r="E4118" s="40"/>
    </row>
    <row r="4119" customFormat="false" ht="12.75" hidden="false" customHeight="false" outlineLevel="0" collapsed="false">
      <c r="E4119" s="40"/>
    </row>
    <row r="4120" customFormat="false" ht="12.75" hidden="false" customHeight="false" outlineLevel="0" collapsed="false">
      <c r="E4120" s="40"/>
    </row>
    <row r="4121" customFormat="false" ht="12.75" hidden="false" customHeight="false" outlineLevel="0" collapsed="false">
      <c r="E4121" s="40"/>
    </row>
    <row r="4122" customFormat="false" ht="12.75" hidden="false" customHeight="false" outlineLevel="0" collapsed="false">
      <c r="E4122" s="40"/>
    </row>
    <row r="4123" customFormat="false" ht="12.75" hidden="false" customHeight="false" outlineLevel="0" collapsed="false">
      <c r="E4123" s="40"/>
    </row>
    <row r="4124" customFormat="false" ht="12.75" hidden="false" customHeight="false" outlineLevel="0" collapsed="false">
      <c r="E4124" s="40"/>
    </row>
    <row r="4125" customFormat="false" ht="12.75" hidden="false" customHeight="false" outlineLevel="0" collapsed="false">
      <c r="E4125" s="40"/>
    </row>
    <row r="4126" customFormat="false" ht="12.75" hidden="false" customHeight="false" outlineLevel="0" collapsed="false">
      <c r="E4126" s="40"/>
    </row>
    <row r="4127" customFormat="false" ht="12.75" hidden="false" customHeight="false" outlineLevel="0" collapsed="false">
      <c r="E4127" s="40"/>
    </row>
    <row r="4128" customFormat="false" ht="12.75" hidden="false" customHeight="false" outlineLevel="0" collapsed="false">
      <c r="E4128" s="40"/>
    </row>
    <row r="4129" customFormat="false" ht="12.75" hidden="false" customHeight="false" outlineLevel="0" collapsed="false">
      <c r="E4129" s="40"/>
    </row>
    <row r="4130" customFormat="false" ht="12.75" hidden="false" customHeight="false" outlineLevel="0" collapsed="false">
      <c r="E4130" s="40"/>
    </row>
    <row r="4131" customFormat="false" ht="12.75" hidden="false" customHeight="false" outlineLevel="0" collapsed="false">
      <c r="E4131" s="40"/>
    </row>
    <row r="4132" customFormat="false" ht="12.75" hidden="false" customHeight="false" outlineLevel="0" collapsed="false">
      <c r="E4132" s="40"/>
    </row>
    <row r="4133" customFormat="false" ht="12.75" hidden="false" customHeight="false" outlineLevel="0" collapsed="false">
      <c r="E4133" s="40"/>
    </row>
    <row r="4134" customFormat="false" ht="12.75" hidden="false" customHeight="false" outlineLevel="0" collapsed="false">
      <c r="E4134" s="40"/>
    </row>
    <row r="4135" customFormat="false" ht="12.75" hidden="false" customHeight="false" outlineLevel="0" collapsed="false">
      <c r="E4135" s="40"/>
    </row>
    <row r="4136" customFormat="false" ht="12.75" hidden="false" customHeight="false" outlineLevel="0" collapsed="false">
      <c r="E4136" s="40"/>
    </row>
    <row r="4137" customFormat="false" ht="12.75" hidden="false" customHeight="false" outlineLevel="0" collapsed="false">
      <c r="E4137" s="40"/>
    </row>
    <row r="4138" customFormat="false" ht="12.75" hidden="false" customHeight="false" outlineLevel="0" collapsed="false">
      <c r="E4138" s="40"/>
    </row>
    <row r="4139" customFormat="false" ht="12.75" hidden="false" customHeight="false" outlineLevel="0" collapsed="false">
      <c r="E4139" s="40"/>
    </row>
    <row r="4140" customFormat="false" ht="12.75" hidden="false" customHeight="false" outlineLevel="0" collapsed="false">
      <c r="E4140" s="40"/>
    </row>
    <row r="4141" customFormat="false" ht="12.75" hidden="false" customHeight="false" outlineLevel="0" collapsed="false">
      <c r="E4141" s="40"/>
    </row>
    <row r="4142" customFormat="false" ht="12.75" hidden="false" customHeight="false" outlineLevel="0" collapsed="false">
      <c r="E4142" s="40"/>
    </row>
    <row r="4143" customFormat="false" ht="12.75" hidden="false" customHeight="false" outlineLevel="0" collapsed="false">
      <c r="E4143" s="40"/>
    </row>
    <row r="4144" customFormat="false" ht="12.75" hidden="false" customHeight="false" outlineLevel="0" collapsed="false">
      <c r="E4144" s="40"/>
    </row>
    <row r="4145" customFormat="false" ht="12.75" hidden="false" customHeight="false" outlineLevel="0" collapsed="false">
      <c r="E4145" s="40"/>
    </row>
    <row r="4146" customFormat="false" ht="12.75" hidden="false" customHeight="false" outlineLevel="0" collapsed="false">
      <c r="E4146" s="40"/>
    </row>
    <row r="4147" customFormat="false" ht="12.75" hidden="false" customHeight="false" outlineLevel="0" collapsed="false">
      <c r="E4147" s="40"/>
    </row>
    <row r="4148" customFormat="false" ht="12.75" hidden="false" customHeight="false" outlineLevel="0" collapsed="false">
      <c r="E4148" s="40"/>
    </row>
    <row r="4149" customFormat="false" ht="12.75" hidden="false" customHeight="false" outlineLevel="0" collapsed="false">
      <c r="E4149" s="40"/>
    </row>
    <row r="4150" customFormat="false" ht="12.75" hidden="false" customHeight="false" outlineLevel="0" collapsed="false">
      <c r="E4150" s="40"/>
    </row>
    <row r="4151" customFormat="false" ht="12.75" hidden="false" customHeight="false" outlineLevel="0" collapsed="false">
      <c r="E4151" s="40"/>
    </row>
    <row r="4152" customFormat="false" ht="12.75" hidden="false" customHeight="false" outlineLevel="0" collapsed="false">
      <c r="E4152" s="40"/>
    </row>
    <row r="4153" customFormat="false" ht="12.75" hidden="false" customHeight="false" outlineLevel="0" collapsed="false">
      <c r="E4153" s="40"/>
    </row>
    <row r="4154" customFormat="false" ht="12.75" hidden="false" customHeight="false" outlineLevel="0" collapsed="false">
      <c r="E4154" s="40"/>
    </row>
    <row r="4155" customFormat="false" ht="12.75" hidden="false" customHeight="false" outlineLevel="0" collapsed="false">
      <c r="E4155" s="40"/>
    </row>
    <row r="4156" customFormat="false" ht="12.75" hidden="false" customHeight="false" outlineLevel="0" collapsed="false">
      <c r="E4156" s="40"/>
    </row>
    <row r="4157" customFormat="false" ht="12.75" hidden="false" customHeight="false" outlineLevel="0" collapsed="false">
      <c r="E4157" s="40"/>
    </row>
    <row r="4158" customFormat="false" ht="12.75" hidden="false" customHeight="false" outlineLevel="0" collapsed="false">
      <c r="E4158" s="40"/>
    </row>
    <row r="4159" customFormat="false" ht="12.75" hidden="false" customHeight="false" outlineLevel="0" collapsed="false">
      <c r="E4159" s="40"/>
    </row>
    <row r="4160" customFormat="false" ht="12.75" hidden="false" customHeight="false" outlineLevel="0" collapsed="false">
      <c r="E4160" s="40"/>
    </row>
    <row r="4161" customFormat="false" ht="12.75" hidden="false" customHeight="false" outlineLevel="0" collapsed="false">
      <c r="E4161" s="40"/>
    </row>
    <row r="4162" customFormat="false" ht="12.75" hidden="false" customHeight="false" outlineLevel="0" collapsed="false">
      <c r="E4162" s="40"/>
    </row>
    <row r="4163" customFormat="false" ht="12.75" hidden="false" customHeight="false" outlineLevel="0" collapsed="false">
      <c r="E4163" s="40"/>
    </row>
    <row r="4164" customFormat="false" ht="12.75" hidden="false" customHeight="false" outlineLevel="0" collapsed="false">
      <c r="E4164" s="40"/>
    </row>
    <row r="4165" customFormat="false" ht="12.75" hidden="false" customHeight="false" outlineLevel="0" collapsed="false">
      <c r="E4165" s="40"/>
    </row>
    <row r="4166" customFormat="false" ht="12.75" hidden="false" customHeight="false" outlineLevel="0" collapsed="false">
      <c r="E4166" s="40"/>
    </row>
    <row r="4167" customFormat="false" ht="12.75" hidden="false" customHeight="false" outlineLevel="0" collapsed="false">
      <c r="E4167" s="40"/>
    </row>
    <row r="4168" customFormat="false" ht="12.75" hidden="false" customHeight="false" outlineLevel="0" collapsed="false">
      <c r="E4168" s="40"/>
    </row>
    <row r="4169" customFormat="false" ht="12.75" hidden="false" customHeight="false" outlineLevel="0" collapsed="false">
      <c r="E4169" s="40"/>
    </row>
    <row r="4170" customFormat="false" ht="12.75" hidden="false" customHeight="false" outlineLevel="0" collapsed="false">
      <c r="E4170" s="40"/>
    </row>
    <row r="4171" customFormat="false" ht="12.75" hidden="false" customHeight="false" outlineLevel="0" collapsed="false">
      <c r="E4171" s="40"/>
    </row>
    <row r="4172" customFormat="false" ht="12.75" hidden="false" customHeight="false" outlineLevel="0" collapsed="false">
      <c r="E4172" s="40"/>
    </row>
    <row r="4173" customFormat="false" ht="12.75" hidden="false" customHeight="false" outlineLevel="0" collapsed="false">
      <c r="E4173" s="40"/>
    </row>
    <row r="4174" customFormat="false" ht="12.75" hidden="false" customHeight="false" outlineLevel="0" collapsed="false">
      <c r="E4174" s="40"/>
    </row>
    <row r="4175" customFormat="false" ht="12.75" hidden="false" customHeight="false" outlineLevel="0" collapsed="false">
      <c r="E4175" s="40"/>
    </row>
    <row r="4176" customFormat="false" ht="12.75" hidden="false" customHeight="false" outlineLevel="0" collapsed="false">
      <c r="E4176" s="40"/>
    </row>
    <row r="4177" customFormat="false" ht="12.75" hidden="false" customHeight="false" outlineLevel="0" collapsed="false">
      <c r="E4177" s="40"/>
    </row>
    <row r="4178" customFormat="false" ht="12.75" hidden="false" customHeight="false" outlineLevel="0" collapsed="false">
      <c r="E4178" s="40"/>
    </row>
    <row r="4179" customFormat="false" ht="12.75" hidden="false" customHeight="false" outlineLevel="0" collapsed="false">
      <c r="E4179" s="40"/>
    </row>
    <row r="4180" customFormat="false" ht="12.75" hidden="false" customHeight="false" outlineLevel="0" collapsed="false">
      <c r="E4180" s="40"/>
    </row>
    <row r="4181" customFormat="false" ht="12.75" hidden="false" customHeight="false" outlineLevel="0" collapsed="false">
      <c r="E4181" s="40"/>
    </row>
    <row r="4182" customFormat="false" ht="12.75" hidden="false" customHeight="false" outlineLevel="0" collapsed="false">
      <c r="E4182" s="40"/>
    </row>
    <row r="4183" customFormat="false" ht="12.75" hidden="false" customHeight="false" outlineLevel="0" collapsed="false">
      <c r="E4183" s="40"/>
    </row>
    <row r="4184" customFormat="false" ht="12.75" hidden="false" customHeight="false" outlineLevel="0" collapsed="false">
      <c r="E4184" s="40"/>
    </row>
    <row r="4185" customFormat="false" ht="12.75" hidden="false" customHeight="false" outlineLevel="0" collapsed="false">
      <c r="E4185" s="40"/>
    </row>
    <row r="4186" customFormat="false" ht="12.75" hidden="false" customHeight="false" outlineLevel="0" collapsed="false">
      <c r="E4186" s="40"/>
    </row>
    <row r="4187" customFormat="false" ht="12.75" hidden="false" customHeight="false" outlineLevel="0" collapsed="false">
      <c r="E4187" s="40"/>
    </row>
    <row r="4188" customFormat="false" ht="12.75" hidden="false" customHeight="false" outlineLevel="0" collapsed="false">
      <c r="E4188" s="40"/>
    </row>
    <row r="4189" customFormat="false" ht="12.75" hidden="false" customHeight="false" outlineLevel="0" collapsed="false">
      <c r="E4189" s="40"/>
    </row>
    <row r="4190" customFormat="false" ht="12.75" hidden="false" customHeight="false" outlineLevel="0" collapsed="false">
      <c r="E4190" s="40"/>
    </row>
    <row r="4191" customFormat="false" ht="12.75" hidden="false" customHeight="false" outlineLevel="0" collapsed="false">
      <c r="E4191" s="40"/>
    </row>
    <row r="4192" customFormat="false" ht="12.75" hidden="false" customHeight="false" outlineLevel="0" collapsed="false">
      <c r="E4192" s="40"/>
    </row>
    <row r="4193" customFormat="false" ht="12.75" hidden="false" customHeight="false" outlineLevel="0" collapsed="false">
      <c r="E4193" s="40"/>
    </row>
    <row r="4194" customFormat="false" ht="12.75" hidden="false" customHeight="false" outlineLevel="0" collapsed="false">
      <c r="E4194" s="40"/>
    </row>
    <row r="4195" customFormat="false" ht="12.75" hidden="false" customHeight="false" outlineLevel="0" collapsed="false">
      <c r="E4195" s="40"/>
    </row>
    <row r="4196" customFormat="false" ht="12.75" hidden="false" customHeight="false" outlineLevel="0" collapsed="false">
      <c r="E4196" s="40"/>
    </row>
    <row r="4197" customFormat="false" ht="12.75" hidden="false" customHeight="false" outlineLevel="0" collapsed="false">
      <c r="E4197" s="40"/>
    </row>
    <row r="4198" customFormat="false" ht="12.75" hidden="false" customHeight="false" outlineLevel="0" collapsed="false">
      <c r="E4198" s="40"/>
    </row>
    <row r="4199" customFormat="false" ht="12.75" hidden="false" customHeight="false" outlineLevel="0" collapsed="false">
      <c r="E4199" s="40"/>
    </row>
    <row r="4200" customFormat="false" ht="12.75" hidden="false" customHeight="false" outlineLevel="0" collapsed="false">
      <c r="E4200" s="40"/>
    </row>
    <row r="4201" customFormat="false" ht="12.75" hidden="false" customHeight="false" outlineLevel="0" collapsed="false">
      <c r="E4201" s="40"/>
    </row>
    <row r="4202" customFormat="false" ht="12.75" hidden="false" customHeight="false" outlineLevel="0" collapsed="false">
      <c r="E4202" s="40"/>
    </row>
    <row r="4203" customFormat="false" ht="12.75" hidden="false" customHeight="false" outlineLevel="0" collapsed="false">
      <c r="E4203" s="40"/>
    </row>
    <row r="4204" customFormat="false" ht="12.75" hidden="false" customHeight="false" outlineLevel="0" collapsed="false">
      <c r="E4204" s="40"/>
    </row>
    <row r="4205" customFormat="false" ht="12.75" hidden="false" customHeight="false" outlineLevel="0" collapsed="false">
      <c r="E4205" s="40"/>
    </row>
    <row r="4206" customFormat="false" ht="12.75" hidden="false" customHeight="false" outlineLevel="0" collapsed="false">
      <c r="E4206" s="40"/>
    </row>
    <row r="4207" customFormat="false" ht="12.75" hidden="false" customHeight="false" outlineLevel="0" collapsed="false">
      <c r="E4207" s="40"/>
    </row>
    <row r="4208" customFormat="false" ht="12.75" hidden="false" customHeight="false" outlineLevel="0" collapsed="false">
      <c r="E4208" s="40"/>
    </row>
    <row r="4209" customFormat="false" ht="12.75" hidden="false" customHeight="false" outlineLevel="0" collapsed="false">
      <c r="E4209" s="40"/>
    </row>
    <row r="4210" customFormat="false" ht="12.75" hidden="false" customHeight="false" outlineLevel="0" collapsed="false">
      <c r="E4210" s="40"/>
    </row>
    <row r="4211" customFormat="false" ht="12.75" hidden="false" customHeight="false" outlineLevel="0" collapsed="false">
      <c r="E4211" s="40"/>
    </row>
    <row r="4212" customFormat="false" ht="12.75" hidden="false" customHeight="false" outlineLevel="0" collapsed="false">
      <c r="E4212" s="40"/>
    </row>
    <row r="4213" customFormat="false" ht="12.75" hidden="false" customHeight="false" outlineLevel="0" collapsed="false">
      <c r="E4213" s="40"/>
    </row>
    <row r="4214" customFormat="false" ht="12.75" hidden="false" customHeight="false" outlineLevel="0" collapsed="false">
      <c r="E4214" s="40"/>
    </row>
    <row r="4215" customFormat="false" ht="12.75" hidden="false" customHeight="false" outlineLevel="0" collapsed="false">
      <c r="E4215" s="40"/>
    </row>
    <row r="4216" customFormat="false" ht="12.75" hidden="false" customHeight="false" outlineLevel="0" collapsed="false">
      <c r="E4216" s="40"/>
    </row>
    <row r="4217" customFormat="false" ht="12.75" hidden="false" customHeight="false" outlineLevel="0" collapsed="false">
      <c r="E4217" s="40"/>
    </row>
    <row r="4218" customFormat="false" ht="12.75" hidden="false" customHeight="false" outlineLevel="0" collapsed="false">
      <c r="E4218" s="40"/>
    </row>
    <row r="4219" customFormat="false" ht="12.75" hidden="false" customHeight="false" outlineLevel="0" collapsed="false">
      <c r="E4219" s="40"/>
    </row>
    <row r="4220" customFormat="false" ht="12.75" hidden="false" customHeight="false" outlineLevel="0" collapsed="false">
      <c r="E4220" s="40"/>
    </row>
    <row r="4221" customFormat="false" ht="12.75" hidden="false" customHeight="false" outlineLevel="0" collapsed="false">
      <c r="E4221" s="40"/>
    </row>
    <row r="4222" customFormat="false" ht="12.75" hidden="false" customHeight="false" outlineLevel="0" collapsed="false">
      <c r="E4222" s="40"/>
    </row>
    <row r="4223" customFormat="false" ht="12.75" hidden="false" customHeight="false" outlineLevel="0" collapsed="false">
      <c r="E4223" s="40"/>
    </row>
    <row r="4224" customFormat="false" ht="12.75" hidden="false" customHeight="false" outlineLevel="0" collapsed="false">
      <c r="E4224" s="40"/>
    </row>
    <row r="4225" customFormat="false" ht="12.75" hidden="false" customHeight="false" outlineLevel="0" collapsed="false">
      <c r="E4225" s="40"/>
    </row>
    <row r="4226" customFormat="false" ht="12.75" hidden="false" customHeight="false" outlineLevel="0" collapsed="false">
      <c r="E4226" s="40"/>
    </row>
    <row r="4227" customFormat="false" ht="12.75" hidden="false" customHeight="false" outlineLevel="0" collapsed="false">
      <c r="E4227" s="40"/>
    </row>
    <row r="4228" customFormat="false" ht="12.75" hidden="false" customHeight="false" outlineLevel="0" collapsed="false">
      <c r="E4228" s="40"/>
    </row>
    <row r="4229" customFormat="false" ht="12.75" hidden="false" customHeight="false" outlineLevel="0" collapsed="false">
      <c r="E4229" s="40"/>
    </row>
    <row r="4230" customFormat="false" ht="12.75" hidden="false" customHeight="false" outlineLevel="0" collapsed="false">
      <c r="E4230" s="40"/>
    </row>
    <row r="4231" customFormat="false" ht="12.75" hidden="false" customHeight="false" outlineLevel="0" collapsed="false">
      <c r="E4231" s="40"/>
    </row>
    <row r="4232" customFormat="false" ht="12.75" hidden="false" customHeight="false" outlineLevel="0" collapsed="false">
      <c r="E4232" s="40"/>
    </row>
    <row r="4233" customFormat="false" ht="12.75" hidden="false" customHeight="false" outlineLevel="0" collapsed="false">
      <c r="E4233" s="40"/>
    </row>
    <row r="4234" customFormat="false" ht="12.75" hidden="false" customHeight="false" outlineLevel="0" collapsed="false">
      <c r="E4234" s="40"/>
    </row>
    <row r="4235" customFormat="false" ht="12.75" hidden="false" customHeight="false" outlineLevel="0" collapsed="false">
      <c r="E4235" s="40"/>
    </row>
    <row r="4236" customFormat="false" ht="12.75" hidden="false" customHeight="false" outlineLevel="0" collapsed="false">
      <c r="E4236" s="40"/>
    </row>
    <row r="4237" customFormat="false" ht="12.75" hidden="false" customHeight="false" outlineLevel="0" collapsed="false">
      <c r="E4237" s="40"/>
    </row>
    <row r="4238" customFormat="false" ht="12.75" hidden="false" customHeight="false" outlineLevel="0" collapsed="false">
      <c r="E4238" s="40"/>
    </row>
    <row r="4239" customFormat="false" ht="12.75" hidden="false" customHeight="false" outlineLevel="0" collapsed="false">
      <c r="E4239" s="40"/>
    </row>
    <row r="4240" customFormat="false" ht="12.75" hidden="false" customHeight="false" outlineLevel="0" collapsed="false">
      <c r="E4240" s="40"/>
    </row>
    <row r="4241" customFormat="false" ht="12.75" hidden="false" customHeight="false" outlineLevel="0" collapsed="false">
      <c r="E4241" s="40"/>
    </row>
    <row r="4242" customFormat="false" ht="12.75" hidden="false" customHeight="false" outlineLevel="0" collapsed="false">
      <c r="E4242" s="40"/>
    </row>
    <row r="4243" customFormat="false" ht="12.75" hidden="false" customHeight="false" outlineLevel="0" collapsed="false">
      <c r="E4243" s="40"/>
    </row>
    <row r="4244" customFormat="false" ht="12.75" hidden="false" customHeight="false" outlineLevel="0" collapsed="false">
      <c r="E4244" s="40"/>
    </row>
    <row r="4245" customFormat="false" ht="12.75" hidden="false" customHeight="false" outlineLevel="0" collapsed="false">
      <c r="E4245" s="40"/>
    </row>
    <row r="4246" customFormat="false" ht="12.75" hidden="false" customHeight="false" outlineLevel="0" collapsed="false">
      <c r="E4246" s="40"/>
    </row>
    <row r="4247" customFormat="false" ht="12.75" hidden="false" customHeight="false" outlineLevel="0" collapsed="false">
      <c r="E4247" s="40"/>
    </row>
    <row r="4248" customFormat="false" ht="12.75" hidden="false" customHeight="false" outlineLevel="0" collapsed="false">
      <c r="E4248" s="40"/>
    </row>
    <row r="4249" customFormat="false" ht="12.75" hidden="false" customHeight="false" outlineLevel="0" collapsed="false">
      <c r="E4249" s="40"/>
    </row>
    <row r="4250" customFormat="false" ht="12.75" hidden="false" customHeight="false" outlineLevel="0" collapsed="false">
      <c r="E4250" s="40"/>
    </row>
    <row r="4251" customFormat="false" ht="12.75" hidden="false" customHeight="false" outlineLevel="0" collapsed="false">
      <c r="E4251" s="40"/>
    </row>
    <row r="4252" customFormat="false" ht="12.75" hidden="false" customHeight="false" outlineLevel="0" collapsed="false">
      <c r="E4252" s="40"/>
    </row>
    <row r="4253" customFormat="false" ht="12.75" hidden="false" customHeight="false" outlineLevel="0" collapsed="false">
      <c r="E4253" s="40"/>
    </row>
    <row r="4254" customFormat="false" ht="12.75" hidden="false" customHeight="false" outlineLevel="0" collapsed="false">
      <c r="E4254" s="40"/>
    </row>
    <row r="4255" customFormat="false" ht="12.75" hidden="false" customHeight="false" outlineLevel="0" collapsed="false">
      <c r="E4255" s="40"/>
    </row>
    <row r="4256" customFormat="false" ht="12.75" hidden="false" customHeight="false" outlineLevel="0" collapsed="false">
      <c r="E4256" s="40"/>
    </row>
    <row r="4257" customFormat="false" ht="12.75" hidden="false" customHeight="false" outlineLevel="0" collapsed="false">
      <c r="E4257" s="40"/>
    </row>
    <row r="4258" customFormat="false" ht="12.75" hidden="false" customHeight="false" outlineLevel="0" collapsed="false">
      <c r="E4258" s="40"/>
    </row>
    <row r="4259" customFormat="false" ht="12.75" hidden="false" customHeight="false" outlineLevel="0" collapsed="false">
      <c r="E4259" s="40"/>
    </row>
    <row r="4260" customFormat="false" ht="12.75" hidden="false" customHeight="false" outlineLevel="0" collapsed="false">
      <c r="E4260" s="40"/>
    </row>
    <row r="4261" customFormat="false" ht="12.75" hidden="false" customHeight="false" outlineLevel="0" collapsed="false">
      <c r="E4261" s="40"/>
    </row>
    <row r="4262" customFormat="false" ht="12.75" hidden="false" customHeight="false" outlineLevel="0" collapsed="false">
      <c r="E4262" s="40"/>
    </row>
    <row r="4263" customFormat="false" ht="12.75" hidden="false" customHeight="false" outlineLevel="0" collapsed="false">
      <c r="E4263" s="40"/>
    </row>
    <row r="4264" customFormat="false" ht="12.75" hidden="false" customHeight="false" outlineLevel="0" collapsed="false">
      <c r="E4264" s="40"/>
    </row>
    <row r="4265" customFormat="false" ht="12.75" hidden="false" customHeight="false" outlineLevel="0" collapsed="false">
      <c r="E4265" s="40"/>
    </row>
    <row r="4266" customFormat="false" ht="12.75" hidden="false" customHeight="false" outlineLevel="0" collapsed="false">
      <c r="E4266" s="40"/>
    </row>
    <row r="4267" customFormat="false" ht="12.75" hidden="false" customHeight="false" outlineLevel="0" collapsed="false">
      <c r="E4267" s="40"/>
    </row>
    <row r="4268" customFormat="false" ht="12.75" hidden="false" customHeight="false" outlineLevel="0" collapsed="false">
      <c r="E4268" s="40"/>
    </row>
    <row r="4269" customFormat="false" ht="12.75" hidden="false" customHeight="false" outlineLevel="0" collapsed="false">
      <c r="E4269" s="40"/>
    </row>
    <row r="4270" customFormat="false" ht="12.75" hidden="false" customHeight="false" outlineLevel="0" collapsed="false">
      <c r="E4270" s="40"/>
    </row>
    <row r="4271" customFormat="false" ht="12.75" hidden="false" customHeight="false" outlineLevel="0" collapsed="false">
      <c r="E4271" s="40"/>
    </row>
    <row r="4272" customFormat="false" ht="12.75" hidden="false" customHeight="false" outlineLevel="0" collapsed="false">
      <c r="E4272" s="40"/>
    </row>
    <row r="4273" customFormat="false" ht="12.75" hidden="false" customHeight="false" outlineLevel="0" collapsed="false">
      <c r="E4273" s="40"/>
    </row>
    <row r="4274" customFormat="false" ht="12.75" hidden="false" customHeight="false" outlineLevel="0" collapsed="false">
      <c r="E4274" s="40"/>
    </row>
    <row r="4275" customFormat="false" ht="12.75" hidden="false" customHeight="false" outlineLevel="0" collapsed="false">
      <c r="E4275" s="40"/>
    </row>
    <row r="4276" customFormat="false" ht="12.75" hidden="false" customHeight="false" outlineLevel="0" collapsed="false">
      <c r="E4276" s="40"/>
    </row>
    <row r="4277" customFormat="false" ht="12.75" hidden="false" customHeight="false" outlineLevel="0" collapsed="false">
      <c r="E4277" s="40"/>
    </row>
    <row r="4278" customFormat="false" ht="12.75" hidden="false" customHeight="false" outlineLevel="0" collapsed="false">
      <c r="E4278" s="40"/>
    </row>
    <row r="4279" customFormat="false" ht="12.75" hidden="false" customHeight="false" outlineLevel="0" collapsed="false">
      <c r="E4279" s="40"/>
    </row>
    <row r="4280" customFormat="false" ht="12.75" hidden="false" customHeight="false" outlineLevel="0" collapsed="false">
      <c r="E4280" s="40"/>
    </row>
    <row r="4281" customFormat="false" ht="12.75" hidden="false" customHeight="false" outlineLevel="0" collapsed="false">
      <c r="E4281" s="40"/>
    </row>
    <row r="4282" customFormat="false" ht="12.75" hidden="false" customHeight="false" outlineLevel="0" collapsed="false">
      <c r="E4282" s="40"/>
    </row>
    <row r="4283" customFormat="false" ht="12.75" hidden="false" customHeight="false" outlineLevel="0" collapsed="false">
      <c r="E4283" s="40"/>
    </row>
    <row r="4284" customFormat="false" ht="12.75" hidden="false" customHeight="false" outlineLevel="0" collapsed="false">
      <c r="E4284" s="40"/>
    </row>
    <row r="4285" customFormat="false" ht="12.75" hidden="false" customHeight="false" outlineLevel="0" collapsed="false">
      <c r="E4285" s="40"/>
    </row>
    <row r="4286" customFormat="false" ht="12.75" hidden="false" customHeight="false" outlineLevel="0" collapsed="false">
      <c r="E4286" s="40"/>
    </row>
    <row r="4287" customFormat="false" ht="12.75" hidden="false" customHeight="false" outlineLevel="0" collapsed="false">
      <c r="E4287" s="40"/>
    </row>
    <row r="4288" customFormat="false" ht="12.75" hidden="false" customHeight="false" outlineLevel="0" collapsed="false">
      <c r="E4288" s="40"/>
    </row>
    <row r="4289" customFormat="false" ht="12.75" hidden="false" customHeight="false" outlineLevel="0" collapsed="false">
      <c r="E4289" s="40"/>
    </row>
    <row r="4290" customFormat="false" ht="12.75" hidden="false" customHeight="false" outlineLevel="0" collapsed="false">
      <c r="E4290" s="40"/>
    </row>
    <row r="4291" customFormat="false" ht="12.75" hidden="false" customHeight="false" outlineLevel="0" collapsed="false">
      <c r="E4291" s="40"/>
    </row>
    <row r="4292" customFormat="false" ht="12.75" hidden="false" customHeight="false" outlineLevel="0" collapsed="false">
      <c r="E4292" s="40"/>
    </row>
    <row r="4293" customFormat="false" ht="12.75" hidden="false" customHeight="false" outlineLevel="0" collapsed="false">
      <c r="E4293" s="40"/>
    </row>
    <row r="4294" customFormat="false" ht="12.75" hidden="false" customHeight="false" outlineLevel="0" collapsed="false">
      <c r="E4294" s="40"/>
    </row>
    <row r="4295" customFormat="false" ht="12.75" hidden="false" customHeight="false" outlineLevel="0" collapsed="false">
      <c r="E4295" s="40"/>
    </row>
    <row r="4296" customFormat="false" ht="12.75" hidden="false" customHeight="false" outlineLevel="0" collapsed="false">
      <c r="E4296" s="40"/>
    </row>
    <row r="4297" customFormat="false" ht="12.75" hidden="false" customHeight="false" outlineLevel="0" collapsed="false">
      <c r="E4297" s="40"/>
    </row>
    <row r="4298" customFormat="false" ht="12.75" hidden="false" customHeight="false" outlineLevel="0" collapsed="false">
      <c r="E4298" s="40"/>
    </row>
    <row r="4299" customFormat="false" ht="12.75" hidden="false" customHeight="false" outlineLevel="0" collapsed="false">
      <c r="E4299" s="40"/>
    </row>
    <row r="4300" customFormat="false" ht="12.75" hidden="false" customHeight="false" outlineLevel="0" collapsed="false">
      <c r="E4300" s="40"/>
    </row>
    <row r="4301" customFormat="false" ht="12.75" hidden="false" customHeight="false" outlineLevel="0" collapsed="false">
      <c r="E4301" s="40"/>
    </row>
    <row r="4302" customFormat="false" ht="12.75" hidden="false" customHeight="false" outlineLevel="0" collapsed="false">
      <c r="E4302" s="40"/>
    </row>
    <row r="4303" customFormat="false" ht="12.75" hidden="false" customHeight="false" outlineLevel="0" collapsed="false">
      <c r="E4303" s="40"/>
    </row>
    <row r="4304" customFormat="false" ht="12.75" hidden="false" customHeight="false" outlineLevel="0" collapsed="false">
      <c r="E4304" s="40"/>
    </row>
    <row r="4305" customFormat="false" ht="12.75" hidden="false" customHeight="false" outlineLevel="0" collapsed="false">
      <c r="E4305" s="40"/>
    </row>
    <row r="4306" customFormat="false" ht="12.75" hidden="false" customHeight="false" outlineLevel="0" collapsed="false">
      <c r="E4306" s="40"/>
    </row>
    <row r="4307" customFormat="false" ht="12.75" hidden="false" customHeight="false" outlineLevel="0" collapsed="false">
      <c r="E4307" s="40"/>
    </row>
    <row r="4308" customFormat="false" ht="12.75" hidden="false" customHeight="false" outlineLevel="0" collapsed="false">
      <c r="E4308" s="40"/>
    </row>
    <row r="4309" customFormat="false" ht="12.75" hidden="false" customHeight="false" outlineLevel="0" collapsed="false">
      <c r="E4309" s="40"/>
    </row>
    <row r="4310" customFormat="false" ht="12.75" hidden="false" customHeight="false" outlineLevel="0" collapsed="false">
      <c r="E4310" s="40"/>
    </row>
    <row r="4311" customFormat="false" ht="12.75" hidden="false" customHeight="false" outlineLevel="0" collapsed="false">
      <c r="E4311" s="40"/>
    </row>
    <row r="4312" customFormat="false" ht="12.75" hidden="false" customHeight="false" outlineLevel="0" collapsed="false">
      <c r="E4312" s="40"/>
    </row>
    <row r="4313" customFormat="false" ht="12.75" hidden="false" customHeight="false" outlineLevel="0" collapsed="false">
      <c r="E4313" s="40"/>
    </row>
    <row r="4314" customFormat="false" ht="12.75" hidden="false" customHeight="false" outlineLevel="0" collapsed="false">
      <c r="E4314" s="40"/>
    </row>
    <row r="4315" customFormat="false" ht="12.75" hidden="false" customHeight="false" outlineLevel="0" collapsed="false">
      <c r="E4315" s="40"/>
    </row>
    <row r="4316" customFormat="false" ht="12.75" hidden="false" customHeight="false" outlineLevel="0" collapsed="false">
      <c r="E4316" s="40"/>
    </row>
    <row r="4317" customFormat="false" ht="12.75" hidden="false" customHeight="false" outlineLevel="0" collapsed="false">
      <c r="E4317" s="40"/>
    </row>
    <row r="4318" customFormat="false" ht="12.75" hidden="false" customHeight="false" outlineLevel="0" collapsed="false">
      <c r="E4318" s="40"/>
    </row>
    <row r="4319" customFormat="false" ht="12.75" hidden="false" customHeight="false" outlineLevel="0" collapsed="false">
      <c r="E4319" s="40"/>
    </row>
    <row r="4320" customFormat="false" ht="12.75" hidden="false" customHeight="false" outlineLevel="0" collapsed="false">
      <c r="E4320" s="40"/>
    </row>
    <row r="4321" customFormat="false" ht="12.75" hidden="false" customHeight="false" outlineLevel="0" collapsed="false">
      <c r="E4321" s="40"/>
    </row>
    <row r="4322" customFormat="false" ht="12.75" hidden="false" customHeight="false" outlineLevel="0" collapsed="false">
      <c r="E4322" s="40"/>
    </row>
    <row r="4323" customFormat="false" ht="12.75" hidden="false" customHeight="false" outlineLevel="0" collapsed="false">
      <c r="E4323" s="40"/>
    </row>
    <row r="4324" customFormat="false" ht="12.75" hidden="false" customHeight="false" outlineLevel="0" collapsed="false">
      <c r="E4324" s="40"/>
    </row>
    <row r="4325" customFormat="false" ht="12.75" hidden="false" customHeight="false" outlineLevel="0" collapsed="false">
      <c r="E4325" s="40"/>
    </row>
    <row r="4326" customFormat="false" ht="12.75" hidden="false" customHeight="false" outlineLevel="0" collapsed="false">
      <c r="E4326" s="40"/>
    </row>
    <row r="4327" customFormat="false" ht="12.75" hidden="false" customHeight="false" outlineLevel="0" collapsed="false">
      <c r="E4327" s="40"/>
    </row>
    <row r="4328" customFormat="false" ht="12.75" hidden="false" customHeight="false" outlineLevel="0" collapsed="false">
      <c r="E4328" s="40"/>
    </row>
    <row r="4329" customFormat="false" ht="12.75" hidden="false" customHeight="false" outlineLevel="0" collapsed="false">
      <c r="E4329" s="40"/>
    </row>
    <row r="4330" customFormat="false" ht="12.75" hidden="false" customHeight="false" outlineLevel="0" collapsed="false">
      <c r="E4330" s="40"/>
    </row>
    <row r="4331" customFormat="false" ht="12.75" hidden="false" customHeight="false" outlineLevel="0" collapsed="false">
      <c r="E4331" s="40"/>
    </row>
    <row r="4332" customFormat="false" ht="12.75" hidden="false" customHeight="false" outlineLevel="0" collapsed="false">
      <c r="E4332" s="40"/>
    </row>
    <row r="4333" customFormat="false" ht="12.75" hidden="false" customHeight="false" outlineLevel="0" collapsed="false">
      <c r="E4333" s="40"/>
    </row>
    <row r="4334" customFormat="false" ht="12.75" hidden="false" customHeight="false" outlineLevel="0" collapsed="false">
      <c r="E4334" s="40"/>
    </row>
    <row r="4335" customFormat="false" ht="12.75" hidden="false" customHeight="false" outlineLevel="0" collapsed="false">
      <c r="E4335" s="40"/>
    </row>
    <row r="4336" customFormat="false" ht="12.75" hidden="false" customHeight="false" outlineLevel="0" collapsed="false">
      <c r="E4336" s="40"/>
    </row>
    <row r="4337" customFormat="false" ht="12.75" hidden="false" customHeight="false" outlineLevel="0" collapsed="false">
      <c r="E4337" s="40"/>
    </row>
    <row r="4338" customFormat="false" ht="12.75" hidden="false" customHeight="false" outlineLevel="0" collapsed="false">
      <c r="E4338" s="40"/>
    </row>
    <row r="4339" customFormat="false" ht="12.75" hidden="false" customHeight="false" outlineLevel="0" collapsed="false">
      <c r="E4339" s="40"/>
    </row>
    <row r="4340" customFormat="false" ht="12.75" hidden="false" customHeight="false" outlineLevel="0" collapsed="false">
      <c r="E4340" s="40"/>
    </row>
    <row r="4341" customFormat="false" ht="12.75" hidden="false" customHeight="false" outlineLevel="0" collapsed="false">
      <c r="E4341" s="40"/>
    </row>
    <row r="4342" customFormat="false" ht="12.75" hidden="false" customHeight="false" outlineLevel="0" collapsed="false">
      <c r="E4342" s="40"/>
    </row>
    <row r="4343" customFormat="false" ht="12.75" hidden="false" customHeight="false" outlineLevel="0" collapsed="false">
      <c r="E4343" s="40"/>
    </row>
    <row r="4344" customFormat="false" ht="12.75" hidden="false" customHeight="false" outlineLevel="0" collapsed="false">
      <c r="E4344" s="40"/>
    </row>
    <row r="4345" customFormat="false" ht="12.75" hidden="false" customHeight="false" outlineLevel="0" collapsed="false">
      <c r="E4345" s="40"/>
    </row>
    <row r="4346" customFormat="false" ht="12.75" hidden="false" customHeight="false" outlineLevel="0" collapsed="false">
      <c r="E4346" s="40"/>
    </row>
    <row r="4347" customFormat="false" ht="12.75" hidden="false" customHeight="false" outlineLevel="0" collapsed="false">
      <c r="E4347" s="40"/>
    </row>
    <row r="4348" customFormat="false" ht="12.75" hidden="false" customHeight="false" outlineLevel="0" collapsed="false">
      <c r="E4348" s="40"/>
    </row>
    <row r="4349" customFormat="false" ht="12.75" hidden="false" customHeight="false" outlineLevel="0" collapsed="false">
      <c r="E4349" s="40"/>
    </row>
    <row r="4350" customFormat="false" ht="12.75" hidden="false" customHeight="false" outlineLevel="0" collapsed="false">
      <c r="E4350" s="40"/>
    </row>
    <row r="4351" customFormat="false" ht="12.75" hidden="false" customHeight="false" outlineLevel="0" collapsed="false">
      <c r="E4351" s="40"/>
    </row>
    <row r="4352" customFormat="false" ht="12.75" hidden="false" customHeight="false" outlineLevel="0" collapsed="false">
      <c r="E4352" s="40"/>
    </row>
    <row r="4353" customFormat="false" ht="12.75" hidden="false" customHeight="false" outlineLevel="0" collapsed="false">
      <c r="E4353" s="40"/>
    </row>
    <row r="4354" customFormat="false" ht="12.75" hidden="false" customHeight="false" outlineLevel="0" collapsed="false">
      <c r="E4354" s="40"/>
    </row>
    <row r="4355" customFormat="false" ht="12.75" hidden="false" customHeight="false" outlineLevel="0" collapsed="false">
      <c r="E4355" s="40"/>
    </row>
    <row r="4356" customFormat="false" ht="12.75" hidden="false" customHeight="false" outlineLevel="0" collapsed="false">
      <c r="E4356" s="40"/>
    </row>
    <row r="4357" customFormat="false" ht="12.75" hidden="false" customHeight="false" outlineLevel="0" collapsed="false">
      <c r="E4357" s="40"/>
    </row>
    <row r="4358" customFormat="false" ht="12.75" hidden="false" customHeight="false" outlineLevel="0" collapsed="false">
      <c r="E4358" s="40"/>
    </row>
    <row r="4359" customFormat="false" ht="12.75" hidden="false" customHeight="false" outlineLevel="0" collapsed="false">
      <c r="E4359" s="40"/>
    </row>
    <row r="4360" customFormat="false" ht="12.75" hidden="false" customHeight="false" outlineLevel="0" collapsed="false">
      <c r="E4360" s="40"/>
    </row>
    <row r="4361" customFormat="false" ht="12.75" hidden="false" customHeight="false" outlineLevel="0" collapsed="false">
      <c r="E4361" s="40"/>
    </row>
    <row r="4362" customFormat="false" ht="12.75" hidden="false" customHeight="false" outlineLevel="0" collapsed="false">
      <c r="E4362" s="40"/>
    </row>
    <row r="4363" customFormat="false" ht="12.75" hidden="false" customHeight="false" outlineLevel="0" collapsed="false">
      <c r="E4363" s="40"/>
    </row>
    <row r="4364" customFormat="false" ht="12.75" hidden="false" customHeight="false" outlineLevel="0" collapsed="false">
      <c r="E4364" s="40"/>
    </row>
    <row r="4365" customFormat="false" ht="12.75" hidden="false" customHeight="false" outlineLevel="0" collapsed="false">
      <c r="E4365" s="40"/>
    </row>
    <row r="4366" customFormat="false" ht="12.75" hidden="false" customHeight="false" outlineLevel="0" collapsed="false">
      <c r="E4366" s="40"/>
    </row>
    <row r="4367" customFormat="false" ht="12.75" hidden="false" customHeight="false" outlineLevel="0" collapsed="false">
      <c r="E4367" s="40"/>
    </row>
    <row r="4368" customFormat="false" ht="12.75" hidden="false" customHeight="false" outlineLevel="0" collapsed="false">
      <c r="E4368" s="40"/>
    </row>
    <row r="4369" customFormat="false" ht="12.75" hidden="false" customHeight="false" outlineLevel="0" collapsed="false">
      <c r="E4369" s="40"/>
    </row>
    <row r="4370" customFormat="false" ht="12.75" hidden="false" customHeight="false" outlineLevel="0" collapsed="false">
      <c r="E4370" s="40"/>
    </row>
    <row r="4371" customFormat="false" ht="12.75" hidden="false" customHeight="false" outlineLevel="0" collapsed="false">
      <c r="E4371" s="40"/>
    </row>
    <row r="4372" customFormat="false" ht="12.75" hidden="false" customHeight="false" outlineLevel="0" collapsed="false">
      <c r="E4372" s="40"/>
    </row>
    <row r="4373" customFormat="false" ht="12.75" hidden="false" customHeight="false" outlineLevel="0" collapsed="false">
      <c r="E4373" s="40"/>
    </row>
    <row r="4374" customFormat="false" ht="12.75" hidden="false" customHeight="false" outlineLevel="0" collapsed="false">
      <c r="E4374" s="40"/>
    </row>
    <row r="4375" customFormat="false" ht="12.75" hidden="false" customHeight="false" outlineLevel="0" collapsed="false">
      <c r="E4375" s="40"/>
    </row>
    <row r="4376" customFormat="false" ht="12.75" hidden="false" customHeight="false" outlineLevel="0" collapsed="false">
      <c r="E4376" s="40"/>
    </row>
    <row r="4377" customFormat="false" ht="12.75" hidden="false" customHeight="false" outlineLevel="0" collapsed="false">
      <c r="E4377" s="40"/>
    </row>
    <row r="4378" customFormat="false" ht="12.75" hidden="false" customHeight="false" outlineLevel="0" collapsed="false">
      <c r="E4378" s="40"/>
    </row>
    <row r="4379" customFormat="false" ht="12.75" hidden="false" customHeight="false" outlineLevel="0" collapsed="false">
      <c r="E4379" s="40"/>
    </row>
    <row r="4380" customFormat="false" ht="12.75" hidden="false" customHeight="false" outlineLevel="0" collapsed="false">
      <c r="E4380" s="40"/>
    </row>
    <row r="4381" customFormat="false" ht="12.75" hidden="false" customHeight="false" outlineLevel="0" collapsed="false">
      <c r="E4381" s="40"/>
    </row>
    <row r="4382" customFormat="false" ht="12.75" hidden="false" customHeight="false" outlineLevel="0" collapsed="false">
      <c r="E4382" s="40"/>
    </row>
    <row r="4383" customFormat="false" ht="12.75" hidden="false" customHeight="false" outlineLevel="0" collapsed="false">
      <c r="E4383" s="40"/>
    </row>
    <row r="4384" customFormat="false" ht="12.75" hidden="false" customHeight="false" outlineLevel="0" collapsed="false">
      <c r="E4384" s="40"/>
    </row>
    <row r="4385" customFormat="false" ht="12.75" hidden="false" customHeight="false" outlineLevel="0" collapsed="false">
      <c r="E4385" s="40"/>
    </row>
    <row r="4386" customFormat="false" ht="12.75" hidden="false" customHeight="false" outlineLevel="0" collapsed="false">
      <c r="E4386" s="40"/>
    </row>
    <row r="4387" customFormat="false" ht="12.75" hidden="false" customHeight="false" outlineLevel="0" collapsed="false">
      <c r="E4387" s="40"/>
    </row>
    <row r="4388" customFormat="false" ht="12.75" hidden="false" customHeight="false" outlineLevel="0" collapsed="false">
      <c r="E4388" s="40"/>
    </row>
    <row r="4389" customFormat="false" ht="12.75" hidden="false" customHeight="false" outlineLevel="0" collapsed="false">
      <c r="E4389" s="40"/>
    </row>
    <row r="4390" customFormat="false" ht="12.75" hidden="false" customHeight="false" outlineLevel="0" collapsed="false">
      <c r="E4390" s="40"/>
    </row>
    <row r="4391" customFormat="false" ht="12.75" hidden="false" customHeight="false" outlineLevel="0" collapsed="false">
      <c r="E4391" s="40"/>
    </row>
    <row r="4392" customFormat="false" ht="12.75" hidden="false" customHeight="false" outlineLevel="0" collapsed="false">
      <c r="E4392" s="40"/>
    </row>
    <row r="4393" customFormat="false" ht="12.75" hidden="false" customHeight="false" outlineLevel="0" collapsed="false">
      <c r="E4393" s="40"/>
    </row>
    <row r="4394" customFormat="false" ht="12.75" hidden="false" customHeight="false" outlineLevel="0" collapsed="false">
      <c r="E4394" s="40"/>
    </row>
    <row r="4395" customFormat="false" ht="12.75" hidden="false" customHeight="false" outlineLevel="0" collapsed="false">
      <c r="E4395" s="40"/>
    </row>
    <row r="4396" customFormat="false" ht="12.75" hidden="false" customHeight="false" outlineLevel="0" collapsed="false">
      <c r="E4396" s="40"/>
    </row>
    <row r="4397" customFormat="false" ht="12.75" hidden="false" customHeight="false" outlineLevel="0" collapsed="false">
      <c r="E4397" s="40"/>
    </row>
    <row r="4398" customFormat="false" ht="12.75" hidden="false" customHeight="false" outlineLevel="0" collapsed="false">
      <c r="E4398" s="40"/>
    </row>
    <row r="4399" customFormat="false" ht="12.75" hidden="false" customHeight="false" outlineLevel="0" collapsed="false">
      <c r="E4399" s="40"/>
    </row>
    <row r="4400" customFormat="false" ht="12.75" hidden="false" customHeight="false" outlineLevel="0" collapsed="false">
      <c r="E4400" s="40"/>
    </row>
    <row r="4401" customFormat="false" ht="12.75" hidden="false" customHeight="false" outlineLevel="0" collapsed="false">
      <c r="E4401" s="40"/>
    </row>
    <row r="4402" customFormat="false" ht="12.75" hidden="false" customHeight="false" outlineLevel="0" collapsed="false">
      <c r="E4402" s="40"/>
    </row>
    <row r="4403" customFormat="false" ht="12.75" hidden="false" customHeight="false" outlineLevel="0" collapsed="false">
      <c r="E4403" s="40"/>
    </row>
    <row r="4404" customFormat="false" ht="12.75" hidden="false" customHeight="false" outlineLevel="0" collapsed="false">
      <c r="E4404" s="40"/>
    </row>
    <row r="4405" customFormat="false" ht="12.75" hidden="false" customHeight="false" outlineLevel="0" collapsed="false">
      <c r="E4405" s="40"/>
    </row>
    <row r="4406" customFormat="false" ht="12.75" hidden="false" customHeight="false" outlineLevel="0" collapsed="false">
      <c r="E4406" s="40"/>
    </row>
    <row r="4407" customFormat="false" ht="12.75" hidden="false" customHeight="false" outlineLevel="0" collapsed="false">
      <c r="E4407" s="40"/>
    </row>
    <row r="4408" customFormat="false" ht="12.75" hidden="false" customHeight="false" outlineLevel="0" collapsed="false">
      <c r="E4408" s="40"/>
    </row>
    <row r="4409" customFormat="false" ht="12.75" hidden="false" customHeight="false" outlineLevel="0" collapsed="false">
      <c r="E4409" s="40"/>
    </row>
    <row r="4410" customFormat="false" ht="12.75" hidden="false" customHeight="false" outlineLevel="0" collapsed="false">
      <c r="E4410" s="40"/>
    </row>
    <row r="4411" customFormat="false" ht="12.75" hidden="false" customHeight="false" outlineLevel="0" collapsed="false">
      <c r="E4411" s="40"/>
    </row>
    <row r="4412" customFormat="false" ht="12.75" hidden="false" customHeight="false" outlineLevel="0" collapsed="false">
      <c r="E4412" s="40"/>
    </row>
    <row r="4413" customFormat="false" ht="12.75" hidden="false" customHeight="false" outlineLevel="0" collapsed="false">
      <c r="E4413" s="40"/>
    </row>
    <row r="4414" customFormat="false" ht="12.75" hidden="false" customHeight="false" outlineLevel="0" collapsed="false">
      <c r="E4414" s="40"/>
    </row>
    <row r="4415" customFormat="false" ht="12.75" hidden="false" customHeight="false" outlineLevel="0" collapsed="false">
      <c r="E4415" s="40"/>
    </row>
    <row r="4416" customFormat="false" ht="12.75" hidden="false" customHeight="false" outlineLevel="0" collapsed="false">
      <c r="E4416" s="40"/>
    </row>
    <row r="4417" customFormat="false" ht="12.75" hidden="false" customHeight="false" outlineLevel="0" collapsed="false">
      <c r="E4417" s="40"/>
    </row>
    <row r="4418" customFormat="false" ht="12.75" hidden="false" customHeight="false" outlineLevel="0" collapsed="false">
      <c r="E4418" s="40"/>
    </row>
    <row r="4419" customFormat="false" ht="12.75" hidden="false" customHeight="false" outlineLevel="0" collapsed="false">
      <c r="E4419" s="40"/>
    </row>
    <row r="4420" customFormat="false" ht="12.75" hidden="false" customHeight="false" outlineLevel="0" collapsed="false">
      <c r="E4420" s="40"/>
    </row>
    <row r="4421" customFormat="false" ht="12.75" hidden="false" customHeight="false" outlineLevel="0" collapsed="false">
      <c r="E4421" s="40"/>
    </row>
    <row r="4422" customFormat="false" ht="12.75" hidden="false" customHeight="false" outlineLevel="0" collapsed="false">
      <c r="E4422" s="40"/>
    </row>
    <row r="4423" customFormat="false" ht="12.75" hidden="false" customHeight="false" outlineLevel="0" collapsed="false">
      <c r="E4423" s="40"/>
    </row>
    <row r="4424" customFormat="false" ht="12.75" hidden="false" customHeight="false" outlineLevel="0" collapsed="false">
      <c r="E4424" s="40"/>
    </row>
    <row r="4425" customFormat="false" ht="12.75" hidden="false" customHeight="false" outlineLevel="0" collapsed="false">
      <c r="E4425" s="40"/>
    </row>
    <row r="4426" customFormat="false" ht="12.75" hidden="false" customHeight="false" outlineLevel="0" collapsed="false">
      <c r="E4426" s="40"/>
    </row>
    <row r="4427" customFormat="false" ht="12.75" hidden="false" customHeight="false" outlineLevel="0" collapsed="false">
      <c r="E4427" s="40"/>
    </row>
    <row r="4428" customFormat="false" ht="12.75" hidden="false" customHeight="false" outlineLevel="0" collapsed="false">
      <c r="E4428" s="40"/>
    </row>
    <row r="4429" customFormat="false" ht="12.75" hidden="false" customHeight="false" outlineLevel="0" collapsed="false">
      <c r="E4429" s="40"/>
    </row>
    <row r="4430" customFormat="false" ht="12.75" hidden="false" customHeight="false" outlineLevel="0" collapsed="false">
      <c r="E4430" s="40"/>
    </row>
    <row r="4431" customFormat="false" ht="12.75" hidden="false" customHeight="false" outlineLevel="0" collapsed="false">
      <c r="E4431" s="40"/>
    </row>
    <row r="4432" customFormat="false" ht="12.75" hidden="false" customHeight="false" outlineLevel="0" collapsed="false">
      <c r="E4432" s="40"/>
    </row>
    <row r="4433" customFormat="false" ht="12.75" hidden="false" customHeight="false" outlineLevel="0" collapsed="false">
      <c r="E4433" s="40"/>
    </row>
    <row r="4434" customFormat="false" ht="12.75" hidden="false" customHeight="false" outlineLevel="0" collapsed="false">
      <c r="E4434" s="40"/>
    </row>
    <row r="4435" customFormat="false" ht="12.75" hidden="false" customHeight="false" outlineLevel="0" collapsed="false">
      <c r="E4435" s="40"/>
    </row>
    <row r="4436" customFormat="false" ht="12.75" hidden="false" customHeight="false" outlineLevel="0" collapsed="false">
      <c r="E4436" s="40"/>
    </row>
    <row r="4437" customFormat="false" ht="12.75" hidden="false" customHeight="false" outlineLevel="0" collapsed="false">
      <c r="E4437" s="40"/>
    </row>
    <row r="4438" customFormat="false" ht="12.75" hidden="false" customHeight="false" outlineLevel="0" collapsed="false">
      <c r="E4438" s="40"/>
    </row>
    <row r="4439" customFormat="false" ht="12.75" hidden="false" customHeight="false" outlineLevel="0" collapsed="false">
      <c r="E4439" s="40"/>
    </row>
    <row r="4440" customFormat="false" ht="12.75" hidden="false" customHeight="false" outlineLevel="0" collapsed="false">
      <c r="E4440" s="40"/>
    </row>
    <row r="4441" customFormat="false" ht="12.75" hidden="false" customHeight="false" outlineLevel="0" collapsed="false">
      <c r="E4441" s="40"/>
    </row>
    <row r="4442" customFormat="false" ht="12.75" hidden="false" customHeight="false" outlineLevel="0" collapsed="false">
      <c r="E4442" s="40"/>
    </row>
    <row r="4443" customFormat="false" ht="12.75" hidden="false" customHeight="false" outlineLevel="0" collapsed="false">
      <c r="E4443" s="40"/>
    </row>
    <row r="4444" customFormat="false" ht="12.75" hidden="false" customHeight="false" outlineLevel="0" collapsed="false">
      <c r="E4444" s="40"/>
    </row>
    <row r="4445" customFormat="false" ht="12.75" hidden="false" customHeight="false" outlineLevel="0" collapsed="false">
      <c r="E4445" s="40"/>
    </row>
    <row r="4446" customFormat="false" ht="12.75" hidden="false" customHeight="false" outlineLevel="0" collapsed="false">
      <c r="E4446" s="40"/>
    </row>
    <row r="4447" customFormat="false" ht="12.75" hidden="false" customHeight="false" outlineLevel="0" collapsed="false">
      <c r="E4447" s="40"/>
    </row>
    <row r="4448" customFormat="false" ht="12.75" hidden="false" customHeight="false" outlineLevel="0" collapsed="false">
      <c r="E4448" s="40"/>
    </row>
    <row r="4449" customFormat="false" ht="12.75" hidden="false" customHeight="false" outlineLevel="0" collapsed="false">
      <c r="E4449" s="40"/>
    </row>
    <row r="4450" customFormat="false" ht="12.75" hidden="false" customHeight="false" outlineLevel="0" collapsed="false">
      <c r="E4450" s="40"/>
    </row>
    <row r="4451" customFormat="false" ht="12.75" hidden="false" customHeight="false" outlineLevel="0" collapsed="false">
      <c r="E4451" s="40"/>
    </row>
    <row r="4452" customFormat="false" ht="12.75" hidden="false" customHeight="false" outlineLevel="0" collapsed="false">
      <c r="E4452" s="40"/>
    </row>
    <row r="4453" customFormat="false" ht="12.75" hidden="false" customHeight="false" outlineLevel="0" collapsed="false">
      <c r="E4453" s="40"/>
    </row>
    <row r="4454" customFormat="false" ht="12.75" hidden="false" customHeight="false" outlineLevel="0" collapsed="false">
      <c r="E4454" s="40"/>
    </row>
    <row r="4455" customFormat="false" ht="12.75" hidden="false" customHeight="false" outlineLevel="0" collapsed="false">
      <c r="E4455" s="40"/>
    </row>
    <row r="4456" customFormat="false" ht="12.75" hidden="false" customHeight="false" outlineLevel="0" collapsed="false">
      <c r="E4456" s="40"/>
    </row>
    <row r="4457" customFormat="false" ht="12.75" hidden="false" customHeight="false" outlineLevel="0" collapsed="false">
      <c r="E4457" s="40"/>
    </row>
    <row r="4458" customFormat="false" ht="12.75" hidden="false" customHeight="false" outlineLevel="0" collapsed="false">
      <c r="E4458" s="40"/>
    </row>
    <row r="4459" customFormat="false" ht="12.75" hidden="false" customHeight="false" outlineLevel="0" collapsed="false">
      <c r="E4459" s="40"/>
    </row>
    <row r="4460" customFormat="false" ht="12.75" hidden="false" customHeight="false" outlineLevel="0" collapsed="false">
      <c r="E4460" s="40"/>
    </row>
    <row r="4461" customFormat="false" ht="12.75" hidden="false" customHeight="false" outlineLevel="0" collapsed="false">
      <c r="E4461" s="40"/>
    </row>
    <row r="4462" customFormat="false" ht="12.75" hidden="false" customHeight="false" outlineLevel="0" collapsed="false">
      <c r="E4462" s="40"/>
    </row>
    <row r="4463" customFormat="false" ht="12.75" hidden="false" customHeight="false" outlineLevel="0" collapsed="false">
      <c r="E4463" s="40"/>
    </row>
    <row r="4464" customFormat="false" ht="12.75" hidden="false" customHeight="false" outlineLevel="0" collapsed="false">
      <c r="E4464" s="40"/>
    </row>
    <row r="4465" customFormat="false" ht="12.75" hidden="false" customHeight="false" outlineLevel="0" collapsed="false">
      <c r="E4465" s="40"/>
    </row>
    <row r="4466" customFormat="false" ht="12.75" hidden="false" customHeight="false" outlineLevel="0" collapsed="false">
      <c r="E4466" s="40"/>
    </row>
    <row r="4467" customFormat="false" ht="12.75" hidden="false" customHeight="false" outlineLevel="0" collapsed="false">
      <c r="E4467" s="40"/>
    </row>
    <row r="4468" customFormat="false" ht="12.75" hidden="false" customHeight="false" outlineLevel="0" collapsed="false">
      <c r="E4468" s="40"/>
    </row>
    <row r="4469" customFormat="false" ht="12.75" hidden="false" customHeight="false" outlineLevel="0" collapsed="false">
      <c r="E4469" s="40"/>
    </row>
    <row r="4470" customFormat="false" ht="12.75" hidden="false" customHeight="false" outlineLevel="0" collapsed="false">
      <c r="E4470" s="40"/>
    </row>
    <row r="4471" customFormat="false" ht="12.75" hidden="false" customHeight="false" outlineLevel="0" collapsed="false">
      <c r="E4471" s="40"/>
    </row>
    <row r="4472" customFormat="false" ht="12.75" hidden="false" customHeight="false" outlineLevel="0" collapsed="false">
      <c r="E4472" s="40"/>
    </row>
    <row r="4473" customFormat="false" ht="12.75" hidden="false" customHeight="false" outlineLevel="0" collapsed="false">
      <c r="E4473" s="40"/>
    </row>
    <row r="4474" customFormat="false" ht="12.75" hidden="false" customHeight="false" outlineLevel="0" collapsed="false">
      <c r="E4474" s="40"/>
    </row>
    <row r="4475" customFormat="false" ht="12.75" hidden="false" customHeight="false" outlineLevel="0" collapsed="false">
      <c r="E4475" s="40"/>
    </row>
    <row r="4476" customFormat="false" ht="12.75" hidden="false" customHeight="false" outlineLevel="0" collapsed="false">
      <c r="E4476" s="40"/>
    </row>
    <row r="4477" customFormat="false" ht="12.75" hidden="false" customHeight="false" outlineLevel="0" collapsed="false">
      <c r="E4477" s="40"/>
    </row>
    <row r="4478" customFormat="false" ht="12.75" hidden="false" customHeight="false" outlineLevel="0" collapsed="false">
      <c r="E4478" s="40"/>
    </row>
    <row r="4479" customFormat="false" ht="12.75" hidden="false" customHeight="false" outlineLevel="0" collapsed="false">
      <c r="E4479" s="40"/>
    </row>
    <row r="4480" customFormat="false" ht="12.75" hidden="false" customHeight="false" outlineLevel="0" collapsed="false">
      <c r="E4480" s="40"/>
    </row>
    <row r="4481" customFormat="false" ht="12.75" hidden="false" customHeight="false" outlineLevel="0" collapsed="false">
      <c r="E4481" s="40"/>
    </row>
    <row r="4482" customFormat="false" ht="12.75" hidden="false" customHeight="false" outlineLevel="0" collapsed="false">
      <c r="E4482" s="40"/>
    </row>
    <row r="4483" customFormat="false" ht="12.75" hidden="false" customHeight="false" outlineLevel="0" collapsed="false">
      <c r="E4483" s="40"/>
    </row>
    <row r="4484" customFormat="false" ht="12.75" hidden="false" customHeight="false" outlineLevel="0" collapsed="false">
      <c r="E4484" s="40"/>
    </row>
    <row r="4485" customFormat="false" ht="12.75" hidden="false" customHeight="false" outlineLevel="0" collapsed="false">
      <c r="E4485" s="40"/>
    </row>
    <row r="4486" customFormat="false" ht="12.75" hidden="false" customHeight="false" outlineLevel="0" collapsed="false">
      <c r="E4486" s="40"/>
    </row>
    <row r="4487" customFormat="false" ht="12.75" hidden="false" customHeight="false" outlineLevel="0" collapsed="false">
      <c r="E4487" s="40"/>
    </row>
    <row r="4488" customFormat="false" ht="12.75" hidden="false" customHeight="false" outlineLevel="0" collapsed="false">
      <c r="E4488" s="40"/>
    </row>
    <row r="4489" customFormat="false" ht="12.75" hidden="false" customHeight="false" outlineLevel="0" collapsed="false">
      <c r="E4489" s="40"/>
    </row>
    <row r="4490" customFormat="false" ht="12.75" hidden="false" customHeight="false" outlineLevel="0" collapsed="false">
      <c r="E4490" s="40"/>
    </row>
    <row r="4491" customFormat="false" ht="12.75" hidden="false" customHeight="false" outlineLevel="0" collapsed="false">
      <c r="E4491" s="40"/>
    </row>
    <row r="4492" customFormat="false" ht="12.75" hidden="false" customHeight="false" outlineLevel="0" collapsed="false">
      <c r="E4492" s="40"/>
    </row>
    <row r="4493" customFormat="false" ht="12.75" hidden="false" customHeight="false" outlineLevel="0" collapsed="false">
      <c r="E4493" s="40"/>
    </row>
    <row r="4494" customFormat="false" ht="12.75" hidden="false" customHeight="false" outlineLevel="0" collapsed="false">
      <c r="E4494" s="40"/>
    </row>
    <row r="4495" customFormat="false" ht="12.75" hidden="false" customHeight="false" outlineLevel="0" collapsed="false">
      <c r="E4495" s="40"/>
    </row>
    <row r="4496" customFormat="false" ht="12.75" hidden="false" customHeight="false" outlineLevel="0" collapsed="false">
      <c r="E4496" s="40"/>
    </row>
    <row r="4497" customFormat="false" ht="12.75" hidden="false" customHeight="false" outlineLevel="0" collapsed="false">
      <c r="E4497" s="40"/>
    </row>
    <row r="4498" customFormat="false" ht="12.75" hidden="false" customHeight="false" outlineLevel="0" collapsed="false">
      <c r="E4498" s="40"/>
    </row>
    <row r="4499" customFormat="false" ht="12.75" hidden="false" customHeight="false" outlineLevel="0" collapsed="false">
      <c r="E4499" s="40"/>
    </row>
    <row r="4500" customFormat="false" ht="12.75" hidden="false" customHeight="false" outlineLevel="0" collapsed="false">
      <c r="E4500" s="40"/>
    </row>
    <row r="4501" customFormat="false" ht="12.75" hidden="false" customHeight="false" outlineLevel="0" collapsed="false">
      <c r="E4501" s="40"/>
    </row>
    <row r="4502" customFormat="false" ht="12.75" hidden="false" customHeight="false" outlineLevel="0" collapsed="false">
      <c r="E4502" s="40"/>
    </row>
    <row r="4503" customFormat="false" ht="12.75" hidden="false" customHeight="false" outlineLevel="0" collapsed="false">
      <c r="E4503" s="40"/>
    </row>
    <row r="4504" customFormat="false" ht="12.75" hidden="false" customHeight="false" outlineLevel="0" collapsed="false">
      <c r="E4504" s="40"/>
    </row>
    <row r="4505" customFormat="false" ht="12.75" hidden="false" customHeight="false" outlineLevel="0" collapsed="false">
      <c r="E4505" s="40"/>
    </row>
    <row r="4506" customFormat="false" ht="12.75" hidden="false" customHeight="false" outlineLevel="0" collapsed="false">
      <c r="E4506" s="40"/>
    </row>
    <row r="4507" customFormat="false" ht="12.75" hidden="false" customHeight="false" outlineLevel="0" collapsed="false">
      <c r="E4507" s="40"/>
    </row>
    <row r="4508" customFormat="false" ht="12.75" hidden="false" customHeight="false" outlineLevel="0" collapsed="false">
      <c r="E4508" s="40"/>
    </row>
    <row r="4509" customFormat="false" ht="12.75" hidden="false" customHeight="false" outlineLevel="0" collapsed="false">
      <c r="E4509" s="40"/>
    </row>
    <row r="4510" customFormat="false" ht="12.75" hidden="false" customHeight="false" outlineLevel="0" collapsed="false">
      <c r="E4510" s="40"/>
    </row>
    <row r="4511" customFormat="false" ht="12.75" hidden="false" customHeight="false" outlineLevel="0" collapsed="false">
      <c r="E4511" s="40"/>
    </row>
    <row r="4512" customFormat="false" ht="12.75" hidden="false" customHeight="false" outlineLevel="0" collapsed="false">
      <c r="E4512" s="40"/>
    </row>
    <row r="4513" customFormat="false" ht="12.75" hidden="false" customHeight="false" outlineLevel="0" collapsed="false">
      <c r="E4513" s="40"/>
    </row>
    <row r="4514" customFormat="false" ht="12.75" hidden="false" customHeight="false" outlineLevel="0" collapsed="false">
      <c r="E4514" s="40"/>
    </row>
    <row r="4515" customFormat="false" ht="12.75" hidden="false" customHeight="false" outlineLevel="0" collapsed="false">
      <c r="E4515" s="40"/>
    </row>
    <row r="4516" customFormat="false" ht="12.75" hidden="false" customHeight="false" outlineLevel="0" collapsed="false">
      <c r="E4516" s="40"/>
    </row>
    <row r="4517" customFormat="false" ht="12.75" hidden="false" customHeight="false" outlineLevel="0" collapsed="false">
      <c r="E4517" s="40"/>
    </row>
    <row r="4518" customFormat="false" ht="12.75" hidden="false" customHeight="false" outlineLevel="0" collapsed="false">
      <c r="E4518" s="40"/>
    </row>
    <row r="4519" customFormat="false" ht="12.75" hidden="false" customHeight="false" outlineLevel="0" collapsed="false">
      <c r="E4519" s="40"/>
    </row>
    <row r="4520" customFormat="false" ht="12.75" hidden="false" customHeight="false" outlineLevel="0" collapsed="false">
      <c r="E4520" s="40"/>
    </row>
    <row r="4521" customFormat="false" ht="12.75" hidden="false" customHeight="false" outlineLevel="0" collapsed="false">
      <c r="E4521" s="40"/>
    </row>
    <row r="4522" customFormat="false" ht="12.75" hidden="false" customHeight="false" outlineLevel="0" collapsed="false">
      <c r="E4522" s="40"/>
    </row>
    <row r="4523" customFormat="false" ht="12.75" hidden="false" customHeight="false" outlineLevel="0" collapsed="false">
      <c r="E4523" s="40"/>
    </row>
    <row r="4524" customFormat="false" ht="12.75" hidden="false" customHeight="false" outlineLevel="0" collapsed="false">
      <c r="E4524" s="40"/>
    </row>
    <row r="4525" customFormat="false" ht="12.75" hidden="false" customHeight="false" outlineLevel="0" collapsed="false">
      <c r="E4525" s="40"/>
    </row>
    <row r="4526" customFormat="false" ht="12.75" hidden="false" customHeight="false" outlineLevel="0" collapsed="false">
      <c r="E4526" s="40"/>
    </row>
    <row r="4527" customFormat="false" ht="12.75" hidden="false" customHeight="false" outlineLevel="0" collapsed="false">
      <c r="E4527" s="40"/>
    </row>
    <row r="4528" customFormat="false" ht="12.75" hidden="false" customHeight="false" outlineLevel="0" collapsed="false">
      <c r="E4528" s="40"/>
    </row>
    <row r="4529" customFormat="false" ht="12.75" hidden="false" customHeight="false" outlineLevel="0" collapsed="false">
      <c r="E4529" s="40"/>
    </row>
    <row r="4530" customFormat="false" ht="12.75" hidden="false" customHeight="false" outlineLevel="0" collapsed="false">
      <c r="E4530" s="40"/>
    </row>
    <row r="4531" customFormat="false" ht="12.75" hidden="false" customHeight="false" outlineLevel="0" collapsed="false">
      <c r="E4531" s="40"/>
    </row>
    <row r="4532" customFormat="false" ht="12.75" hidden="false" customHeight="false" outlineLevel="0" collapsed="false">
      <c r="E4532" s="40"/>
    </row>
    <row r="4533" customFormat="false" ht="12.75" hidden="false" customHeight="false" outlineLevel="0" collapsed="false">
      <c r="E4533" s="40"/>
    </row>
    <row r="4534" customFormat="false" ht="12.75" hidden="false" customHeight="false" outlineLevel="0" collapsed="false">
      <c r="E4534" s="40"/>
    </row>
    <row r="4535" customFormat="false" ht="12.75" hidden="false" customHeight="false" outlineLevel="0" collapsed="false">
      <c r="E4535" s="40"/>
    </row>
    <row r="4536" customFormat="false" ht="12.75" hidden="false" customHeight="false" outlineLevel="0" collapsed="false">
      <c r="E4536" s="40"/>
    </row>
    <row r="4537" customFormat="false" ht="12.75" hidden="false" customHeight="false" outlineLevel="0" collapsed="false">
      <c r="E4537" s="40"/>
    </row>
    <row r="4538" customFormat="false" ht="12.75" hidden="false" customHeight="false" outlineLevel="0" collapsed="false">
      <c r="E4538" s="40"/>
    </row>
    <row r="4539" customFormat="false" ht="12.75" hidden="false" customHeight="false" outlineLevel="0" collapsed="false">
      <c r="E4539" s="40"/>
    </row>
    <row r="4540" customFormat="false" ht="12.75" hidden="false" customHeight="false" outlineLevel="0" collapsed="false">
      <c r="E4540" s="40"/>
    </row>
    <row r="4541" customFormat="false" ht="12.75" hidden="false" customHeight="false" outlineLevel="0" collapsed="false">
      <c r="E4541" s="40"/>
    </row>
    <row r="4542" customFormat="false" ht="12.75" hidden="false" customHeight="false" outlineLevel="0" collapsed="false">
      <c r="E4542" s="40"/>
    </row>
    <row r="4543" customFormat="false" ht="12.75" hidden="false" customHeight="false" outlineLevel="0" collapsed="false">
      <c r="E4543" s="40"/>
    </row>
    <row r="4544" customFormat="false" ht="12.75" hidden="false" customHeight="false" outlineLevel="0" collapsed="false">
      <c r="E4544" s="40"/>
    </row>
    <row r="4545" customFormat="false" ht="12.75" hidden="false" customHeight="false" outlineLevel="0" collapsed="false">
      <c r="E4545" s="40"/>
    </row>
    <row r="4546" customFormat="false" ht="12.75" hidden="false" customHeight="false" outlineLevel="0" collapsed="false">
      <c r="E4546" s="40"/>
    </row>
    <row r="4547" customFormat="false" ht="12.75" hidden="false" customHeight="false" outlineLevel="0" collapsed="false">
      <c r="E4547" s="40"/>
    </row>
    <row r="4548" customFormat="false" ht="12.75" hidden="false" customHeight="false" outlineLevel="0" collapsed="false">
      <c r="E4548" s="40"/>
    </row>
    <row r="4549" customFormat="false" ht="12.75" hidden="false" customHeight="false" outlineLevel="0" collapsed="false">
      <c r="E4549" s="40"/>
    </row>
    <row r="4550" customFormat="false" ht="12.75" hidden="false" customHeight="false" outlineLevel="0" collapsed="false">
      <c r="E4550" s="40"/>
    </row>
    <row r="4551" customFormat="false" ht="12.75" hidden="false" customHeight="false" outlineLevel="0" collapsed="false">
      <c r="E4551" s="40"/>
    </row>
    <row r="4552" customFormat="false" ht="12.75" hidden="false" customHeight="false" outlineLevel="0" collapsed="false">
      <c r="E4552" s="40"/>
    </row>
    <row r="4553" customFormat="false" ht="12.75" hidden="false" customHeight="false" outlineLevel="0" collapsed="false">
      <c r="E4553" s="40"/>
    </row>
    <row r="4554" customFormat="false" ht="12.75" hidden="false" customHeight="false" outlineLevel="0" collapsed="false">
      <c r="E4554" s="40"/>
    </row>
    <row r="4555" customFormat="false" ht="12.75" hidden="false" customHeight="false" outlineLevel="0" collapsed="false">
      <c r="E4555" s="40"/>
    </row>
    <row r="4556" customFormat="false" ht="12.75" hidden="false" customHeight="false" outlineLevel="0" collapsed="false">
      <c r="E4556" s="40"/>
    </row>
    <row r="4557" customFormat="false" ht="12.75" hidden="false" customHeight="false" outlineLevel="0" collapsed="false">
      <c r="E4557" s="40"/>
    </row>
    <row r="4558" customFormat="false" ht="12.75" hidden="false" customHeight="false" outlineLevel="0" collapsed="false">
      <c r="E4558" s="40"/>
    </row>
    <row r="4559" customFormat="false" ht="12.75" hidden="false" customHeight="false" outlineLevel="0" collapsed="false">
      <c r="E4559" s="40"/>
    </row>
    <row r="4560" customFormat="false" ht="12.75" hidden="false" customHeight="false" outlineLevel="0" collapsed="false">
      <c r="E4560" s="40"/>
    </row>
    <row r="4561" customFormat="false" ht="12.75" hidden="false" customHeight="false" outlineLevel="0" collapsed="false">
      <c r="E4561" s="40"/>
    </row>
    <row r="4562" customFormat="false" ht="12.75" hidden="false" customHeight="false" outlineLevel="0" collapsed="false">
      <c r="E4562" s="40"/>
    </row>
    <row r="4563" customFormat="false" ht="12.75" hidden="false" customHeight="false" outlineLevel="0" collapsed="false">
      <c r="E4563" s="40"/>
    </row>
    <row r="4564" customFormat="false" ht="12.75" hidden="false" customHeight="false" outlineLevel="0" collapsed="false">
      <c r="E4564" s="40"/>
    </row>
    <row r="4565" customFormat="false" ht="12.75" hidden="false" customHeight="false" outlineLevel="0" collapsed="false">
      <c r="E4565" s="40"/>
    </row>
    <row r="4566" customFormat="false" ht="12.75" hidden="false" customHeight="false" outlineLevel="0" collapsed="false">
      <c r="E4566" s="40"/>
    </row>
    <row r="4567" customFormat="false" ht="12.75" hidden="false" customHeight="false" outlineLevel="0" collapsed="false">
      <c r="E4567" s="40"/>
    </row>
    <row r="4568" customFormat="false" ht="12.75" hidden="false" customHeight="false" outlineLevel="0" collapsed="false">
      <c r="E4568" s="40"/>
    </row>
    <row r="4569" customFormat="false" ht="12.75" hidden="false" customHeight="false" outlineLevel="0" collapsed="false">
      <c r="E4569" s="40"/>
    </row>
    <row r="4570" customFormat="false" ht="12.75" hidden="false" customHeight="false" outlineLevel="0" collapsed="false">
      <c r="E4570" s="40"/>
    </row>
    <row r="4571" customFormat="false" ht="12.75" hidden="false" customHeight="false" outlineLevel="0" collapsed="false">
      <c r="E4571" s="40"/>
    </row>
    <row r="4572" customFormat="false" ht="12.75" hidden="false" customHeight="false" outlineLevel="0" collapsed="false">
      <c r="E4572" s="40"/>
    </row>
    <row r="4573" customFormat="false" ht="12.75" hidden="false" customHeight="false" outlineLevel="0" collapsed="false">
      <c r="E4573" s="40"/>
    </row>
    <row r="4574" customFormat="false" ht="12.75" hidden="false" customHeight="false" outlineLevel="0" collapsed="false">
      <c r="E4574" s="40"/>
    </row>
    <row r="4575" customFormat="false" ht="12.75" hidden="false" customHeight="false" outlineLevel="0" collapsed="false">
      <c r="E4575" s="40"/>
    </row>
    <row r="4576" customFormat="false" ht="12.75" hidden="false" customHeight="false" outlineLevel="0" collapsed="false">
      <c r="E4576" s="40"/>
    </row>
    <row r="4577" customFormat="false" ht="12.75" hidden="false" customHeight="false" outlineLevel="0" collapsed="false">
      <c r="E4577" s="40"/>
    </row>
    <row r="4578" customFormat="false" ht="12.75" hidden="false" customHeight="false" outlineLevel="0" collapsed="false">
      <c r="E4578" s="40"/>
    </row>
    <row r="4579" customFormat="false" ht="12.75" hidden="false" customHeight="false" outlineLevel="0" collapsed="false">
      <c r="E4579" s="40"/>
    </row>
    <row r="4580" customFormat="false" ht="12.75" hidden="false" customHeight="false" outlineLevel="0" collapsed="false">
      <c r="E4580" s="40"/>
    </row>
    <row r="4581" customFormat="false" ht="12.75" hidden="false" customHeight="false" outlineLevel="0" collapsed="false">
      <c r="E4581" s="40"/>
    </row>
    <row r="4582" customFormat="false" ht="12.75" hidden="false" customHeight="false" outlineLevel="0" collapsed="false">
      <c r="E4582" s="40"/>
    </row>
    <row r="4583" customFormat="false" ht="12.75" hidden="false" customHeight="false" outlineLevel="0" collapsed="false">
      <c r="E4583" s="40"/>
    </row>
    <row r="4584" customFormat="false" ht="12.75" hidden="false" customHeight="false" outlineLevel="0" collapsed="false">
      <c r="E4584" s="40"/>
    </row>
    <row r="4585" customFormat="false" ht="12.75" hidden="false" customHeight="false" outlineLevel="0" collapsed="false">
      <c r="E4585" s="40"/>
    </row>
    <row r="4586" customFormat="false" ht="12.75" hidden="false" customHeight="false" outlineLevel="0" collapsed="false">
      <c r="E4586" s="40"/>
    </row>
    <row r="4587" customFormat="false" ht="12.75" hidden="false" customHeight="false" outlineLevel="0" collapsed="false">
      <c r="E4587" s="40"/>
    </row>
    <row r="4588" customFormat="false" ht="12.75" hidden="false" customHeight="false" outlineLevel="0" collapsed="false">
      <c r="E4588" s="40"/>
    </row>
    <row r="4589" customFormat="false" ht="12.75" hidden="false" customHeight="false" outlineLevel="0" collapsed="false">
      <c r="E4589" s="40"/>
    </row>
    <row r="4590" customFormat="false" ht="12.75" hidden="false" customHeight="false" outlineLevel="0" collapsed="false">
      <c r="E4590" s="40"/>
    </row>
    <row r="4591" customFormat="false" ht="12.75" hidden="false" customHeight="false" outlineLevel="0" collapsed="false">
      <c r="E4591" s="40"/>
    </row>
    <row r="4592" customFormat="false" ht="12.75" hidden="false" customHeight="false" outlineLevel="0" collapsed="false">
      <c r="E4592" s="40"/>
    </row>
    <row r="4593" customFormat="false" ht="12.75" hidden="false" customHeight="false" outlineLevel="0" collapsed="false">
      <c r="E4593" s="40"/>
    </row>
    <row r="4594" customFormat="false" ht="12.75" hidden="false" customHeight="false" outlineLevel="0" collapsed="false">
      <c r="E4594" s="40"/>
    </row>
    <row r="4595" customFormat="false" ht="12.75" hidden="false" customHeight="false" outlineLevel="0" collapsed="false">
      <c r="E4595" s="40"/>
    </row>
    <row r="4596" customFormat="false" ht="12.75" hidden="false" customHeight="false" outlineLevel="0" collapsed="false">
      <c r="E4596" s="40"/>
    </row>
    <row r="4597" customFormat="false" ht="12.75" hidden="false" customHeight="false" outlineLevel="0" collapsed="false">
      <c r="E4597" s="40"/>
    </row>
    <row r="4598" customFormat="false" ht="12.75" hidden="false" customHeight="false" outlineLevel="0" collapsed="false">
      <c r="E4598" s="40"/>
    </row>
    <row r="4599" customFormat="false" ht="12.75" hidden="false" customHeight="false" outlineLevel="0" collapsed="false">
      <c r="E4599" s="40"/>
    </row>
    <row r="4600" customFormat="false" ht="12.75" hidden="false" customHeight="false" outlineLevel="0" collapsed="false">
      <c r="E4600" s="40"/>
    </row>
    <row r="4601" customFormat="false" ht="12.75" hidden="false" customHeight="false" outlineLevel="0" collapsed="false">
      <c r="E4601" s="40"/>
    </row>
    <row r="4602" customFormat="false" ht="12.75" hidden="false" customHeight="false" outlineLevel="0" collapsed="false">
      <c r="E4602" s="40"/>
    </row>
    <row r="4603" customFormat="false" ht="12.75" hidden="false" customHeight="false" outlineLevel="0" collapsed="false">
      <c r="E4603" s="40"/>
    </row>
    <row r="4604" customFormat="false" ht="12.75" hidden="false" customHeight="false" outlineLevel="0" collapsed="false">
      <c r="E4604" s="40"/>
    </row>
    <row r="4605" customFormat="false" ht="12.75" hidden="false" customHeight="false" outlineLevel="0" collapsed="false">
      <c r="E4605" s="40"/>
    </row>
    <row r="4606" customFormat="false" ht="12.75" hidden="false" customHeight="false" outlineLevel="0" collapsed="false">
      <c r="E4606" s="40"/>
    </row>
    <row r="4607" customFormat="false" ht="12.75" hidden="false" customHeight="false" outlineLevel="0" collapsed="false">
      <c r="E4607" s="40"/>
    </row>
    <row r="4608" customFormat="false" ht="12.75" hidden="false" customHeight="false" outlineLevel="0" collapsed="false">
      <c r="E4608" s="40"/>
    </row>
    <row r="4609" customFormat="false" ht="12.75" hidden="false" customHeight="false" outlineLevel="0" collapsed="false">
      <c r="E4609" s="40"/>
    </row>
    <row r="4610" customFormat="false" ht="12.75" hidden="false" customHeight="false" outlineLevel="0" collapsed="false">
      <c r="E4610" s="40"/>
    </row>
    <row r="4611" customFormat="false" ht="12.75" hidden="false" customHeight="false" outlineLevel="0" collapsed="false">
      <c r="E4611" s="40"/>
    </row>
    <row r="4612" customFormat="false" ht="12.75" hidden="false" customHeight="false" outlineLevel="0" collapsed="false">
      <c r="E4612" s="40"/>
    </row>
    <row r="4613" customFormat="false" ht="12.75" hidden="false" customHeight="false" outlineLevel="0" collapsed="false">
      <c r="E4613" s="40"/>
    </row>
    <row r="4614" customFormat="false" ht="12.75" hidden="false" customHeight="false" outlineLevel="0" collapsed="false">
      <c r="E4614" s="40"/>
    </row>
    <row r="4615" customFormat="false" ht="12.75" hidden="false" customHeight="false" outlineLevel="0" collapsed="false">
      <c r="E4615" s="40"/>
    </row>
    <row r="4616" customFormat="false" ht="12.75" hidden="false" customHeight="false" outlineLevel="0" collapsed="false">
      <c r="E4616" s="40"/>
    </row>
    <row r="4617" customFormat="false" ht="12.75" hidden="false" customHeight="false" outlineLevel="0" collapsed="false">
      <c r="E4617" s="40"/>
    </row>
    <row r="4618" customFormat="false" ht="12.75" hidden="false" customHeight="false" outlineLevel="0" collapsed="false">
      <c r="E4618" s="40"/>
    </row>
    <row r="4619" customFormat="false" ht="12.75" hidden="false" customHeight="false" outlineLevel="0" collapsed="false">
      <c r="E4619" s="40"/>
    </row>
    <row r="4620" customFormat="false" ht="12.75" hidden="false" customHeight="false" outlineLevel="0" collapsed="false">
      <c r="E4620" s="40"/>
    </row>
    <row r="4621" customFormat="false" ht="12.75" hidden="false" customHeight="false" outlineLevel="0" collapsed="false">
      <c r="E4621" s="40"/>
    </row>
    <row r="4622" customFormat="false" ht="12.75" hidden="false" customHeight="false" outlineLevel="0" collapsed="false">
      <c r="E4622" s="40"/>
    </row>
    <row r="4623" customFormat="false" ht="12.75" hidden="false" customHeight="false" outlineLevel="0" collapsed="false">
      <c r="E4623" s="40"/>
    </row>
    <row r="4624" customFormat="false" ht="12.75" hidden="false" customHeight="false" outlineLevel="0" collapsed="false">
      <c r="E4624" s="40"/>
    </row>
    <row r="4625" customFormat="false" ht="12.75" hidden="false" customHeight="false" outlineLevel="0" collapsed="false">
      <c r="E4625" s="40"/>
    </row>
    <row r="4626" customFormat="false" ht="12.75" hidden="false" customHeight="false" outlineLevel="0" collapsed="false">
      <c r="E4626" s="40"/>
    </row>
    <row r="4627" customFormat="false" ht="12.75" hidden="false" customHeight="false" outlineLevel="0" collapsed="false">
      <c r="E4627" s="40"/>
    </row>
    <row r="4628" customFormat="false" ht="12.75" hidden="false" customHeight="false" outlineLevel="0" collapsed="false">
      <c r="E4628" s="40"/>
    </row>
    <row r="4629" customFormat="false" ht="12.75" hidden="false" customHeight="false" outlineLevel="0" collapsed="false">
      <c r="E4629" s="40"/>
    </row>
    <row r="4630" customFormat="false" ht="12.75" hidden="false" customHeight="false" outlineLevel="0" collapsed="false">
      <c r="E4630" s="40"/>
    </row>
    <row r="4631" customFormat="false" ht="12.75" hidden="false" customHeight="false" outlineLevel="0" collapsed="false">
      <c r="E4631" s="40"/>
    </row>
    <row r="4632" customFormat="false" ht="12.75" hidden="false" customHeight="false" outlineLevel="0" collapsed="false">
      <c r="E4632" s="40"/>
    </row>
    <row r="4633" customFormat="false" ht="12.75" hidden="false" customHeight="false" outlineLevel="0" collapsed="false">
      <c r="E4633" s="40"/>
    </row>
    <row r="4634" customFormat="false" ht="12.75" hidden="false" customHeight="false" outlineLevel="0" collapsed="false">
      <c r="E4634" s="40"/>
    </row>
    <row r="4635" customFormat="false" ht="12.75" hidden="false" customHeight="false" outlineLevel="0" collapsed="false">
      <c r="E4635" s="40"/>
    </row>
    <row r="4636" customFormat="false" ht="12.75" hidden="false" customHeight="false" outlineLevel="0" collapsed="false">
      <c r="E4636" s="40"/>
    </row>
    <row r="4637" customFormat="false" ht="12.75" hidden="false" customHeight="false" outlineLevel="0" collapsed="false">
      <c r="E4637" s="40"/>
    </row>
    <row r="4638" customFormat="false" ht="12.75" hidden="false" customHeight="false" outlineLevel="0" collapsed="false">
      <c r="E4638" s="40"/>
    </row>
    <row r="4639" customFormat="false" ht="12.75" hidden="false" customHeight="false" outlineLevel="0" collapsed="false">
      <c r="E4639" s="40"/>
    </row>
    <row r="4640" customFormat="false" ht="12.75" hidden="false" customHeight="false" outlineLevel="0" collapsed="false">
      <c r="E4640" s="40"/>
    </row>
    <row r="4641" customFormat="false" ht="12.75" hidden="false" customHeight="false" outlineLevel="0" collapsed="false">
      <c r="E4641" s="40"/>
    </row>
    <row r="4642" customFormat="false" ht="12.75" hidden="false" customHeight="false" outlineLevel="0" collapsed="false">
      <c r="E4642" s="40"/>
    </row>
    <row r="4643" customFormat="false" ht="12.75" hidden="false" customHeight="false" outlineLevel="0" collapsed="false">
      <c r="E4643" s="40"/>
    </row>
    <row r="4644" customFormat="false" ht="12.75" hidden="false" customHeight="false" outlineLevel="0" collapsed="false">
      <c r="E4644" s="40"/>
    </row>
    <row r="4645" customFormat="false" ht="12.75" hidden="false" customHeight="false" outlineLevel="0" collapsed="false">
      <c r="E4645" s="40"/>
    </row>
    <row r="4646" customFormat="false" ht="12.75" hidden="false" customHeight="false" outlineLevel="0" collapsed="false">
      <c r="E4646" s="40"/>
    </row>
    <row r="4647" customFormat="false" ht="12.75" hidden="false" customHeight="false" outlineLevel="0" collapsed="false">
      <c r="E4647" s="40"/>
    </row>
    <row r="4648" customFormat="false" ht="12.75" hidden="false" customHeight="false" outlineLevel="0" collapsed="false">
      <c r="E4648" s="40"/>
    </row>
    <row r="4649" customFormat="false" ht="12.75" hidden="false" customHeight="false" outlineLevel="0" collapsed="false">
      <c r="E4649" s="40"/>
    </row>
    <row r="4650" customFormat="false" ht="12.75" hidden="false" customHeight="false" outlineLevel="0" collapsed="false">
      <c r="E4650" s="40"/>
    </row>
    <row r="4651" customFormat="false" ht="12.75" hidden="false" customHeight="false" outlineLevel="0" collapsed="false">
      <c r="E4651" s="40"/>
    </row>
    <row r="4652" customFormat="false" ht="12.75" hidden="false" customHeight="false" outlineLevel="0" collapsed="false">
      <c r="E4652" s="40"/>
    </row>
    <row r="4653" customFormat="false" ht="12.75" hidden="false" customHeight="false" outlineLevel="0" collapsed="false">
      <c r="E4653" s="40"/>
    </row>
    <row r="4654" customFormat="false" ht="12.75" hidden="false" customHeight="false" outlineLevel="0" collapsed="false">
      <c r="E4654" s="40"/>
    </row>
    <row r="4655" customFormat="false" ht="12.75" hidden="false" customHeight="false" outlineLevel="0" collapsed="false">
      <c r="E4655" s="40"/>
    </row>
    <row r="4656" customFormat="false" ht="12.75" hidden="false" customHeight="false" outlineLevel="0" collapsed="false">
      <c r="E4656" s="40"/>
    </row>
    <row r="4657" customFormat="false" ht="12.75" hidden="false" customHeight="false" outlineLevel="0" collapsed="false">
      <c r="E4657" s="40"/>
    </row>
    <row r="4658" customFormat="false" ht="12.75" hidden="false" customHeight="false" outlineLevel="0" collapsed="false">
      <c r="E4658" s="40"/>
    </row>
    <row r="4659" customFormat="false" ht="12.75" hidden="false" customHeight="false" outlineLevel="0" collapsed="false">
      <c r="E4659" s="40"/>
    </row>
    <row r="4660" customFormat="false" ht="12.75" hidden="false" customHeight="false" outlineLevel="0" collapsed="false">
      <c r="E4660" s="40"/>
    </row>
    <row r="4661" customFormat="false" ht="12.75" hidden="false" customHeight="false" outlineLevel="0" collapsed="false">
      <c r="E4661" s="40"/>
    </row>
    <row r="4662" customFormat="false" ht="12.75" hidden="false" customHeight="false" outlineLevel="0" collapsed="false">
      <c r="E4662" s="40"/>
    </row>
    <row r="4663" customFormat="false" ht="12.75" hidden="false" customHeight="false" outlineLevel="0" collapsed="false">
      <c r="E4663" s="40"/>
    </row>
    <row r="4664" customFormat="false" ht="12.75" hidden="false" customHeight="false" outlineLevel="0" collapsed="false">
      <c r="E4664" s="40"/>
    </row>
    <row r="4665" customFormat="false" ht="12.75" hidden="false" customHeight="false" outlineLevel="0" collapsed="false">
      <c r="E4665" s="40"/>
    </row>
    <row r="4666" customFormat="false" ht="12.75" hidden="false" customHeight="false" outlineLevel="0" collapsed="false">
      <c r="E4666" s="40"/>
    </row>
    <row r="4667" customFormat="false" ht="12.75" hidden="false" customHeight="false" outlineLevel="0" collapsed="false">
      <c r="E4667" s="40"/>
    </row>
    <row r="4668" customFormat="false" ht="12.75" hidden="false" customHeight="false" outlineLevel="0" collapsed="false">
      <c r="E4668" s="40"/>
    </row>
    <row r="4669" customFormat="false" ht="12.75" hidden="false" customHeight="false" outlineLevel="0" collapsed="false">
      <c r="E4669" s="40"/>
    </row>
    <row r="4670" customFormat="false" ht="12.75" hidden="false" customHeight="false" outlineLevel="0" collapsed="false">
      <c r="E4670" s="40"/>
    </row>
    <row r="4671" customFormat="false" ht="12.75" hidden="false" customHeight="false" outlineLevel="0" collapsed="false">
      <c r="E4671" s="40"/>
    </row>
    <row r="4672" customFormat="false" ht="12.75" hidden="false" customHeight="false" outlineLevel="0" collapsed="false">
      <c r="E4672" s="40"/>
    </row>
    <row r="4673" customFormat="false" ht="12.75" hidden="false" customHeight="false" outlineLevel="0" collapsed="false">
      <c r="E4673" s="40"/>
    </row>
    <row r="4674" customFormat="false" ht="12.75" hidden="false" customHeight="false" outlineLevel="0" collapsed="false">
      <c r="E4674" s="40"/>
    </row>
    <row r="4675" customFormat="false" ht="12.75" hidden="false" customHeight="false" outlineLevel="0" collapsed="false">
      <c r="E4675" s="40"/>
    </row>
    <row r="4676" customFormat="false" ht="12.75" hidden="false" customHeight="false" outlineLevel="0" collapsed="false">
      <c r="E4676" s="40"/>
    </row>
    <row r="4677" customFormat="false" ht="12.75" hidden="false" customHeight="false" outlineLevel="0" collapsed="false">
      <c r="E4677" s="40"/>
    </row>
    <row r="4678" customFormat="false" ht="12.75" hidden="false" customHeight="false" outlineLevel="0" collapsed="false">
      <c r="E4678" s="40"/>
    </row>
    <row r="4679" customFormat="false" ht="12.75" hidden="false" customHeight="false" outlineLevel="0" collapsed="false">
      <c r="E4679" s="40"/>
    </row>
    <row r="4680" customFormat="false" ht="12.75" hidden="false" customHeight="false" outlineLevel="0" collapsed="false">
      <c r="E4680" s="40"/>
    </row>
    <row r="4681" customFormat="false" ht="12.75" hidden="false" customHeight="false" outlineLevel="0" collapsed="false">
      <c r="E4681" s="40"/>
    </row>
    <row r="4682" customFormat="false" ht="12.75" hidden="false" customHeight="false" outlineLevel="0" collapsed="false">
      <c r="E4682" s="40"/>
    </row>
    <row r="4683" customFormat="false" ht="12.75" hidden="false" customHeight="false" outlineLevel="0" collapsed="false">
      <c r="E4683" s="40"/>
    </row>
    <row r="4684" customFormat="false" ht="12.75" hidden="false" customHeight="false" outlineLevel="0" collapsed="false">
      <c r="E4684" s="40"/>
    </row>
    <row r="4685" customFormat="false" ht="12.75" hidden="false" customHeight="false" outlineLevel="0" collapsed="false">
      <c r="E4685" s="40"/>
    </row>
    <row r="4686" customFormat="false" ht="12.75" hidden="false" customHeight="false" outlineLevel="0" collapsed="false">
      <c r="E4686" s="40"/>
    </row>
    <row r="4687" customFormat="false" ht="12.75" hidden="false" customHeight="false" outlineLevel="0" collapsed="false">
      <c r="E4687" s="40"/>
    </row>
    <row r="4688" customFormat="false" ht="12.75" hidden="false" customHeight="false" outlineLevel="0" collapsed="false">
      <c r="E4688" s="40"/>
    </row>
    <row r="4689" customFormat="false" ht="12.75" hidden="false" customHeight="false" outlineLevel="0" collapsed="false">
      <c r="E4689" s="40"/>
    </row>
    <row r="4690" customFormat="false" ht="12.75" hidden="false" customHeight="false" outlineLevel="0" collapsed="false">
      <c r="E4690" s="40"/>
    </row>
    <row r="4691" customFormat="false" ht="12.75" hidden="false" customHeight="false" outlineLevel="0" collapsed="false">
      <c r="E4691" s="40"/>
    </row>
    <row r="4692" customFormat="false" ht="12.75" hidden="false" customHeight="false" outlineLevel="0" collapsed="false">
      <c r="E4692" s="40"/>
    </row>
    <row r="4693" customFormat="false" ht="12.75" hidden="false" customHeight="false" outlineLevel="0" collapsed="false">
      <c r="E4693" s="40"/>
    </row>
    <row r="4694" customFormat="false" ht="12.75" hidden="false" customHeight="false" outlineLevel="0" collapsed="false">
      <c r="E4694" s="40"/>
    </row>
    <row r="4695" customFormat="false" ht="12.75" hidden="false" customHeight="false" outlineLevel="0" collapsed="false">
      <c r="E4695" s="40"/>
    </row>
    <row r="4696" customFormat="false" ht="12.75" hidden="false" customHeight="false" outlineLevel="0" collapsed="false">
      <c r="E4696" s="40"/>
    </row>
    <row r="4697" customFormat="false" ht="12.75" hidden="false" customHeight="false" outlineLevel="0" collapsed="false">
      <c r="E4697" s="40"/>
    </row>
    <row r="4698" customFormat="false" ht="12.75" hidden="false" customHeight="false" outlineLevel="0" collapsed="false">
      <c r="E4698" s="40"/>
    </row>
    <row r="4699" customFormat="false" ht="12.75" hidden="false" customHeight="false" outlineLevel="0" collapsed="false">
      <c r="E4699" s="40"/>
    </row>
    <row r="4700" customFormat="false" ht="12.75" hidden="false" customHeight="false" outlineLevel="0" collapsed="false">
      <c r="E4700" s="40"/>
    </row>
    <row r="4701" customFormat="false" ht="12.75" hidden="false" customHeight="false" outlineLevel="0" collapsed="false">
      <c r="E4701" s="40"/>
    </row>
    <row r="4702" customFormat="false" ht="12.75" hidden="false" customHeight="false" outlineLevel="0" collapsed="false">
      <c r="E4702" s="40"/>
    </row>
    <row r="4703" customFormat="false" ht="12.75" hidden="false" customHeight="false" outlineLevel="0" collapsed="false">
      <c r="E4703" s="40"/>
    </row>
    <row r="4704" customFormat="false" ht="12.75" hidden="false" customHeight="false" outlineLevel="0" collapsed="false">
      <c r="E4704" s="40"/>
    </row>
    <row r="4705" customFormat="false" ht="12.75" hidden="false" customHeight="false" outlineLevel="0" collapsed="false">
      <c r="E4705" s="40"/>
    </row>
    <row r="4706" customFormat="false" ht="12.75" hidden="false" customHeight="false" outlineLevel="0" collapsed="false">
      <c r="E4706" s="40"/>
    </row>
    <row r="4707" customFormat="false" ht="12.75" hidden="false" customHeight="false" outlineLevel="0" collapsed="false">
      <c r="E4707" s="40"/>
    </row>
    <row r="4708" customFormat="false" ht="12.75" hidden="false" customHeight="false" outlineLevel="0" collapsed="false">
      <c r="E4708" s="40"/>
    </row>
    <row r="4709" customFormat="false" ht="12.75" hidden="false" customHeight="false" outlineLevel="0" collapsed="false">
      <c r="E4709" s="40"/>
    </row>
    <row r="4710" customFormat="false" ht="12.75" hidden="false" customHeight="false" outlineLevel="0" collapsed="false">
      <c r="E4710" s="40"/>
    </row>
    <row r="4711" customFormat="false" ht="12.75" hidden="false" customHeight="false" outlineLevel="0" collapsed="false">
      <c r="E4711" s="40"/>
    </row>
    <row r="4712" customFormat="false" ht="12.75" hidden="false" customHeight="false" outlineLevel="0" collapsed="false">
      <c r="E4712" s="40"/>
    </row>
    <row r="4713" customFormat="false" ht="12.75" hidden="false" customHeight="false" outlineLevel="0" collapsed="false">
      <c r="E4713" s="40"/>
    </row>
    <row r="4714" customFormat="false" ht="12.75" hidden="false" customHeight="false" outlineLevel="0" collapsed="false">
      <c r="E4714" s="40"/>
    </row>
    <row r="4715" customFormat="false" ht="12.75" hidden="false" customHeight="false" outlineLevel="0" collapsed="false">
      <c r="E4715" s="40"/>
    </row>
    <row r="4716" customFormat="false" ht="12.75" hidden="false" customHeight="false" outlineLevel="0" collapsed="false">
      <c r="E4716" s="40"/>
    </row>
    <row r="4717" customFormat="false" ht="12.75" hidden="false" customHeight="false" outlineLevel="0" collapsed="false">
      <c r="E4717" s="40"/>
    </row>
    <row r="4718" customFormat="false" ht="12.75" hidden="false" customHeight="false" outlineLevel="0" collapsed="false">
      <c r="E4718" s="40"/>
    </row>
    <row r="4719" customFormat="false" ht="12.75" hidden="false" customHeight="false" outlineLevel="0" collapsed="false">
      <c r="E4719" s="40"/>
    </row>
    <row r="4720" customFormat="false" ht="12.75" hidden="false" customHeight="false" outlineLevel="0" collapsed="false">
      <c r="E4720" s="40"/>
    </row>
    <row r="4721" customFormat="false" ht="12.75" hidden="false" customHeight="false" outlineLevel="0" collapsed="false">
      <c r="E4721" s="40"/>
    </row>
    <row r="4722" customFormat="false" ht="12.75" hidden="false" customHeight="false" outlineLevel="0" collapsed="false">
      <c r="E4722" s="40"/>
    </row>
    <row r="4723" customFormat="false" ht="12.75" hidden="false" customHeight="false" outlineLevel="0" collapsed="false">
      <c r="E4723" s="40"/>
    </row>
    <row r="4724" customFormat="false" ht="12.75" hidden="false" customHeight="false" outlineLevel="0" collapsed="false">
      <c r="E4724" s="40"/>
    </row>
    <row r="4725" customFormat="false" ht="12.75" hidden="false" customHeight="false" outlineLevel="0" collapsed="false">
      <c r="E4725" s="40"/>
    </row>
    <row r="4726" customFormat="false" ht="12.75" hidden="false" customHeight="false" outlineLevel="0" collapsed="false">
      <c r="E4726" s="40"/>
    </row>
    <row r="4727" customFormat="false" ht="12.75" hidden="false" customHeight="false" outlineLevel="0" collapsed="false">
      <c r="E4727" s="40"/>
    </row>
    <row r="4728" customFormat="false" ht="12.75" hidden="false" customHeight="false" outlineLevel="0" collapsed="false">
      <c r="E4728" s="40"/>
    </row>
    <row r="4729" customFormat="false" ht="12.75" hidden="false" customHeight="false" outlineLevel="0" collapsed="false">
      <c r="E4729" s="40"/>
    </row>
    <row r="4730" customFormat="false" ht="12.75" hidden="false" customHeight="false" outlineLevel="0" collapsed="false">
      <c r="E4730" s="40"/>
    </row>
    <row r="4731" customFormat="false" ht="12.75" hidden="false" customHeight="false" outlineLevel="0" collapsed="false">
      <c r="E4731" s="40"/>
    </row>
    <row r="4732" customFormat="false" ht="12.75" hidden="false" customHeight="false" outlineLevel="0" collapsed="false">
      <c r="E4732" s="40"/>
    </row>
    <row r="4733" customFormat="false" ht="12.75" hidden="false" customHeight="false" outlineLevel="0" collapsed="false">
      <c r="E4733" s="40"/>
    </row>
    <row r="4734" customFormat="false" ht="12.75" hidden="false" customHeight="false" outlineLevel="0" collapsed="false">
      <c r="E4734" s="40"/>
    </row>
    <row r="4735" customFormat="false" ht="12.75" hidden="false" customHeight="false" outlineLevel="0" collapsed="false">
      <c r="E4735" s="40"/>
    </row>
    <row r="4736" customFormat="false" ht="12.75" hidden="false" customHeight="false" outlineLevel="0" collapsed="false">
      <c r="E4736" s="40"/>
    </row>
    <row r="4737" customFormat="false" ht="12.75" hidden="false" customHeight="false" outlineLevel="0" collapsed="false">
      <c r="E4737" s="40"/>
    </row>
    <row r="4738" customFormat="false" ht="12.75" hidden="false" customHeight="false" outlineLevel="0" collapsed="false">
      <c r="E4738" s="40"/>
    </row>
    <row r="4739" customFormat="false" ht="12.75" hidden="false" customHeight="false" outlineLevel="0" collapsed="false">
      <c r="E4739" s="40"/>
    </row>
    <row r="4740" customFormat="false" ht="12.75" hidden="false" customHeight="false" outlineLevel="0" collapsed="false">
      <c r="E4740" s="40"/>
    </row>
    <row r="4741" customFormat="false" ht="12.75" hidden="false" customHeight="false" outlineLevel="0" collapsed="false">
      <c r="E4741" s="40"/>
    </row>
    <row r="4742" customFormat="false" ht="12.75" hidden="false" customHeight="false" outlineLevel="0" collapsed="false">
      <c r="E4742" s="40"/>
    </row>
    <row r="4743" customFormat="false" ht="12.75" hidden="false" customHeight="false" outlineLevel="0" collapsed="false">
      <c r="E4743" s="40"/>
    </row>
    <row r="4744" customFormat="false" ht="12.75" hidden="false" customHeight="false" outlineLevel="0" collapsed="false">
      <c r="E4744" s="40"/>
    </row>
    <row r="4745" customFormat="false" ht="12.75" hidden="false" customHeight="false" outlineLevel="0" collapsed="false">
      <c r="E4745" s="40"/>
    </row>
    <row r="4746" customFormat="false" ht="12.75" hidden="false" customHeight="false" outlineLevel="0" collapsed="false">
      <c r="E4746" s="40"/>
    </row>
    <row r="4747" customFormat="false" ht="12.75" hidden="false" customHeight="false" outlineLevel="0" collapsed="false">
      <c r="E4747" s="40"/>
    </row>
    <row r="4748" customFormat="false" ht="12.75" hidden="false" customHeight="false" outlineLevel="0" collapsed="false">
      <c r="E4748" s="40"/>
    </row>
    <row r="4749" customFormat="false" ht="12.75" hidden="false" customHeight="false" outlineLevel="0" collapsed="false">
      <c r="E4749" s="40"/>
    </row>
    <row r="4750" customFormat="false" ht="12.75" hidden="false" customHeight="false" outlineLevel="0" collapsed="false">
      <c r="E4750" s="40"/>
    </row>
    <row r="4751" customFormat="false" ht="12.75" hidden="false" customHeight="false" outlineLevel="0" collapsed="false">
      <c r="E4751" s="40"/>
    </row>
    <row r="4752" customFormat="false" ht="12.75" hidden="false" customHeight="false" outlineLevel="0" collapsed="false">
      <c r="E4752" s="40"/>
    </row>
    <row r="4753" customFormat="false" ht="12.75" hidden="false" customHeight="false" outlineLevel="0" collapsed="false">
      <c r="E4753" s="40"/>
    </row>
    <row r="4754" customFormat="false" ht="12.75" hidden="false" customHeight="false" outlineLevel="0" collapsed="false">
      <c r="E4754" s="40"/>
    </row>
    <row r="4755" customFormat="false" ht="12.75" hidden="false" customHeight="false" outlineLevel="0" collapsed="false">
      <c r="E4755" s="40"/>
    </row>
    <row r="4756" customFormat="false" ht="12.75" hidden="false" customHeight="false" outlineLevel="0" collapsed="false">
      <c r="E4756" s="40"/>
    </row>
    <row r="4757" customFormat="false" ht="12.75" hidden="false" customHeight="false" outlineLevel="0" collapsed="false">
      <c r="E4757" s="40"/>
    </row>
    <row r="4758" customFormat="false" ht="12.75" hidden="false" customHeight="false" outlineLevel="0" collapsed="false">
      <c r="E4758" s="40"/>
    </row>
    <row r="4759" customFormat="false" ht="12.75" hidden="false" customHeight="false" outlineLevel="0" collapsed="false">
      <c r="E4759" s="40"/>
    </row>
    <row r="4760" customFormat="false" ht="12.75" hidden="false" customHeight="false" outlineLevel="0" collapsed="false">
      <c r="E4760" s="40"/>
    </row>
    <row r="4761" customFormat="false" ht="12.75" hidden="false" customHeight="false" outlineLevel="0" collapsed="false">
      <c r="E4761" s="40"/>
    </row>
    <row r="4762" customFormat="false" ht="12.75" hidden="false" customHeight="false" outlineLevel="0" collapsed="false">
      <c r="E4762" s="40"/>
    </row>
    <row r="4763" customFormat="false" ht="12.75" hidden="false" customHeight="false" outlineLevel="0" collapsed="false">
      <c r="E4763" s="40"/>
    </row>
    <row r="4764" customFormat="false" ht="12.75" hidden="false" customHeight="false" outlineLevel="0" collapsed="false">
      <c r="E4764" s="40"/>
    </row>
    <row r="4765" customFormat="false" ht="12.75" hidden="false" customHeight="false" outlineLevel="0" collapsed="false">
      <c r="E4765" s="40"/>
    </row>
    <row r="4766" customFormat="false" ht="12.75" hidden="false" customHeight="false" outlineLevel="0" collapsed="false">
      <c r="E4766" s="40"/>
    </row>
    <row r="4767" customFormat="false" ht="12.75" hidden="false" customHeight="false" outlineLevel="0" collapsed="false">
      <c r="E4767" s="40"/>
    </row>
    <row r="4768" customFormat="false" ht="12.75" hidden="false" customHeight="false" outlineLevel="0" collapsed="false">
      <c r="E4768" s="40"/>
    </row>
    <row r="4769" customFormat="false" ht="12.75" hidden="false" customHeight="false" outlineLevel="0" collapsed="false">
      <c r="E4769" s="40"/>
    </row>
    <row r="4770" customFormat="false" ht="12.75" hidden="false" customHeight="false" outlineLevel="0" collapsed="false">
      <c r="E4770" s="40"/>
    </row>
    <row r="4771" customFormat="false" ht="12.75" hidden="false" customHeight="false" outlineLevel="0" collapsed="false">
      <c r="E4771" s="40"/>
    </row>
    <row r="4772" customFormat="false" ht="12.75" hidden="false" customHeight="false" outlineLevel="0" collapsed="false">
      <c r="E4772" s="40"/>
    </row>
    <row r="4773" customFormat="false" ht="12.75" hidden="false" customHeight="false" outlineLevel="0" collapsed="false">
      <c r="E4773" s="40"/>
    </row>
    <row r="4774" customFormat="false" ht="12.75" hidden="false" customHeight="false" outlineLevel="0" collapsed="false">
      <c r="E4774" s="40"/>
    </row>
    <row r="4775" customFormat="false" ht="12.75" hidden="false" customHeight="false" outlineLevel="0" collapsed="false">
      <c r="E4775" s="40"/>
    </row>
    <row r="4776" customFormat="false" ht="12.75" hidden="false" customHeight="false" outlineLevel="0" collapsed="false">
      <c r="E4776" s="40"/>
    </row>
    <row r="4777" customFormat="false" ht="12.75" hidden="false" customHeight="false" outlineLevel="0" collapsed="false">
      <c r="E4777" s="40"/>
    </row>
    <row r="4778" customFormat="false" ht="12.75" hidden="false" customHeight="false" outlineLevel="0" collapsed="false">
      <c r="E4778" s="40"/>
    </row>
    <row r="4779" customFormat="false" ht="12.75" hidden="false" customHeight="false" outlineLevel="0" collapsed="false">
      <c r="E4779" s="40"/>
    </row>
    <row r="4780" customFormat="false" ht="12.75" hidden="false" customHeight="false" outlineLevel="0" collapsed="false">
      <c r="E4780" s="40"/>
    </row>
    <row r="4781" customFormat="false" ht="12.75" hidden="false" customHeight="false" outlineLevel="0" collapsed="false">
      <c r="E4781" s="40"/>
    </row>
    <row r="4782" customFormat="false" ht="12.75" hidden="false" customHeight="false" outlineLevel="0" collapsed="false">
      <c r="E4782" s="40"/>
    </row>
    <row r="4783" customFormat="false" ht="12.75" hidden="false" customHeight="false" outlineLevel="0" collapsed="false">
      <c r="E4783" s="40"/>
    </row>
    <row r="4784" customFormat="false" ht="12.75" hidden="false" customHeight="false" outlineLevel="0" collapsed="false">
      <c r="E4784" s="40"/>
    </row>
    <row r="4785" customFormat="false" ht="12.75" hidden="false" customHeight="false" outlineLevel="0" collapsed="false">
      <c r="E4785" s="40"/>
    </row>
    <row r="4786" customFormat="false" ht="12.75" hidden="false" customHeight="false" outlineLevel="0" collapsed="false">
      <c r="E4786" s="40"/>
    </row>
    <row r="4787" customFormat="false" ht="12.75" hidden="false" customHeight="false" outlineLevel="0" collapsed="false">
      <c r="E4787" s="40"/>
    </row>
    <row r="4788" customFormat="false" ht="12.75" hidden="false" customHeight="false" outlineLevel="0" collapsed="false">
      <c r="E4788" s="40"/>
    </row>
    <row r="4789" customFormat="false" ht="12.75" hidden="false" customHeight="false" outlineLevel="0" collapsed="false">
      <c r="E4789" s="40"/>
    </row>
    <row r="4790" customFormat="false" ht="12.75" hidden="false" customHeight="false" outlineLevel="0" collapsed="false">
      <c r="E4790" s="40"/>
    </row>
    <row r="4791" customFormat="false" ht="12.75" hidden="false" customHeight="false" outlineLevel="0" collapsed="false">
      <c r="E4791" s="40"/>
    </row>
    <row r="4792" customFormat="false" ht="12.75" hidden="false" customHeight="false" outlineLevel="0" collapsed="false">
      <c r="E4792" s="40"/>
    </row>
    <row r="4793" customFormat="false" ht="12.75" hidden="false" customHeight="false" outlineLevel="0" collapsed="false">
      <c r="E4793" s="40"/>
    </row>
    <row r="4794" customFormat="false" ht="12.75" hidden="false" customHeight="false" outlineLevel="0" collapsed="false">
      <c r="E4794" s="40"/>
    </row>
    <row r="4795" customFormat="false" ht="12.75" hidden="false" customHeight="false" outlineLevel="0" collapsed="false">
      <c r="E4795" s="40"/>
    </row>
    <row r="4796" customFormat="false" ht="12.75" hidden="false" customHeight="false" outlineLevel="0" collapsed="false">
      <c r="E4796" s="40"/>
    </row>
    <row r="4797" customFormat="false" ht="12.75" hidden="false" customHeight="false" outlineLevel="0" collapsed="false">
      <c r="E4797" s="40"/>
    </row>
    <row r="4798" customFormat="false" ht="12.75" hidden="false" customHeight="false" outlineLevel="0" collapsed="false">
      <c r="E4798" s="40"/>
    </row>
    <row r="4799" customFormat="false" ht="12.75" hidden="false" customHeight="false" outlineLevel="0" collapsed="false">
      <c r="E4799" s="40"/>
    </row>
    <row r="4800" customFormat="false" ht="12.75" hidden="false" customHeight="false" outlineLevel="0" collapsed="false">
      <c r="E4800" s="40"/>
    </row>
    <row r="4801" customFormat="false" ht="12.75" hidden="false" customHeight="false" outlineLevel="0" collapsed="false">
      <c r="E4801" s="40"/>
    </row>
    <row r="4802" customFormat="false" ht="12.75" hidden="false" customHeight="false" outlineLevel="0" collapsed="false">
      <c r="E4802" s="40"/>
    </row>
    <row r="4803" customFormat="false" ht="12.75" hidden="false" customHeight="false" outlineLevel="0" collapsed="false">
      <c r="E4803" s="40"/>
    </row>
    <row r="4804" customFormat="false" ht="12.75" hidden="false" customHeight="false" outlineLevel="0" collapsed="false">
      <c r="E4804" s="40"/>
    </row>
    <row r="4805" customFormat="false" ht="12.75" hidden="false" customHeight="false" outlineLevel="0" collapsed="false">
      <c r="E4805" s="40"/>
    </row>
    <row r="4806" customFormat="false" ht="12.75" hidden="false" customHeight="false" outlineLevel="0" collapsed="false">
      <c r="E4806" s="40"/>
    </row>
    <row r="4807" customFormat="false" ht="12.75" hidden="false" customHeight="false" outlineLevel="0" collapsed="false">
      <c r="E4807" s="40"/>
    </row>
    <row r="4808" customFormat="false" ht="12.75" hidden="false" customHeight="false" outlineLevel="0" collapsed="false">
      <c r="E4808" s="40"/>
    </row>
    <row r="4809" customFormat="false" ht="12.75" hidden="false" customHeight="false" outlineLevel="0" collapsed="false">
      <c r="E4809" s="40"/>
    </row>
    <row r="4810" customFormat="false" ht="12.75" hidden="false" customHeight="false" outlineLevel="0" collapsed="false">
      <c r="E4810" s="40"/>
    </row>
    <row r="4811" customFormat="false" ht="12.75" hidden="false" customHeight="false" outlineLevel="0" collapsed="false">
      <c r="E4811" s="40"/>
    </row>
    <row r="4812" customFormat="false" ht="12.75" hidden="false" customHeight="false" outlineLevel="0" collapsed="false">
      <c r="E4812" s="40"/>
    </row>
    <row r="4813" customFormat="false" ht="12.75" hidden="false" customHeight="false" outlineLevel="0" collapsed="false">
      <c r="E4813" s="40"/>
    </row>
    <row r="4814" customFormat="false" ht="12.75" hidden="false" customHeight="false" outlineLevel="0" collapsed="false">
      <c r="E4814" s="40"/>
    </row>
    <row r="4815" customFormat="false" ht="12.75" hidden="false" customHeight="false" outlineLevel="0" collapsed="false">
      <c r="E4815" s="40"/>
    </row>
    <row r="4816" customFormat="false" ht="12.75" hidden="false" customHeight="false" outlineLevel="0" collapsed="false">
      <c r="E4816" s="40"/>
    </row>
    <row r="4817" customFormat="false" ht="12.75" hidden="false" customHeight="false" outlineLevel="0" collapsed="false">
      <c r="E4817" s="40"/>
    </row>
    <row r="4818" customFormat="false" ht="12.75" hidden="false" customHeight="false" outlineLevel="0" collapsed="false">
      <c r="E4818" s="40"/>
    </row>
    <row r="4819" customFormat="false" ht="12.75" hidden="false" customHeight="false" outlineLevel="0" collapsed="false">
      <c r="E4819" s="40"/>
    </row>
    <row r="4820" customFormat="false" ht="12.75" hidden="false" customHeight="false" outlineLevel="0" collapsed="false">
      <c r="E4820" s="40"/>
    </row>
    <row r="4821" customFormat="false" ht="12.75" hidden="false" customHeight="false" outlineLevel="0" collapsed="false">
      <c r="E4821" s="40"/>
    </row>
    <row r="4822" customFormat="false" ht="12.75" hidden="false" customHeight="false" outlineLevel="0" collapsed="false">
      <c r="E4822" s="40"/>
    </row>
    <row r="4823" customFormat="false" ht="12.75" hidden="false" customHeight="false" outlineLevel="0" collapsed="false">
      <c r="E4823" s="40"/>
    </row>
    <row r="4824" customFormat="false" ht="12.75" hidden="false" customHeight="false" outlineLevel="0" collapsed="false">
      <c r="E4824" s="40"/>
    </row>
    <row r="4825" customFormat="false" ht="12.75" hidden="false" customHeight="false" outlineLevel="0" collapsed="false">
      <c r="E4825" s="40"/>
    </row>
    <row r="4826" customFormat="false" ht="12.75" hidden="false" customHeight="false" outlineLevel="0" collapsed="false">
      <c r="E4826" s="40"/>
    </row>
    <row r="4827" customFormat="false" ht="12.75" hidden="false" customHeight="false" outlineLevel="0" collapsed="false">
      <c r="E4827" s="40"/>
    </row>
    <row r="4828" customFormat="false" ht="12.75" hidden="false" customHeight="false" outlineLevel="0" collapsed="false">
      <c r="E4828" s="40"/>
    </row>
    <row r="4829" customFormat="false" ht="12.75" hidden="false" customHeight="false" outlineLevel="0" collapsed="false">
      <c r="E4829" s="40"/>
    </row>
    <row r="4830" customFormat="false" ht="12.75" hidden="false" customHeight="false" outlineLevel="0" collapsed="false">
      <c r="E4830" s="40"/>
    </row>
    <row r="4831" customFormat="false" ht="12.75" hidden="false" customHeight="false" outlineLevel="0" collapsed="false">
      <c r="E4831" s="40"/>
    </row>
    <row r="4832" customFormat="false" ht="12.75" hidden="false" customHeight="false" outlineLevel="0" collapsed="false">
      <c r="E4832" s="40"/>
    </row>
    <row r="4833" customFormat="false" ht="12.75" hidden="false" customHeight="false" outlineLevel="0" collapsed="false">
      <c r="E4833" s="40"/>
    </row>
    <row r="4834" customFormat="false" ht="12.75" hidden="false" customHeight="false" outlineLevel="0" collapsed="false">
      <c r="E4834" s="40"/>
    </row>
    <row r="4835" customFormat="false" ht="12.75" hidden="false" customHeight="false" outlineLevel="0" collapsed="false">
      <c r="E4835" s="40"/>
    </row>
    <row r="4836" customFormat="false" ht="12.75" hidden="false" customHeight="false" outlineLevel="0" collapsed="false">
      <c r="E4836" s="40"/>
    </row>
    <row r="4837" customFormat="false" ht="12.75" hidden="false" customHeight="false" outlineLevel="0" collapsed="false">
      <c r="E4837" s="40"/>
    </row>
    <row r="4838" customFormat="false" ht="12.75" hidden="false" customHeight="false" outlineLevel="0" collapsed="false">
      <c r="E4838" s="40"/>
    </row>
    <row r="4839" customFormat="false" ht="12.75" hidden="false" customHeight="false" outlineLevel="0" collapsed="false">
      <c r="E4839" s="40"/>
    </row>
    <row r="4840" customFormat="false" ht="12.75" hidden="false" customHeight="false" outlineLevel="0" collapsed="false">
      <c r="E4840" s="40"/>
    </row>
    <row r="4841" customFormat="false" ht="12.75" hidden="false" customHeight="false" outlineLevel="0" collapsed="false">
      <c r="E4841" s="40"/>
    </row>
    <row r="4842" customFormat="false" ht="12.75" hidden="false" customHeight="false" outlineLevel="0" collapsed="false">
      <c r="E4842" s="40"/>
    </row>
    <row r="4843" customFormat="false" ht="12.75" hidden="false" customHeight="false" outlineLevel="0" collapsed="false">
      <c r="E4843" s="40"/>
    </row>
    <row r="4844" customFormat="false" ht="12.75" hidden="false" customHeight="false" outlineLevel="0" collapsed="false">
      <c r="E4844" s="40"/>
    </row>
    <row r="4845" customFormat="false" ht="12.75" hidden="false" customHeight="false" outlineLevel="0" collapsed="false">
      <c r="E4845" s="40"/>
    </row>
    <row r="4846" customFormat="false" ht="12.75" hidden="false" customHeight="false" outlineLevel="0" collapsed="false">
      <c r="E4846" s="40"/>
    </row>
    <row r="4847" customFormat="false" ht="12.75" hidden="false" customHeight="false" outlineLevel="0" collapsed="false">
      <c r="E4847" s="40"/>
    </row>
    <row r="4848" customFormat="false" ht="12.75" hidden="false" customHeight="false" outlineLevel="0" collapsed="false">
      <c r="E4848" s="40"/>
    </row>
    <row r="4849" customFormat="false" ht="12.75" hidden="false" customHeight="false" outlineLevel="0" collapsed="false">
      <c r="E4849" s="40"/>
    </row>
    <row r="4850" customFormat="false" ht="12.75" hidden="false" customHeight="false" outlineLevel="0" collapsed="false">
      <c r="E4850" s="40"/>
    </row>
    <row r="4851" customFormat="false" ht="12.75" hidden="false" customHeight="false" outlineLevel="0" collapsed="false">
      <c r="E4851" s="40"/>
    </row>
    <row r="4852" customFormat="false" ht="12.75" hidden="false" customHeight="false" outlineLevel="0" collapsed="false">
      <c r="E4852" s="40"/>
    </row>
    <row r="4853" customFormat="false" ht="12.75" hidden="false" customHeight="false" outlineLevel="0" collapsed="false">
      <c r="E4853" s="40"/>
    </row>
    <row r="4854" customFormat="false" ht="12.75" hidden="false" customHeight="false" outlineLevel="0" collapsed="false">
      <c r="E4854" s="40"/>
    </row>
    <row r="4855" customFormat="false" ht="12.75" hidden="false" customHeight="false" outlineLevel="0" collapsed="false">
      <c r="E4855" s="40"/>
    </row>
    <row r="4856" customFormat="false" ht="12.75" hidden="false" customHeight="false" outlineLevel="0" collapsed="false">
      <c r="E4856" s="40"/>
    </row>
    <row r="4857" customFormat="false" ht="12.75" hidden="false" customHeight="false" outlineLevel="0" collapsed="false">
      <c r="E4857" s="40"/>
    </row>
    <row r="4858" customFormat="false" ht="12.75" hidden="false" customHeight="false" outlineLevel="0" collapsed="false">
      <c r="E4858" s="40"/>
    </row>
    <row r="4859" customFormat="false" ht="12.75" hidden="false" customHeight="false" outlineLevel="0" collapsed="false">
      <c r="E4859" s="40"/>
    </row>
    <row r="4860" customFormat="false" ht="12.75" hidden="false" customHeight="false" outlineLevel="0" collapsed="false">
      <c r="E4860" s="40"/>
    </row>
    <row r="4861" customFormat="false" ht="12.75" hidden="false" customHeight="false" outlineLevel="0" collapsed="false">
      <c r="E4861" s="40"/>
    </row>
    <row r="4862" customFormat="false" ht="12.75" hidden="false" customHeight="false" outlineLevel="0" collapsed="false">
      <c r="E4862" s="40"/>
    </row>
    <row r="4863" customFormat="false" ht="12.75" hidden="false" customHeight="false" outlineLevel="0" collapsed="false">
      <c r="E4863" s="40"/>
    </row>
    <row r="4864" customFormat="false" ht="12.75" hidden="false" customHeight="false" outlineLevel="0" collapsed="false">
      <c r="E4864" s="40"/>
    </row>
    <row r="4865" customFormat="false" ht="12.75" hidden="false" customHeight="false" outlineLevel="0" collapsed="false">
      <c r="E4865" s="40"/>
    </row>
    <row r="4866" customFormat="false" ht="12.75" hidden="false" customHeight="false" outlineLevel="0" collapsed="false">
      <c r="E4866" s="40"/>
    </row>
    <row r="4867" customFormat="false" ht="12.75" hidden="false" customHeight="false" outlineLevel="0" collapsed="false">
      <c r="E4867" s="40"/>
    </row>
    <row r="4868" customFormat="false" ht="12.75" hidden="false" customHeight="false" outlineLevel="0" collapsed="false">
      <c r="E4868" s="40"/>
    </row>
    <row r="4869" customFormat="false" ht="12.75" hidden="false" customHeight="false" outlineLevel="0" collapsed="false">
      <c r="E4869" s="40"/>
    </row>
    <row r="4870" customFormat="false" ht="12.75" hidden="false" customHeight="false" outlineLevel="0" collapsed="false">
      <c r="E4870" s="40"/>
    </row>
    <row r="4871" customFormat="false" ht="12.75" hidden="false" customHeight="false" outlineLevel="0" collapsed="false">
      <c r="E4871" s="40"/>
    </row>
    <row r="4872" customFormat="false" ht="12.75" hidden="false" customHeight="false" outlineLevel="0" collapsed="false">
      <c r="E4872" s="40"/>
    </row>
    <row r="4873" customFormat="false" ht="12.75" hidden="false" customHeight="false" outlineLevel="0" collapsed="false">
      <c r="E4873" s="40"/>
    </row>
    <row r="4874" customFormat="false" ht="12.75" hidden="false" customHeight="false" outlineLevel="0" collapsed="false">
      <c r="E4874" s="40"/>
    </row>
    <row r="4875" customFormat="false" ht="12.75" hidden="false" customHeight="false" outlineLevel="0" collapsed="false">
      <c r="E4875" s="40"/>
    </row>
    <row r="4876" customFormat="false" ht="12.75" hidden="false" customHeight="false" outlineLevel="0" collapsed="false">
      <c r="E4876" s="40"/>
    </row>
    <row r="4877" customFormat="false" ht="12.75" hidden="false" customHeight="false" outlineLevel="0" collapsed="false">
      <c r="E4877" s="40"/>
    </row>
    <row r="4878" customFormat="false" ht="12.75" hidden="false" customHeight="false" outlineLevel="0" collapsed="false">
      <c r="E4878" s="40"/>
    </row>
    <row r="4879" customFormat="false" ht="12.75" hidden="false" customHeight="false" outlineLevel="0" collapsed="false">
      <c r="E4879" s="40"/>
    </row>
    <row r="4880" customFormat="false" ht="12.75" hidden="false" customHeight="false" outlineLevel="0" collapsed="false">
      <c r="E4880" s="40"/>
    </row>
    <row r="4881" customFormat="false" ht="12.75" hidden="false" customHeight="false" outlineLevel="0" collapsed="false">
      <c r="E4881" s="40"/>
    </row>
    <row r="4882" customFormat="false" ht="12.75" hidden="false" customHeight="false" outlineLevel="0" collapsed="false">
      <c r="E4882" s="40"/>
    </row>
    <row r="4883" customFormat="false" ht="12.75" hidden="false" customHeight="false" outlineLevel="0" collapsed="false">
      <c r="E4883" s="40"/>
    </row>
    <row r="4884" customFormat="false" ht="12.75" hidden="false" customHeight="false" outlineLevel="0" collapsed="false">
      <c r="E4884" s="40"/>
    </row>
    <row r="4885" customFormat="false" ht="12.75" hidden="false" customHeight="false" outlineLevel="0" collapsed="false">
      <c r="E4885" s="40"/>
    </row>
    <row r="4886" customFormat="false" ht="12.75" hidden="false" customHeight="false" outlineLevel="0" collapsed="false">
      <c r="E4886" s="40"/>
    </row>
    <row r="4887" customFormat="false" ht="12.75" hidden="false" customHeight="false" outlineLevel="0" collapsed="false">
      <c r="E4887" s="40"/>
    </row>
    <row r="4888" customFormat="false" ht="12.75" hidden="false" customHeight="false" outlineLevel="0" collapsed="false">
      <c r="E4888" s="40"/>
    </row>
    <row r="4889" customFormat="false" ht="12.75" hidden="false" customHeight="false" outlineLevel="0" collapsed="false">
      <c r="E4889" s="40"/>
    </row>
    <row r="4890" customFormat="false" ht="12.75" hidden="false" customHeight="false" outlineLevel="0" collapsed="false">
      <c r="E4890" s="40"/>
    </row>
    <row r="4891" customFormat="false" ht="12.75" hidden="false" customHeight="false" outlineLevel="0" collapsed="false">
      <c r="E4891" s="40"/>
    </row>
    <row r="4892" customFormat="false" ht="12.75" hidden="false" customHeight="false" outlineLevel="0" collapsed="false">
      <c r="E4892" s="40"/>
    </row>
    <row r="4893" customFormat="false" ht="12.75" hidden="false" customHeight="false" outlineLevel="0" collapsed="false">
      <c r="E4893" s="40"/>
    </row>
    <row r="4894" customFormat="false" ht="12.75" hidden="false" customHeight="false" outlineLevel="0" collapsed="false">
      <c r="E4894" s="40"/>
    </row>
    <row r="4895" customFormat="false" ht="12.75" hidden="false" customHeight="false" outlineLevel="0" collapsed="false">
      <c r="E4895" s="40"/>
    </row>
    <row r="4896" customFormat="false" ht="12.75" hidden="false" customHeight="false" outlineLevel="0" collapsed="false">
      <c r="E4896" s="40"/>
    </row>
    <row r="4897" customFormat="false" ht="12.75" hidden="false" customHeight="false" outlineLevel="0" collapsed="false">
      <c r="E4897" s="40"/>
    </row>
    <row r="4898" customFormat="false" ht="12.75" hidden="false" customHeight="false" outlineLevel="0" collapsed="false">
      <c r="E4898" s="40"/>
    </row>
    <row r="4899" customFormat="false" ht="12.75" hidden="false" customHeight="false" outlineLevel="0" collapsed="false">
      <c r="E4899" s="40"/>
    </row>
    <row r="4900" customFormat="false" ht="12.75" hidden="false" customHeight="false" outlineLevel="0" collapsed="false">
      <c r="E4900" s="40"/>
    </row>
    <row r="4901" customFormat="false" ht="12.75" hidden="false" customHeight="false" outlineLevel="0" collapsed="false">
      <c r="E4901" s="40"/>
    </row>
    <row r="4902" customFormat="false" ht="12.75" hidden="false" customHeight="false" outlineLevel="0" collapsed="false">
      <c r="E4902" s="40"/>
    </row>
    <row r="4903" customFormat="false" ht="12.75" hidden="false" customHeight="false" outlineLevel="0" collapsed="false">
      <c r="E4903" s="40"/>
    </row>
    <row r="4904" customFormat="false" ht="12.75" hidden="false" customHeight="false" outlineLevel="0" collapsed="false">
      <c r="E4904" s="40"/>
    </row>
    <row r="4905" customFormat="false" ht="12.75" hidden="false" customHeight="false" outlineLevel="0" collapsed="false">
      <c r="E4905" s="40"/>
    </row>
    <row r="4906" customFormat="false" ht="12.75" hidden="false" customHeight="false" outlineLevel="0" collapsed="false">
      <c r="E4906" s="40"/>
    </row>
    <row r="4907" customFormat="false" ht="12.75" hidden="false" customHeight="false" outlineLevel="0" collapsed="false">
      <c r="E4907" s="40"/>
    </row>
    <row r="4908" customFormat="false" ht="12.75" hidden="false" customHeight="false" outlineLevel="0" collapsed="false">
      <c r="E4908" s="40"/>
    </row>
    <row r="4909" customFormat="false" ht="12.75" hidden="false" customHeight="false" outlineLevel="0" collapsed="false">
      <c r="E4909" s="40"/>
    </row>
    <row r="4910" customFormat="false" ht="12.75" hidden="false" customHeight="false" outlineLevel="0" collapsed="false">
      <c r="E4910" s="40"/>
    </row>
    <row r="4911" customFormat="false" ht="12.75" hidden="false" customHeight="false" outlineLevel="0" collapsed="false">
      <c r="E4911" s="40"/>
    </row>
    <row r="4912" customFormat="false" ht="12.75" hidden="false" customHeight="false" outlineLevel="0" collapsed="false">
      <c r="E4912" s="40"/>
    </row>
    <row r="4913" customFormat="false" ht="12.75" hidden="false" customHeight="false" outlineLevel="0" collapsed="false">
      <c r="E4913" s="40"/>
    </row>
    <row r="4914" customFormat="false" ht="12.75" hidden="false" customHeight="false" outlineLevel="0" collapsed="false">
      <c r="E4914" s="40"/>
    </row>
    <row r="4915" customFormat="false" ht="12.75" hidden="false" customHeight="false" outlineLevel="0" collapsed="false">
      <c r="E4915" s="40"/>
    </row>
    <row r="4916" customFormat="false" ht="12.75" hidden="false" customHeight="false" outlineLevel="0" collapsed="false">
      <c r="E4916" s="40"/>
    </row>
    <row r="4917" customFormat="false" ht="12.75" hidden="false" customHeight="false" outlineLevel="0" collapsed="false">
      <c r="E4917" s="40"/>
    </row>
    <row r="4918" customFormat="false" ht="12.75" hidden="false" customHeight="false" outlineLevel="0" collapsed="false">
      <c r="E4918" s="40"/>
    </row>
    <row r="4919" customFormat="false" ht="12.75" hidden="false" customHeight="false" outlineLevel="0" collapsed="false">
      <c r="E4919" s="40"/>
    </row>
    <row r="4920" customFormat="false" ht="12.75" hidden="false" customHeight="false" outlineLevel="0" collapsed="false">
      <c r="E4920" s="40"/>
    </row>
    <row r="4921" customFormat="false" ht="12.75" hidden="false" customHeight="false" outlineLevel="0" collapsed="false">
      <c r="E4921" s="40"/>
    </row>
    <row r="4922" customFormat="false" ht="12.75" hidden="false" customHeight="false" outlineLevel="0" collapsed="false">
      <c r="E4922" s="40"/>
    </row>
    <row r="4923" customFormat="false" ht="12.75" hidden="false" customHeight="false" outlineLevel="0" collapsed="false">
      <c r="E4923" s="40"/>
    </row>
    <row r="4924" customFormat="false" ht="12.75" hidden="false" customHeight="false" outlineLevel="0" collapsed="false">
      <c r="E4924" s="40"/>
    </row>
    <row r="4925" customFormat="false" ht="12.75" hidden="false" customHeight="false" outlineLevel="0" collapsed="false">
      <c r="E4925" s="40"/>
    </row>
    <row r="4926" customFormat="false" ht="12.75" hidden="false" customHeight="false" outlineLevel="0" collapsed="false">
      <c r="E4926" s="40"/>
    </row>
    <row r="4927" customFormat="false" ht="12.75" hidden="false" customHeight="false" outlineLevel="0" collapsed="false">
      <c r="E4927" s="40"/>
    </row>
    <row r="4928" customFormat="false" ht="12.75" hidden="false" customHeight="false" outlineLevel="0" collapsed="false">
      <c r="E4928" s="40"/>
    </row>
    <row r="4929" customFormat="false" ht="12.75" hidden="false" customHeight="false" outlineLevel="0" collapsed="false">
      <c r="E4929" s="40"/>
    </row>
    <row r="4930" customFormat="false" ht="12.75" hidden="false" customHeight="false" outlineLevel="0" collapsed="false">
      <c r="E4930" s="40"/>
    </row>
    <row r="4931" customFormat="false" ht="12.75" hidden="false" customHeight="false" outlineLevel="0" collapsed="false">
      <c r="E4931" s="40"/>
    </row>
    <row r="4932" customFormat="false" ht="12.75" hidden="false" customHeight="false" outlineLevel="0" collapsed="false">
      <c r="E4932" s="40"/>
    </row>
    <row r="4933" customFormat="false" ht="12.75" hidden="false" customHeight="false" outlineLevel="0" collapsed="false">
      <c r="E4933" s="40"/>
    </row>
    <row r="4934" customFormat="false" ht="12.75" hidden="false" customHeight="false" outlineLevel="0" collapsed="false">
      <c r="E4934" s="40"/>
    </row>
    <row r="4935" customFormat="false" ht="12.75" hidden="false" customHeight="false" outlineLevel="0" collapsed="false">
      <c r="E4935" s="40"/>
    </row>
    <row r="4936" customFormat="false" ht="12.75" hidden="false" customHeight="false" outlineLevel="0" collapsed="false">
      <c r="E4936" s="40"/>
    </row>
    <row r="4937" customFormat="false" ht="12.75" hidden="false" customHeight="false" outlineLevel="0" collapsed="false">
      <c r="E4937" s="40"/>
    </row>
    <row r="4938" customFormat="false" ht="12.75" hidden="false" customHeight="false" outlineLevel="0" collapsed="false">
      <c r="E4938" s="40"/>
    </row>
    <row r="4939" customFormat="false" ht="12.75" hidden="false" customHeight="false" outlineLevel="0" collapsed="false">
      <c r="E4939" s="40"/>
    </row>
    <row r="4940" customFormat="false" ht="12.75" hidden="false" customHeight="false" outlineLevel="0" collapsed="false">
      <c r="E4940" s="40"/>
    </row>
    <row r="4941" customFormat="false" ht="12.75" hidden="false" customHeight="false" outlineLevel="0" collapsed="false">
      <c r="E4941" s="40"/>
    </row>
    <row r="4942" customFormat="false" ht="12.75" hidden="false" customHeight="false" outlineLevel="0" collapsed="false">
      <c r="E4942" s="40"/>
    </row>
    <row r="4943" customFormat="false" ht="12.75" hidden="false" customHeight="false" outlineLevel="0" collapsed="false">
      <c r="E4943" s="40"/>
    </row>
    <row r="4944" customFormat="false" ht="12.75" hidden="false" customHeight="false" outlineLevel="0" collapsed="false">
      <c r="E4944" s="40"/>
    </row>
    <row r="4945" customFormat="false" ht="12.75" hidden="false" customHeight="false" outlineLevel="0" collapsed="false">
      <c r="E4945" s="40"/>
    </row>
    <row r="4946" customFormat="false" ht="12.75" hidden="false" customHeight="false" outlineLevel="0" collapsed="false">
      <c r="E4946" s="40"/>
    </row>
    <row r="4947" customFormat="false" ht="12.75" hidden="false" customHeight="false" outlineLevel="0" collapsed="false">
      <c r="E4947" s="40"/>
    </row>
    <row r="4948" customFormat="false" ht="12.75" hidden="false" customHeight="false" outlineLevel="0" collapsed="false">
      <c r="E4948" s="40"/>
    </row>
    <row r="4949" customFormat="false" ht="12.75" hidden="false" customHeight="false" outlineLevel="0" collapsed="false">
      <c r="E4949" s="40"/>
    </row>
    <row r="4950" customFormat="false" ht="12.75" hidden="false" customHeight="false" outlineLevel="0" collapsed="false">
      <c r="E4950" s="40"/>
    </row>
    <row r="4951" customFormat="false" ht="12.75" hidden="false" customHeight="false" outlineLevel="0" collapsed="false">
      <c r="E4951" s="40"/>
    </row>
    <row r="4952" customFormat="false" ht="12.75" hidden="false" customHeight="false" outlineLevel="0" collapsed="false">
      <c r="E4952" s="40"/>
    </row>
    <row r="4953" customFormat="false" ht="12.75" hidden="false" customHeight="false" outlineLevel="0" collapsed="false">
      <c r="E4953" s="40"/>
    </row>
    <row r="4954" customFormat="false" ht="12.75" hidden="false" customHeight="false" outlineLevel="0" collapsed="false">
      <c r="E4954" s="40"/>
    </row>
    <row r="4955" customFormat="false" ht="12.75" hidden="false" customHeight="false" outlineLevel="0" collapsed="false">
      <c r="E4955" s="40"/>
    </row>
    <row r="4956" customFormat="false" ht="12.75" hidden="false" customHeight="false" outlineLevel="0" collapsed="false">
      <c r="E4956" s="40"/>
    </row>
    <row r="4957" customFormat="false" ht="12.75" hidden="false" customHeight="false" outlineLevel="0" collapsed="false">
      <c r="E4957" s="40"/>
    </row>
    <row r="4958" customFormat="false" ht="12.75" hidden="false" customHeight="false" outlineLevel="0" collapsed="false">
      <c r="E4958" s="40"/>
    </row>
    <row r="4959" customFormat="false" ht="12.75" hidden="false" customHeight="false" outlineLevel="0" collapsed="false">
      <c r="E4959" s="40"/>
    </row>
    <row r="4960" customFormat="false" ht="12.75" hidden="false" customHeight="false" outlineLevel="0" collapsed="false">
      <c r="E4960" s="40"/>
    </row>
    <row r="4961" customFormat="false" ht="12.75" hidden="false" customHeight="false" outlineLevel="0" collapsed="false">
      <c r="E4961" s="40"/>
    </row>
    <row r="4962" customFormat="false" ht="12.75" hidden="false" customHeight="false" outlineLevel="0" collapsed="false">
      <c r="E4962" s="40"/>
    </row>
    <row r="4963" customFormat="false" ht="12.75" hidden="false" customHeight="false" outlineLevel="0" collapsed="false">
      <c r="E4963" s="40"/>
    </row>
    <row r="4964" customFormat="false" ht="12.75" hidden="false" customHeight="false" outlineLevel="0" collapsed="false">
      <c r="E4964" s="40"/>
    </row>
    <row r="4965" customFormat="false" ht="12.75" hidden="false" customHeight="false" outlineLevel="0" collapsed="false">
      <c r="E4965" s="40"/>
    </row>
    <row r="4966" customFormat="false" ht="12.75" hidden="false" customHeight="false" outlineLevel="0" collapsed="false">
      <c r="E4966" s="40"/>
    </row>
    <row r="4967" customFormat="false" ht="12.75" hidden="false" customHeight="false" outlineLevel="0" collapsed="false">
      <c r="E4967" s="40"/>
    </row>
    <row r="4968" customFormat="false" ht="12.75" hidden="false" customHeight="false" outlineLevel="0" collapsed="false">
      <c r="E4968" s="40"/>
    </row>
    <row r="4969" customFormat="false" ht="12.75" hidden="false" customHeight="false" outlineLevel="0" collapsed="false">
      <c r="E4969" s="40"/>
    </row>
    <row r="4970" customFormat="false" ht="12.75" hidden="false" customHeight="false" outlineLevel="0" collapsed="false">
      <c r="E4970" s="40"/>
    </row>
    <row r="4971" customFormat="false" ht="12.75" hidden="false" customHeight="false" outlineLevel="0" collapsed="false">
      <c r="E4971" s="40"/>
    </row>
    <row r="4972" customFormat="false" ht="12.75" hidden="false" customHeight="false" outlineLevel="0" collapsed="false">
      <c r="E4972" s="40"/>
    </row>
    <row r="4973" customFormat="false" ht="12.75" hidden="false" customHeight="false" outlineLevel="0" collapsed="false">
      <c r="E4973" s="40"/>
    </row>
    <row r="4974" customFormat="false" ht="12.75" hidden="false" customHeight="false" outlineLevel="0" collapsed="false">
      <c r="E4974" s="40"/>
    </row>
    <row r="4975" customFormat="false" ht="12.75" hidden="false" customHeight="false" outlineLevel="0" collapsed="false">
      <c r="E4975" s="40"/>
    </row>
    <row r="4976" customFormat="false" ht="12.75" hidden="false" customHeight="false" outlineLevel="0" collapsed="false">
      <c r="E4976" s="40"/>
    </row>
    <row r="4977" customFormat="false" ht="12.75" hidden="false" customHeight="false" outlineLevel="0" collapsed="false">
      <c r="E4977" s="40"/>
    </row>
    <row r="4978" customFormat="false" ht="12.75" hidden="false" customHeight="false" outlineLevel="0" collapsed="false">
      <c r="E4978" s="40"/>
    </row>
    <row r="4979" customFormat="false" ht="12.75" hidden="false" customHeight="false" outlineLevel="0" collapsed="false">
      <c r="E4979" s="40"/>
    </row>
    <row r="4980" customFormat="false" ht="12.75" hidden="false" customHeight="false" outlineLevel="0" collapsed="false">
      <c r="E4980" s="40"/>
    </row>
    <row r="4981" customFormat="false" ht="12.75" hidden="false" customHeight="false" outlineLevel="0" collapsed="false">
      <c r="E4981" s="40"/>
    </row>
    <row r="4982" customFormat="false" ht="12.75" hidden="false" customHeight="false" outlineLevel="0" collapsed="false">
      <c r="E4982" s="40"/>
    </row>
    <row r="4983" customFormat="false" ht="12.75" hidden="false" customHeight="false" outlineLevel="0" collapsed="false">
      <c r="E4983" s="40"/>
    </row>
    <row r="4984" customFormat="false" ht="12.75" hidden="false" customHeight="false" outlineLevel="0" collapsed="false">
      <c r="E4984" s="40"/>
    </row>
    <row r="4985" customFormat="false" ht="12.75" hidden="false" customHeight="false" outlineLevel="0" collapsed="false">
      <c r="E4985" s="40"/>
    </row>
    <row r="4986" customFormat="false" ht="12.75" hidden="false" customHeight="false" outlineLevel="0" collapsed="false">
      <c r="E4986" s="40"/>
    </row>
    <row r="4987" customFormat="false" ht="12.75" hidden="false" customHeight="false" outlineLevel="0" collapsed="false">
      <c r="E4987" s="40"/>
    </row>
    <row r="4988" customFormat="false" ht="12.75" hidden="false" customHeight="false" outlineLevel="0" collapsed="false">
      <c r="E4988" s="40"/>
    </row>
    <row r="4989" customFormat="false" ht="12.75" hidden="false" customHeight="false" outlineLevel="0" collapsed="false">
      <c r="E4989" s="40"/>
    </row>
    <row r="4990" customFormat="false" ht="12.75" hidden="false" customHeight="false" outlineLevel="0" collapsed="false">
      <c r="E4990" s="40"/>
    </row>
    <row r="4991" customFormat="false" ht="12.75" hidden="false" customHeight="false" outlineLevel="0" collapsed="false">
      <c r="E4991" s="40"/>
    </row>
    <row r="4992" customFormat="false" ht="12.75" hidden="false" customHeight="false" outlineLevel="0" collapsed="false">
      <c r="E4992" s="40"/>
    </row>
    <row r="4993" customFormat="false" ht="12.75" hidden="false" customHeight="false" outlineLevel="0" collapsed="false">
      <c r="E4993" s="40"/>
    </row>
    <row r="4994" customFormat="false" ht="12.75" hidden="false" customHeight="false" outlineLevel="0" collapsed="false">
      <c r="E4994" s="40"/>
    </row>
    <row r="4995" customFormat="false" ht="12.75" hidden="false" customHeight="false" outlineLevel="0" collapsed="false">
      <c r="E4995" s="40"/>
    </row>
    <row r="4996" customFormat="false" ht="12.75" hidden="false" customHeight="false" outlineLevel="0" collapsed="false">
      <c r="E4996" s="40"/>
    </row>
    <row r="4997" customFormat="false" ht="12.75" hidden="false" customHeight="false" outlineLevel="0" collapsed="false">
      <c r="E4997" s="40"/>
    </row>
    <row r="4998" customFormat="false" ht="12.75" hidden="false" customHeight="false" outlineLevel="0" collapsed="false">
      <c r="E4998" s="40"/>
    </row>
    <row r="4999" customFormat="false" ht="12.75" hidden="false" customHeight="false" outlineLevel="0" collapsed="false">
      <c r="E4999" s="40"/>
    </row>
    <row r="5000" customFormat="false" ht="12.75" hidden="false" customHeight="false" outlineLevel="0" collapsed="false">
      <c r="E5000" s="40"/>
    </row>
    <row r="5001" customFormat="false" ht="12.75" hidden="false" customHeight="false" outlineLevel="0" collapsed="false">
      <c r="E5001" s="40"/>
    </row>
    <row r="5002" customFormat="false" ht="12.75" hidden="false" customHeight="false" outlineLevel="0" collapsed="false">
      <c r="E5002" s="40"/>
    </row>
    <row r="5003" customFormat="false" ht="12.75" hidden="false" customHeight="false" outlineLevel="0" collapsed="false">
      <c r="E5003" s="40"/>
    </row>
    <row r="5004" customFormat="false" ht="12.75" hidden="false" customHeight="false" outlineLevel="0" collapsed="false">
      <c r="E5004" s="40"/>
    </row>
    <row r="5005" customFormat="false" ht="12.75" hidden="false" customHeight="false" outlineLevel="0" collapsed="false">
      <c r="E5005" s="40"/>
    </row>
    <row r="5006" customFormat="false" ht="12.75" hidden="false" customHeight="false" outlineLevel="0" collapsed="false">
      <c r="E5006" s="40"/>
    </row>
    <row r="5007" customFormat="false" ht="12.75" hidden="false" customHeight="false" outlineLevel="0" collapsed="false">
      <c r="E5007" s="40"/>
    </row>
    <row r="5008" customFormat="false" ht="12.75" hidden="false" customHeight="false" outlineLevel="0" collapsed="false">
      <c r="E5008" s="40"/>
    </row>
    <row r="5009" customFormat="false" ht="12.75" hidden="false" customHeight="false" outlineLevel="0" collapsed="false">
      <c r="E5009" s="40"/>
    </row>
    <row r="5010" customFormat="false" ht="12.75" hidden="false" customHeight="false" outlineLevel="0" collapsed="false">
      <c r="E5010" s="40"/>
    </row>
    <row r="5011" customFormat="false" ht="12.75" hidden="false" customHeight="false" outlineLevel="0" collapsed="false">
      <c r="E5011" s="40"/>
    </row>
    <row r="5012" customFormat="false" ht="12.75" hidden="false" customHeight="false" outlineLevel="0" collapsed="false">
      <c r="E5012" s="40"/>
    </row>
    <row r="5013" customFormat="false" ht="12.75" hidden="false" customHeight="false" outlineLevel="0" collapsed="false">
      <c r="E5013" s="40"/>
    </row>
    <row r="5014" customFormat="false" ht="12.75" hidden="false" customHeight="false" outlineLevel="0" collapsed="false">
      <c r="E5014" s="40"/>
    </row>
    <row r="5015" customFormat="false" ht="12.75" hidden="false" customHeight="false" outlineLevel="0" collapsed="false">
      <c r="E5015" s="40"/>
    </row>
    <row r="5016" customFormat="false" ht="12.75" hidden="false" customHeight="false" outlineLevel="0" collapsed="false">
      <c r="E5016" s="40"/>
    </row>
    <row r="5017" customFormat="false" ht="12.75" hidden="false" customHeight="false" outlineLevel="0" collapsed="false">
      <c r="E5017" s="40"/>
    </row>
    <row r="5018" customFormat="false" ht="12.75" hidden="false" customHeight="false" outlineLevel="0" collapsed="false">
      <c r="E5018" s="40"/>
    </row>
    <row r="5019" customFormat="false" ht="12.75" hidden="false" customHeight="false" outlineLevel="0" collapsed="false">
      <c r="E5019" s="40"/>
    </row>
    <row r="5020" customFormat="false" ht="12.75" hidden="false" customHeight="false" outlineLevel="0" collapsed="false">
      <c r="E5020" s="40"/>
    </row>
    <row r="5021" customFormat="false" ht="12.75" hidden="false" customHeight="false" outlineLevel="0" collapsed="false">
      <c r="E5021" s="40"/>
    </row>
    <row r="5022" customFormat="false" ht="12.75" hidden="false" customHeight="false" outlineLevel="0" collapsed="false">
      <c r="E5022" s="40"/>
    </row>
    <row r="5023" customFormat="false" ht="12.75" hidden="false" customHeight="false" outlineLevel="0" collapsed="false">
      <c r="E5023" s="40"/>
    </row>
    <row r="5024" customFormat="false" ht="12.75" hidden="false" customHeight="false" outlineLevel="0" collapsed="false">
      <c r="E5024" s="40"/>
    </row>
    <row r="5025" customFormat="false" ht="12.75" hidden="false" customHeight="false" outlineLevel="0" collapsed="false">
      <c r="E5025" s="40"/>
    </row>
    <row r="5026" customFormat="false" ht="12.75" hidden="false" customHeight="false" outlineLevel="0" collapsed="false">
      <c r="E5026" s="40"/>
    </row>
    <row r="5027" customFormat="false" ht="12.75" hidden="false" customHeight="false" outlineLevel="0" collapsed="false">
      <c r="E5027" s="40"/>
    </row>
    <row r="5028" customFormat="false" ht="12.75" hidden="false" customHeight="false" outlineLevel="0" collapsed="false">
      <c r="E5028" s="40"/>
    </row>
    <row r="5029" customFormat="false" ht="12.75" hidden="false" customHeight="false" outlineLevel="0" collapsed="false">
      <c r="E5029" s="40"/>
    </row>
    <row r="5030" customFormat="false" ht="12.75" hidden="false" customHeight="false" outlineLevel="0" collapsed="false">
      <c r="E5030" s="40"/>
    </row>
    <row r="5031" customFormat="false" ht="12.75" hidden="false" customHeight="false" outlineLevel="0" collapsed="false">
      <c r="E5031" s="40"/>
    </row>
    <row r="5032" customFormat="false" ht="12.75" hidden="false" customHeight="false" outlineLevel="0" collapsed="false">
      <c r="E5032" s="40"/>
    </row>
    <row r="5033" customFormat="false" ht="12.75" hidden="false" customHeight="false" outlineLevel="0" collapsed="false">
      <c r="E5033" s="40"/>
    </row>
    <row r="5034" customFormat="false" ht="12.75" hidden="false" customHeight="false" outlineLevel="0" collapsed="false">
      <c r="E5034" s="40"/>
    </row>
    <row r="5035" customFormat="false" ht="12.75" hidden="false" customHeight="false" outlineLevel="0" collapsed="false">
      <c r="E5035" s="40"/>
    </row>
    <row r="5036" customFormat="false" ht="12.75" hidden="false" customHeight="false" outlineLevel="0" collapsed="false">
      <c r="E5036" s="40"/>
    </row>
    <row r="5037" customFormat="false" ht="12.75" hidden="false" customHeight="false" outlineLevel="0" collapsed="false">
      <c r="E5037" s="40"/>
    </row>
    <row r="5038" customFormat="false" ht="12.75" hidden="false" customHeight="false" outlineLevel="0" collapsed="false">
      <c r="E5038" s="40"/>
    </row>
    <row r="5039" customFormat="false" ht="12.75" hidden="false" customHeight="false" outlineLevel="0" collapsed="false">
      <c r="E5039" s="40"/>
    </row>
    <row r="5040" customFormat="false" ht="12.75" hidden="false" customHeight="false" outlineLevel="0" collapsed="false">
      <c r="E5040" s="40"/>
    </row>
    <row r="5041" customFormat="false" ht="12.75" hidden="false" customHeight="false" outlineLevel="0" collapsed="false">
      <c r="E5041" s="40"/>
    </row>
    <row r="5042" customFormat="false" ht="12.75" hidden="false" customHeight="false" outlineLevel="0" collapsed="false">
      <c r="E5042" s="40"/>
    </row>
    <row r="5043" customFormat="false" ht="12.75" hidden="false" customHeight="false" outlineLevel="0" collapsed="false">
      <c r="E5043" s="40"/>
    </row>
    <row r="5044" customFormat="false" ht="12.75" hidden="false" customHeight="false" outlineLevel="0" collapsed="false">
      <c r="E5044" s="40"/>
    </row>
    <row r="5045" customFormat="false" ht="12.75" hidden="false" customHeight="false" outlineLevel="0" collapsed="false">
      <c r="E5045" s="40"/>
    </row>
    <row r="5046" customFormat="false" ht="12.75" hidden="false" customHeight="false" outlineLevel="0" collapsed="false">
      <c r="E5046" s="40"/>
    </row>
    <row r="5047" customFormat="false" ht="12.75" hidden="false" customHeight="false" outlineLevel="0" collapsed="false">
      <c r="E5047" s="40"/>
    </row>
    <row r="5048" customFormat="false" ht="12.75" hidden="false" customHeight="false" outlineLevel="0" collapsed="false">
      <c r="E5048" s="40"/>
    </row>
    <row r="5049" customFormat="false" ht="12.75" hidden="false" customHeight="false" outlineLevel="0" collapsed="false">
      <c r="E5049" s="40"/>
    </row>
    <row r="5050" customFormat="false" ht="12.75" hidden="false" customHeight="false" outlineLevel="0" collapsed="false">
      <c r="E5050" s="40"/>
    </row>
    <row r="5051" customFormat="false" ht="12.75" hidden="false" customHeight="false" outlineLevel="0" collapsed="false">
      <c r="E5051" s="40"/>
    </row>
    <row r="5052" customFormat="false" ht="12.75" hidden="false" customHeight="false" outlineLevel="0" collapsed="false">
      <c r="E5052" s="40"/>
    </row>
    <row r="5053" customFormat="false" ht="12.75" hidden="false" customHeight="false" outlineLevel="0" collapsed="false">
      <c r="E5053" s="40"/>
    </row>
    <row r="5054" customFormat="false" ht="12.75" hidden="false" customHeight="false" outlineLevel="0" collapsed="false">
      <c r="E5054" s="40"/>
    </row>
    <row r="5055" customFormat="false" ht="12.75" hidden="false" customHeight="false" outlineLevel="0" collapsed="false">
      <c r="E5055" s="40"/>
    </row>
    <row r="5056" customFormat="false" ht="12.75" hidden="false" customHeight="false" outlineLevel="0" collapsed="false">
      <c r="E5056" s="40"/>
    </row>
    <row r="5057" customFormat="false" ht="12.75" hidden="false" customHeight="false" outlineLevel="0" collapsed="false">
      <c r="E5057" s="40"/>
    </row>
    <row r="5058" customFormat="false" ht="12.75" hidden="false" customHeight="false" outlineLevel="0" collapsed="false">
      <c r="E5058" s="40"/>
    </row>
    <row r="5059" customFormat="false" ht="12.75" hidden="false" customHeight="false" outlineLevel="0" collapsed="false">
      <c r="E5059" s="40"/>
    </row>
    <row r="5060" customFormat="false" ht="12.75" hidden="false" customHeight="false" outlineLevel="0" collapsed="false">
      <c r="E5060" s="40"/>
    </row>
    <row r="5061" customFormat="false" ht="12.75" hidden="false" customHeight="false" outlineLevel="0" collapsed="false">
      <c r="E5061" s="40"/>
    </row>
    <row r="5062" customFormat="false" ht="12.75" hidden="false" customHeight="false" outlineLevel="0" collapsed="false">
      <c r="E5062" s="40"/>
    </row>
    <row r="5063" customFormat="false" ht="12.75" hidden="false" customHeight="false" outlineLevel="0" collapsed="false">
      <c r="E5063" s="40"/>
    </row>
    <row r="5064" customFormat="false" ht="12.75" hidden="false" customHeight="false" outlineLevel="0" collapsed="false">
      <c r="E5064" s="40"/>
    </row>
    <row r="5065" customFormat="false" ht="12.75" hidden="false" customHeight="false" outlineLevel="0" collapsed="false">
      <c r="E5065" s="40"/>
    </row>
    <row r="5066" customFormat="false" ht="12.75" hidden="false" customHeight="false" outlineLevel="0" collapsed="false">
      <c r="E5066" s="40"/>
    </row>
    <row r="5067" customFormat="false" ht="12.75" hidden="false" customHeight="false" outlineLevel="0" collapsed="false">
      <c r="E5067" s="40"/>
    </row>
    <row r="5068" customFormat="false" ht="12.75" hidden="false" customHeight="false" outlineLevel="0" collapsed="false">
      <c r="E5068" s="40"/>
    </row>
    <row r="5069" customFormat="false" ht="12.75" hidden="false" customHeight="false" outlineLevel="0" collapsed="false">
      <c r="E5069" s="40"/>
    </row>
    <row r="5070" customFormat="false" ht="12.75" hidden="false" customHeight="false" outlineLevel="0" collapsed="false">
      <c r="E5070" s="40"/>
    </row>
    <row r="5071" customFormat="false" ht="12.75" hidden="false" customHeight="false" outlineLevel="0" collapsed="false">
      <c r="E5071" s="40"/>
    </row>
    <row r="5072" customFormat="false" ht="12.75" hidden="false" customHeight="false" outlineLevel="0" collapsed="false">
      <c r="E5072" s="40"/>
    </row>
    <row r="5073" customFormat="false" ht="12.75" hidden="false" customHeight="false" outlineLevel="0" collapsed="false">
      <c r="E5073" s="40"/>
    </row>
    <row r="5074" customFormat="false" ht="12.75" hidden="false" customHeight="false" outlineLevel="0" collapsed="false">
      <c r="E5074" s="40"/>
    </row>
    <row r="5075" customFormat="false" ht="12.75" hidden="false" customHeight="false" outlineLevel="0" collapsed="false">
      <c r="E5075" s="40"/>
    </row>
    <row r="5076" customFormat="false" ht="12.75" hidden="false" customHeight="false" outlineLevel="0" collapsed="false">
      <c r="E5076" s="40"/>
    </row>
    <row r="5077" customFormat="false" ht="12.75" hidden="false" customHeight="false" outlineLevel="0" collapsed="false">
      <c r="E5077" s="40"/>
    </row>
    <row r="5078" customFormat="false" ht="12.75" hidden="false" customHeight="false" outlineLevel="0" collapsed="false">
      <c r="E5078" s="40"/>
    </row>
    <row r="5079" customFormat="false" ht="12.75" hidden="false" customHeight="false" outlineLevel="0" collapsed="false">
      <c r="E5079" s="40"/>
    </row>
    <row r="5080" customFormat="false" ht="12.75" hidden="false" customHeight="false" outlineLevel="0" collapsed="false">
      <c r="E5080" s="40"/>
    </row>
    <row r="5081" customFormat="false" ht="12.75" hidden="false" customHeight="false" outlineLevel="0" collapsed="false">
      <c r="E5081" s="40"/>
    </row>
    <row r="5082" customFormat="false" ht="12.75" hidden="false" customHeight="false" outlineLevel="0" collapsed="false">
      <c r="E5082" s="40"/>
    </row>
    <row r="5083" customFormat="false" ht="12.75" hidden="false" customHeight="false" outlineLevel="0" collapsed="false">
      <c r="E5083" s="40"/>
    </row>
    <row r="5084" customFormat="false" ht="12.75" hidden="false" customHeight="false" outlineLevel="0" collapsed="false">
      <c r="E5084" s="40"/>
    </row>
    <row r="5085" customFormat="false" ht="12.75" hidden="false" customHeight="false" outlineLevel="0" collapsed="false">
      <c r="E5085" s="40"/>
    </row>
    <row r="5086" customFormat="false" ht="12.75" hidden="false" customHeight="false" outlineLevel="0" collapsed="false">
      <c r="E5086" s="40"/>
    </row>
    <row r="5087" customFormat="false" ht="12.75" hidden="false" customHeight="false" outlineLevel="0" collapsed="false">
      <c r="E5087" s="40"/>
    </row>
    <row r="5088" customFormat="false" ht="12.75" hidden="false" customHeight="false" outlineLevel="0" collapsed="false">
      <c r="E5088" s="40"/>
    </row>
    <row r="5089" customFormat="false" ht="12.75" hidden="false" customHeight="false" outlineLevel="0" collapsed="false">
      <c r="E5089" s="40"/>
    </row>
    <row r="5090" customFormat="false" ht="12.75" hidden="false" customHeight="false" outlineLevel="0" collapsed="false">
      <c r="E5090" s="40"/>
    </row>
    <row r="5091" customFormat="false" ht="12.75" hidden="false" customHeight="false" outlineLevel="0" collapsed="false">
      <c r="E5091" s="40"/>
    </row>
    <row r="5092" customFormat="false" ht="12.75" hidden="false" customHeight="false" outlineLevel="0" collapsed="false">
      <c r="E5092" s="40"/>
    </row>
    <row r="5093" customFormat="false" ht="12.75" hidden="false" customHeight="false" outlineLevel="0" collapsed="false">
      <c r="E5093" s="40"/>
    </row>
    <row r="5094" customFormat="false" ht="12.75" hidden="false" customHeight="false" outlineLevel="0" collapsed="false">
      <c r="E5094" s="40"/>
    </row>
    <row r="5095" customFormat="false" ht="12.75" hidden="false" customHeight="false" outlineLevel="0" collapsed="false">
      <c r="E5095" s="40"/>
    </row>
    <row r="5096" customFormat="false" ht="12.75" hidden="false" customHeight="false" outlineLevel="0" collapsed="false">
      <c r="E5096" s="40"/>
    </row>
    <row r="5097" customFormat="false" ht="12.75" hidden="false" customHeight="false" outlineLevel="0" collapsed="false">
      <c r="E5097" s="40"/>
    </row>
    <row r="5098" customFormat="false" ht="12.75" hidden="false" customHeight="false" outlineLevel="0" collapsed="false">
      <c r="E5098" s="40"/>
    </row>
    <row r="5099" customFormat="false" ht="12.75" hidden="false" customHeight="false" outlineLevel="0" collapsed="false">
      <c r="E5099" s="40"/>
    </row>
    <row r="5100" customFormat="false" ht="12.75" hidden="false" customHeight="false" outlineLevel="0" collapsed="false">
      <c r="E5100" s="40"/>
    </row>
    <row r="5101" customFormat="false" ht="12.75" hidden="false" customHeight="false" outlineLevel="0" collapsed="false">
      <c r="E5101" s="40"/>
    </row>
    <row r="5102" customFormat="false" ht="12.75" hidden="false" customHeight="false" outlineLevel="0" collapsed="false">
      <c r="E5102" s="40"/>
    </row>
    <row r="5103" customFormat="false" ht="12.75" hidden="false" customHeight="false" outlineLevel="0" collapsed="false">
      <c r="E5103" s="40"/>
    </row>
    <row r="5104" customFormat="false" ht="12.75" hidden="false" customHeight="false" outlineLevel="0" collapsed="false">
      <c r="E5104" s="40"/>
    </row>
    <row r="5105" customFormat="false" ht="12.75" hidden="false" customHeight="false" outlineLevel="0" collapsed="false">
      <c r="E5105" s="40"/>
    </row>
    <row r="5106" customFormat="false" ht="12.75" hidden="false" customHeight="false" outlineLevel="0" collapsed="false">
      <c r="E5106" s="40"/>
    </row>
    <row r="5107" customFormat="false" ht="12.75" hidden="false" customHeight="false" outlineLevel="0" collapsed="false">
      <c r="E5107" s="40"/>
    </row>
    <row r="5108" customFormat="false" ht="12.75" hidden="false" customHeight="false" outlineLevel="0" collapsed="false">
      <c r="E5108" s="40"/>
    </row>
    <row r="5109" customFormat="false" ht="12.75" hidden="false" customHeight="false" outlineLevel="0" collapsed="false">
      <c r="E5109" s="40"/>
    </row>
    <row r="5110" customFormat="false" ht="12.75" hidden="false" customHeight="false" outlineLevel="0" collapsed="false">
      <c r="E5110" s="40"/>
    </row>
    <row r="5111" customFormat="false" ht="12.75" hidden="false" customHeight="false" outlineLevel="0" collapsed="false">
      <c r="E5111" s="40"/>
    </row>
    <row r="5112" customFormat="false" ht="12.75" hidden="false" customHeight="false" outlineLevel="0" collapsed="false">
      <c r="E5112" s="40"/>
    </row>
    <row r="5113" customFormat="false" ht="12.75" hidden="false" customHeight="false" outlineLevel="0" collapsed="false">
      <c r="E5113" s="40"/>
    </row>
    <row r="5114" customFormat="false" ht="12.75" hidden="false" customHeight="false" outlineLevel="0" collapsed="false">
      <c r="E5114" s="40"/>
    </row>
    <row r="5115" customFormat="false" ht="12.75" hidden="false" customHeight="false" outlineLevel="0" collapsed="false">
      <c r="E5115" s="40"/>
    </row>
    <row r="5116" customFormat="false" ht="12.75" hidden="false" customHeight="false" outlineLevel="0" collapsed="false">
      <c r="E5116" s="40"/>
    </row>
    <row r="5117" customFormat="false" ht="12.75" hidden="false" customHeight="false" outlineLevel="0" collapsed="false">
      <c r="E5117" s="40"/>
    </row>
    <row r="5118" customFormat="false" ht="12.75" hidden="false" customHeight="false" outlineLevel="0" collapsed="false">
      <c r="E5118" s="40"/>
    </row>
    <row r="5119" customFormat="false" ht="12.75" hidden="false" customHeight="false" outlineLevel="0" collapsed="false">
      <c r="E5119" s="40"/>
    </row>
    <row r="5120" customFormat="false" ht="12.75" hidden="false" customHeight="false" outlineLevel="0" collapsed="false">
      <c r="E5120" s="40"/>
    </row>
    <row r="5121" customFormat="false" ht="12.75" hidden="false" customHeight="false" outlineLevel="0" collapsed="false">
      <c r="E5121" s="40"/>
    </row>
    <row r="5122" customFormat="false" ht="12.75" hidden="false" customHeight="false" outlineLevel="0" collapsed="false">
      <c r="E5122" s="40"/>
    </row>
    <row r="5123" customFormat="false" ht="12.75" hidden="false" customHeight="false" outlineLevel="0" collapsed="false">
      <c r="E5123" s="40"/>
    </row>
    <row r="5124" customFormat="false" ht="12.75" hidden="false" customHeight="false" outlineLevel="0" collapsed="false">
      <c r="E5124" s="40"/>
    </row>
    <row r="5125" customFormat="false" ht="12.75" hidden="false" customHeight="false" outlineLevel="0" collapsed="false">
      <c r="E5125" s="40"/>
    </row>
    <row r="5126" customFormat="false" ht="12.75" hidden="false" customHeight="false" outlineLevel="0" collapsed="false">
      <c r="E5126" s="40"/>
    </row>
    <row r="5127" customFormat="false" ht="12.75" hidden="false" customHeight="false" outlineLevel="0" collapsed="false">
      <c r="E5127" s="40"/>
    </row>
    <row r="5128" customFormat="false" ht="12.75" hidden="false" customHeight="false" outlineLevel="0" collapsed="false">
      <c r="E5128" s="40"/>
    </row>
    <row r="5129" customFormat="false" ht="12.75" hidden="false" customHeight="false" outlineLevel="0" collapsed="false">
      <c r="E5129" s="40"/>
    </row>
    <row r="5130" customFormat="false" ht="12.75" hidden="false" customHeight="false" outlineLevel="0" collapsed="false">
      <c r="E5130" s="40"/>
    </row>
    <row r="5131" customFormat="false" ht="12.75" hidden="false" customHeight="false" outlineLevel="0" collapsed="false">
      <c r="E5131" s="40"/>
    </row>
    <row r="5132" customFormat="false" ht="12.75" hidden="false" customHeight="false" outlineLevel="0" collapsed="false">
      <c r="E5132" s="40"/>
    </row>
    <row r="5133" customFormat="false" ht="12.75" hidden="false" customHeight="false" outlineLevel="0" collapsed="false">
      <c r="E5133" s="40"/>
    </row>
    <row r="5134" customFormat="false" ht="12.75" hidden="false" customHeight="false" outlineLevel="0" collapsed="false">
      <c r="E5134" s="40"/>
    </row>
    <row r="5135" customFormat="false" ht="12.75" hidden="false" customHeight="false" outlineLevel="0" collapsed="false">
      <c r="E5135" s="40"/>
    </row>
    <row r="5136" customFormat="false" ht="12.75" hidden="false" customHeight="false" outlineLevel="0" collapsed="false">
      <c r="E5136" s="40"/>
    </row>
    <row r="5137" customFormat="false" ht="12.75" hidden="false" customHeight="false" outlineLevel="0" collapsed="false">
      <c r="E5137" s="40"/>
    </row>
    <row r="5138" customFormat="false" ht="12.75" hidden="false" customHeight="false" outlineLevel="0" collapsed="false">
      <c r="E5138" s="40"/>
    </row>
    <row r="5139" customFormat="false" ht="12.75" hidden="false" customHeight="false" outlineLevel="0" collapsed="false">
      <c r="E5139" s="40"/>
    </row>
    <row r="5140" customFormat="false" ht="12.75" hidden="false" customHeight="false" outlineLevel="0" collapsed="false">
      <c r="E5140" s="40"/>
    </row>
    <row r="5141" customFormat="false" ht="12.75" hidden="false" customHeight="false" outlineLevel="0" collapsed="false">
      <c r="E5141" s="40"/>
    </row>
    <row r="5142" customFormat="false" ht="12.75" hidden="false" customHeight="false" outlineLevel="0" collapsed="false">
      <c r="E5142" s="40"/>
    </row>
    <row r="5143" customFormat="false" ht="12.75" hidden="false" customHeight="false" outlineLevel="0" collapsed="false">
      <c r="E5143" s="40"/>
    </row>
    <row r="5144" customFormat="false" ht="12.75" hidden="false" customHeight="false" outlineLevel="0" collapsed="false">
      <c r="E5144" s="40"/>
    </row>
    <row r="5145" customFormat="false" ht="12.75" hidden="false" customHeight="false" outlineLevel="0" collapsed="false">
      <c r="E5145" s="40"/>
    </row>
    <row r="5146" customFormat="false" ht="12.75" hidden="false" customHeight="false" outlineLevel="0" collapsed="false">
      <c r="E5146" s="40"/>
    </row>
    <row r="5147" customFormat="false" ht="12.75" hidden="false" customHeight="false" outlineLevel="0" collapsed="false">
      <c r="E5147" s="40"/>
    </row>
    <row r="5148" customFormat="false" ht="12.75" hidden="false" customHeight="false" outlineLevel="0" collapsed="false">
      <c r="E5148" s="40"/>
    </row>
    <row r="5149" customFormat="false" ht="12.75" hidden="false" customHeight="false" outlineLevel="0" collapsed="false">
      <c r="E5149" s="40"/>
    </row>
    <row r="5150" customFormat="false" ht="12.75" hidden="false" customHeight="false" outlineLevel="0" collapsed="false">
      <c r="E5150" s="40"/>
    </row>
    <row r="5151" customFormat="false" ht="12.75" hidden="false" customHeight="false" outlineLevel="0" collapsed="false">
      <c r="E5151" s="40"/>
    </row>
    <row r="5152" customFormat="false" ht="12.75" hidden="false" customHeight="false" outlineLevel="0" collapsed="false">
      <c r="E5152" s="40"/>
    </row>
    <row r="5153" customFormat="false" ht="12.75" hidden="false" customHeight="false" outlineLevel="0" collapsed="false">
      <c r="E5153" s="40"/>
    </row>
    <row r="5154" customFormat="false" ht="12.75" hidden="false" customHeight="false" outlineLevel="0" collapsed="false">
      <c r="E5154" s="40"/>
    </row>
    <row r="5155" customFormat="false" ht="12.75" hidden="false" customHeight="false" outlineLevel="0" collapsed="false">
      <c r="E5155" s="40"/>
    </row>
    <row r="5156" customFormat="false" ht="12.75" hidden="false" customHeight="false" outlineLevel="0" collapsed="false">
      <c r="E5156" s="40"/>
    </row>
    <row r="5157" customFormat="false" ht="12.75" hidden="false" customHeight="false" outlineLevel="0" collapsed="false">
      <c r="E5157" s="40"/>
    </row>
    <row r="5158" customFormat="false" ht="12.75" hidden="false" customHeight="false" outlineLevel="0" collapsed="false">
      <c r="E5158" s="40"/>
    </row>
    <row r="5159" customFormat="false" ht="12.75" hidden="false" customHeight="false" outlineLevel="0" collapsed="false">
      <c r="E5159" s="40"/>
    </row>
    <row r="5160" customFormat="false" ht="12.75" hidden="false" customHeight="false" outlineLevel="0" collapsed="false">
      <c r="E5160" s="40"/>
    </row>
    <row r="5161" customFormat="false" ht="12.75" hidden="false" customHeight="false" outlineLevel="0" collapsed="false">
      <c r="E5161" s="40"/>
    </row>
    <row r="5162" customFormat="false" ht="12.75" hidden="false" customHeight="false" outlineLevel="0" collapsed="false">
      <c r="E5162" s="40"/>
    </row>
    <row r="5163" customFormat="false" ht="12.75" hidden="false" customHeight="false" outlineLevel="0" collapsed="false">
      <c r="E5163" s="40"/>
    </row>
    <row r="5164" customFormat="false" ht="12.75" hidden="false" customHeight="false" outlineLevel="0" collapsed="false">
      <c r="E5164" s="40"/>
    </row>
    <row r="5165" customFormat="false" ht="12.75" hidden="false" customHeight="false" outlineLevel="0" collapsed="false">
      <c r="E5165" s="40"/>
    </row>
    <row r="5166" customFormat="false" ht="12.75" hidden="false" customHeight="false" outlineLevel="0" collapsed="false">
      <c r="E5166" s="40"/>
    </row>
    <row r="5167" customFormat="false" ht="12.75" hidden="false" customHeight="false" outlineLevel="0" collapsed="false">
      <c r="E5167" s="40"/>
    </row>
    <row r="5168" customFormat="false" ht="12.75" hidden="false" customHeight="false" outlineLevel="0" collapsed="false">
      <c r="E5168" s="40"/>
    </row>
    <row r="5169" customFormat="false" ht="12.75" hidden="false" customHeight="false" outlineLevel="0" collapsed="false">
      <c r="E5169" s="40"/>
    </row>
    <row r="5170" customFormat="false" ht="12.75" hidden="false" customHeight="false" outlineLevel="0" collapsed="false">
      <c r="E5170" s="40"/>
    </row>
    <row r="5171" customFormat="false" ht="12.75" hidden="false" customHeight="false" outlineLevel="0" collapsed="false">
      <c r="E5171" s="40"/>
    </row>
    <row r="5172" customFormat="false" ht="12.75" hidden="false" customHeight="false" outlineLevel="0" collapsed="false">
      <c r="E5172" s="40"/>
    </row>
    <row r="5173" customFormat="false" ht="12.75" hidden="false" customHeight="false" outlineLevel="0" collapsed="false">
      <c r="E5173" s="40"/>
    </row>
    <row r="5174" customFormat="false" ht="12.75" hidden="false" customHeight="false" outlineLevel="0" collapsed="false">
      <c r="E5174" s="40"/>
    </row>
    <row r="5175" customFormat="false" ht="12.75" hidden="false" customHeight="false" outlineLevel="0" collapsed="false">
      <c r="E5175" s="40"/>
    </row>
    <row r="5176" customFormat="false" ht="12.75" hidden="false" customHeight="false" outlineLevel="0" collapsed="false">
      <c r="E5176" s="40"/>
    </row>
    <row r="5177" customFormat="false" ht="12.75" hidden="false" customHeight="false" outlineLevel="0" collapsed="false">
      <c r="E5177" s="40"/>
    </row>
    <row r="5178" customFormat="false" ht="12.75" hidden="false" customHeight="false" outlineLevel="0" collapsed="false">
      <c r="E5178" s="40"/>
    </row>
    <row r="5179" customFormat="false" ht="12.75" hidden="false" customHeight="false" outlineLevel="0" collapsed="false">
      <c r="E5179" s="40"/>
    </row>
    <row r="5180" customFormat="false" ht="12.75" hidden="false" customHeight="false" outlineLevel="0" collapsed="false">
      <c r="E5180" s="40"/>
    </row>
    <row r="5181" customFormat="false" ht="12.75" hidden="false" customHeight="false" outlineLevel="0" collapsed="false">
      <c r="E5181" s="40"/>
    </row>
    <row r="5182" customFormat="false" ht="12.75" hidden="false" customHeight="false" outlineLevel="0" collapsed="false">
      <c r="E5182" s="40"/>
    </row>
    <row r="5183" customFormat="false" ht="12.75" hidden="false" customHeight="false" outlineLevel="0" collapsed="false">
      <c r="E5183" s="40"/>
    </row>
    <row r="5184" customFormat="false" ht="12.75" hidden="false" customHeight="false" outlineLevel="0" collapsed="false">
      <c r="E5184" s="40"/>
    </row>
    <row r="5185" customFormat="false" ht="12.75" hidden="false" customHeight="false" outlineLevel="0" collapsed="false">
      <c r="E5185" s="40"/>
    </row>
    <row r="5186" customFormat="false" ht="12.75" hidden="false" customHeight="false" outlineLevel="0" collapsed="false">
      <c r="E5186" s="40"/>
    </row>
    <row r="5187" customFormat="false" ht="12.75" hidden="false" customHeight="false" outlineLevel="0" collapsed="false">
      <c r="E5187" s="40"/>
    </row>
    <row r="5188" customFormat="false" ht="12.75" hidden="false" customHeight="false" outlineLevel="0" collapsed="false">
      <c r="E5188" s="40"/>
    </row>
    <row r="5189" customFormat="false" ht="12.75" hidden="false" customHeight="false" outlineLevel="0" collapsed="false">
      <c r="E5189" s="40"/>
    </row>
    <row r="5190" customFormat="false" ht="12.75" hidden="false" customHeight="false" outlineLevel="0" collapsed="false">
      <c r="E5190" s="40"/>
    </row>
    <row r="5191" customFormat="false" ht="12.75" hidden="false" customHeight="false" outlineLevel="0" collapsed="false">
      <c r="E5191" s="40"/>
    </row>
    <row r="5192" customFormat="false" ht="12.75" hidden="false" customHeight="false" outlineLevel="0" collapsed="false">
      <c r="E5192" s="40"/>
    </row>
    <row r="5193" customFormat="false" ht="12.75" hidden="false" customHeight="false" outlineLevel="0" collapsed="false">
      <c r="E5193" s="40"/>
    </row>
    <row r="5194" customFormat="false" ht="12.75" hidden="false" customHeight="false" outlineLevel="0" collapsed="false">
      <c r="E5194" s="40"/>
    </row>
    <row r="5195" customFormat="false" ht="12.75" hidden="false" customHeight="false" outlineLevel="0" collapsed="false">
      <c r="E5195" s="40"/>
    </row>
    <row r="5196" customFormat="false" ht="12.75" hidden="false" customHeight="false" outlineLevel="0" collapsed="false">
      <c r="E5196" s="40"/>
    </row>
    <row r="5197" customFormat="false" ht="12.75" hidden="false" customHeight="false" outlineLevel="0" collapsed="false">
      <c r="E5197" s="40"/>
    </row>
    <row r="5198" customFormat="false" ht="12.75" hidden="false" customHeight="false" outlineLevel="0" collapsed="false">
      <c r="E5198" s="40"/>
    </row>
    <row r="5199" customFormat="false" ht="12.75" hidden="false" customHeight="false" outlineLevel="0" collapsed="false">
      <c r="E5199" s="40"/>
    </row>
    <row r="5200" customFormat="false" ht="12.75" hidden="false" customHeight="false" outlineLevel="0" collapsed="false">
      <c r="E5200" s="40"/>
    </row>
    <row r="5201" customFormat="false" ht="12.75" hidden="false" customHeight="false" outlineLevel="0" collapsed="false">
      <c r="E5201" s="40"/>
    </row>
    <row r="5202" customFormat="false" ht="12.75" hidden="false" customHeight="false" outlineLevel="0" collapsed="false">
      <c r="E5202" s="40"/>
    </row>
    <row r="5203" customFormat="false" ht="12.75" hidden="false" customHeight="false" outlineLevel="0" collapsed="false">
      <c r="E5203" s="40"/>
    </row>
    <row r="5204" customFormat="false" ht="12.75" hidden="false" customHeight="false" outlineLevel="0" collapsed="false">
      <c r="E5204" s="40"/>
    </row>
    <row r="5205" customFormat="false" ht="12.75" hidden="false" customHeight="false" outlineLevel="0" collapsed="false">
      <c r="E5205" s="40"/>
    </row>
    <row r="5206" customFormat="false" ht="12.75" hidden="false" customHeight="false" outlineLevel="0" collapsed="false">
      <c r="E5206" s="40"/>
    </row>
    <row r="5207" customFormat="false" ht="12.75" hidden="false" customHeight="false" outlineLevel="0" collapsed="false">
      <c r="E5207" s="40"/>
    </row>
    <row r="5208" customFormat="false" ht="12.75" hidden="false" customHeight="false" outlineLevel="0" collapsed="false">
      <c r="E5208" s="40"/>
    </row>
    <row r="5209" customFormat="false" ht="12.75" hidden="false" customHeight="false" outlineLevel="0" collapsed="false">
      <c r="E5209" s="40"/>
    </row>
    <row r="5210" customFormat="false" ht="12.75" hidden="false" customHeight="false" outlineLevel="0" collapsed="false">
      <c r="E5210" s="40"/>
    </row>
    <row r="5211" customFormat="false" ht="12.75" hidden="false" customHeight="false" outlineLevel="0" collapsed="false">
      <c r="E5211" s="40"/>
    </row>
    <row r="5212" customFormat="false" ht="12.75" hidden="false" customHeight="false" outlineLevel="0" collapsed="false">
      <c r="E5212" s="40"/>
    </row>
    <row r="5213" customFormat="false" ht="12.75" hidden="false" customHeight="false" outlineLevel="0" collapsed="false">
      <c r="E5213" s="40"/>
    </row>
    <row r="5214" customFormat="false" ht="12.75" hidden="false" customHeight="false" outlineLevel="0" collapsed="false">
      <c r="E5214" s="40"/>
    </row>
    <row r="5215" customFormat="false" ht="12.75" hidden="false" customHeight="false" outlineLevel="0" collapsed="false">
      <c r="E5215" s="40"/>
    </row>
    <row r="5216" customFormat="false" ht="12.75" hidden="false" customHeight="false" outlineLevel="0" collapsed="false">
      <c r="E5216" s="40"/>
    </row>
    <row r="5217" customFormat="false" ht="12.75" hidden="false" customHeight="false" outlineLevel="0" collapsed="false">
      <c r="E5217" s="40"/>
    </row>
    <row r="5218" customFormat="false" ht="12.75" hidden="false" customHeight="false" outlineLevel="0" collapsed="false">
      <c r="E5218" s="40"/>
    </row>
    <row r="5219" customFormat="false" ht="12.75" hidden="false" customHeight="false" outlineLevel="0" collapsed="false">
      <c r="E5219" s="40"/>
    </row>
    <row r="5220" customFormat="false" ht="12.75" hidden="false" customHeight="false" outlineLevel="0" collapsed="false">
      <c r="E5220" s="40"/>
    </row>
    <row r="5221" customFormat="false" ht="12.75" hidden="false" customHeight="false" outlineLevel="0" collapsed="false">
      <c r="E5221" s="40"/>
    </row>
    <row r="5222" customFormat="false" ht="12.75" hidden="false" customHeight="false" outlineLevel="0" collapsed="false">
      <c r="E5222" s="40"/>
    </row>
    <row r="5223" customFormat="false" ht="12.75" hidden="false" customHeight="false" outlineLevel="0" collapsed="false">
      <c r="E5223" s="40"/>
    </row>
    <row r="5224" customFormat="false" ht="12.75" hidden="false" customHeight="false" outlineLevel="0" collapsed="false">
      <c r="E5224" s="40"/>
    </row>
    <row r="5225" customFormat="false" ht="12.75" hidden="false" customHeight="false" outlineLevel="0" collapsed="false">
      <c r="E5225" s="40"/>
    </row>
    <row r="5226" customFormat="false" ht="12.75" hidden="false" customHeight="false" outlineLevel="0" collapsed="false">
      <c r="E5226" s="40"/>
    </row>
    <row r="5227" customFormat="false" ht="12.75" hidden="false" customHeight="false" outlineLevel="0" collapsed="false">
      <c r="E5227" s="40"/>
    </row>
    <row r="5228" customFormat="false" ht="12.75" hidden="false" customHeight="false" outlineLevel="0" collapsed="false">
      <c r="E5228" s="40"/>
    </row>
    <row r="5229" customFormat="false" ht="12.75" hidden="false" customHeight="false" outlineLevel="0" collapsed="false">
      <c r="E5229" s="40"/>
    </row>
    <row r="5230" customFormat="false" ht="12.75" hidden="false" customHeight="false" outlineLevel="0" collapsed="false">
      <c r="E5230" s="40"/>
    </row>
    <row r="5231" customFormat="false" ht="12.75" hidden="false" customHeight="false" outlineLevel="0" collapsed="false">
      <c r="E5231" s="40"/>
    </row>
    <row r="5232" customFormat="false" ht="12.75" hidden="false" customHeight="false" outlineLevel="0" collapsed="false">
      <c r="E5232" s="40"/>
    </row>
    <row r="5233" customFormat="false" ht="12.75" hidden="false" customHeight="false" outlineLevel="0" collapsed="false">
      <c r="E5233" s="40"/>
    </row>
    <row r="5234" customFormat="false" ht="12.75" hidden="false" customHeight="false" outlineLevel="0" collapsed="false">
      <c r="E5234" s="40"/>
    </row>
    <row r="5235" customFormat="false" ht="12.75" hidden="false" customHeight="false" outlineLevel="0" collapsed="false">
      <c r="E5235" s="40"/>
    </row>
    <row r="5236" customFormat="false" ht="12.75" hidden="false" customHeight="false" outlineLevel="0" collapsed="false">
      <c r="E5236" s="40"/>
    </row>
    <row r="5237" customFormat="false" ht="12.75" hidden="false" customHeight="false" outlineLevel="0" collapsed="false">
      <c r="E5237" s="40"/>
    </row>
    <row r="5238" customFormat="false" ht="12.75" hidden="false" customHeight="false" outlineLevel="0" collapsed="false">
      <c r="E5238" s="40"/>
    </row>
    <row r="5239" customFormat="false" ht="12.75" hidden="false" customHeight="false" outlineLevel="0" collapsed="false">
      <c r="E5239" s="40"/>
    </row>
    <row r="5240" customFormat="false" ht="12.75" hidden="false" customHeight="false" outlineLevel="0" collapsed="false">
      <c r="E5240" s="40"/>
    </row>
    <row r="5241" customFormat="false" ht="12.75" hidden="false" customHeight="false" outlineLevel="0" collapsed="false">
      <c r="E5241" s="40"/>
    </row>
    <row r="5242" customFormat="false" ht="12.75" hidden="false" customHeight="false" outlineLevel="0" collapsed="false">
      <c r="E5242" s="40"/>
    </row>
    <row r="5243" customFormat="false" ht="12.75" hidden="false" customHeight="false" outlineLevel="0" collapsed="false">
      <c r="E5243" s="40"/>
    </row>
    <row r="5244" customFormat="false" ht="12.75" hidden="false" customHeight="false" outlineLevel="0" collapsed="false">
      <c r="E5244" s="40"/>
    </row>
    <row r="5245" customFormat="false" ht="12.75" hidden="false" customHeight="false" outlineLevel="0" collapsed="false">
      <c r="E5245" s="40"/>
    </row>
    <row r="5246" customFormat="false" ht="12.75" hidden="false" customHeight="false" outlineLevel="0" collapsed="false">
      <c r="E5246" s="40"/>
    </row>
    <row r="5247" customFormat="false" ht="12.75" hidden="false" customHeight="false" outlineLevel="0" collapsed="false">
      <c r="E5247" s="40"/>
    </row>
    <row r="5248" customFormat="false" ht="12.75" hidden="false" customHeight="false" outlineLevel="0" collapsed="false">
      <c r="E5248" s="40"/>
    </row>
    <row r="5249" customFormat="false" ht="12.75" hidden="false" customHeight="false" outlineLevel="0" collapsed="false">
      <c r="E5249" s="40"/>
    </row>
    <row r="5250" customFormat="false" ht="12.75" hidden="false" customHeight="false" outlineLevel="0" collapsed="false">
      <c r="E5250" s="40"/>
    </row>
    <row r="5251" customFormat="false" ht="12.75" hidden="false" customHeight="false" outlineLevel="0" collapsed="false">
      <c r="E5251" s="40"/>
    </row>
    <row r="5252" customFormat="false" ht="12.75" hidden="false" customHeight="false" outlineLevel="0" collapsed="false">
      <c r="E5252" s="40"/>
    </row>
    <row r="5253" customFormat="false" ht="12.75" hidden="false" customHeight="false" outlineLevel="0" collapsed="false">
      <c r="E5253" s="40"/>
    </row>
    <row r="5254" customFormat="false" ht="12.75" hidden="false" customHeight="false" outlineLevel="0" collapsed="false">
      <c r="E5254" s="40"/>
    </row>
    <row r="5255" customFormat="false" ht="12.75" hidden="false" customHeight="false" outlineLevel="0" collapsed="false">
      <c r="E5255" s="40"/>
    </row>
    <row r="5256" customFormat="false" ht="12.75" hidden="false" customHeight="false" outlineLevel="0" collapsed="false">
      <c r="E5256" s="40"/>
    </row>
    <row r="5257" customFormat="false" ht="12.75" hidden="false" customHeight="false" outlineLevel="0" collapsed="false">
      <c r="E5257" s="40"/>
    </row>
    <row r="5258" customFormat="false" ht="12.75" hidden="false" customHeight="false" outlineLevel="0" collapsed="false">
      <c r="E5258" s="40"/>
    </row>
    <row r="5259" customFormat="false" ht="12.75" hidden="false" customHeight="false" outlineLevel="0" collapsed="false">
      <c r="E5259" s="40"/>
    </row>
    <row r="5260" customFormat="false" ht="12.75" hidden="false" customHeight="false" outlineLevel="0" collapsed="false">
      <c r="E5260" s="40"/>
    </row>
    <row r="5261" customFormat="false" ht="12.75" hidden="false" customHeight="false" outlineLevel="0" collapsed="false">
      <c r="E5261" s="40"/>
    </row>
    <row r="5262" customFormat="false" ht="12.75" hidden="false" customHeight="false" outlineLevel="0" collapsed="false">
      <c r="E5262" s="40"/>
    </row>
    <row r="5263" customFormat="false" ht="12.75" hidden="false" customHeight="false" outlineLevel="0" collapsed="false">
      <c r="E5263" s="40"/>
    </row>
    <row r="5264" customFormat="false" ht="12.75" hidden="false" customHeight="false" outlineLevel="0" collapsed="false">
      <c r="E5264" s="40"/>
    </row>
    <row r="5265" customFormat="false" ht="12.75" hidden="false" customHeight="false" outlineLevel="0" collapsed="false">
      <c r="E5265" s="40"/>
    </row>
    <row r="5266" customFormat="false" ht="12.75" hidden="false" customHeight="false" outlineLevel="0" collapsed="false">
      <c r="E5266" s="40"/>
    </row>
    <row r="5267" customFormat="false" ht="12.75" hidden="false" customHeight="false" outlineLevel="0" collapsed="false">
      <c r="E5267" s="40"/>
    </row>
    <row r="5268" customFormat="false" ht="12.75" hidden="false" customHeight="false" outlineLevel="0" collapsed="false">
      <c r="E5268" s="40"/>
    </row>
    <row r="5269" customFormat="false" ht="12.75" hidden="false" customHeight="false" outlineLevel="0" collapsed="false">
      <c r="E5269" s="40"/>
    </row>
    <row r="5270" customFormat="false" ht="12.75" hidden="false" customHeight="false" outlineLevel="0" collapsed="false">
      <c r="E5270" s="40"/>
    </row>
    <row r="5271" customFormat="false" ht="12.75" hidden="false" customHeight="false" outlineLevel="0" collapsed="false">
      <c r="E5271" s="40"/>
    </row>
    <row r="5272" customFormat="false" ht="12.75" hidden="false" customHeight="false" outlineLevel="0" collapsed="false">
      <c r="E5272" s="40"/>
    </row>
    <row r="5273" customFormat="false" ht="12.75" hidden="false" customHeight="false" outlineLevel="0" collapsed="false">
      <c r="E5273" s="40"/>
    </row>
    <row r="5274" customFormat="false" ht="12.75" hidden="false" customHeight="false" outlineLevel="0" collapsed="false">
      <c r="E5274" s="40"/>
    </row>
    <row r="5275" customFormat="false" ht="12.75" hidden="false" customHeight="false" outlineLevel="0" collapsed="false">
      <c r="E5275" s="40"/>
    </row>
    <row r="5276" customFormat="false" ht="12.75" hidden="false" customHeight="false" outlineLevel="0" collapsed="false">
      <c r="E5276" s="40"/>
    </row>
    <row r="5277" customFormat="false" ht="12.75" hidden="false" customHeight="false" outlineLevel="0" collapsed="false">
      <c r="E5277" s="40"/>
    </row>
    <row r="5278" customFormat="false" ht="12.75" hidden="false" customHeight="false" outlineLevel="0" collapsed="false">
      <c r="E5278" s="40"/>
    </row>
    <row r="5279" customFormat="false" ht="12.75" hidden="false" customHeight="false" outlineLevel="0" collapsed="false">
      <c r="E5279" s="40"/>
    </row>
    <row r="5280" customFormat="false" ht="12.75" hidden="false" customHeight="false" outlineLevel="0" collapsed="false">
      <c r="E5280" s="40"/>
    </row>
    <row r="5281" customFormat="false" ht="12.75" hidden="false" customHeight="false" outlineLevel="0" collapsed="false">
      <c r="E5281" s="40"/>
    </row>
    <row r="5282" customFormat="false" ht="12.75" hidden="false" customHeight="false" outlineLevel="0" collapsed="false">
      <c r="E5282" s="40"/>
    </row>
    <row r="5283" customFormat="false" ht="12.75" hidden="false" customHeight="false" outlineLevel="0" collapsed="false">
      <c r="E5283" s="40"/>
    </row>
    <row r="5284" customFormat="false" ht="12.75" hidden="false" customHeight="false" outlineLevel="0" collapsed="false">
      <c r="E5284" s="40"/>
    </row>
    <row r="5285" customFormat="false" ht="12.75" hidden="false" customHeight="false" outlineLevel="0" collapsed="false">
      <c r="E5285" s="40"/>
    </row>
    <row r="5286" customFormat="false" ht="12.75" hidden="false" customHeight="false" outlineLevel="0" collapsed="false">
      <c r="E5286" s="40"/>
    </row>
    <row r="5287" customFormat="false" ht="12.75" hidden="false" customHeight="false" outlineLevel="0" collapsed="false">
      <c r="E5287" s="40"/>
    </row>
    <row r="5288" customFormat="false" ht="12.75" hidden="false" customHeight="false" outlineLevel="0" collapsed="false">
      <c r="E5288" s="40"/>
    </row>
    <row r="5289" customFormat="false" ht="12.75" hidden="false" customHeight="false" outlineLevel="0" collapsed="false">
      <c r="E5289" s="40"/>
    </row>
    <row r="5290" customFormat="false" ht="12.75" hidden="false" customHeight="false" outlineLevel="0" collapsed="false">
      <c r="E5290" s="40"/>
    </row>
    <row r="5291" customFormat="false" ht="12.75" hidden="false" customHeight="false" outlineLevel="0" collapsed="false">
      <c r="E5291" s="40"/>
    </row>
    <row r="5292" customFormat="false" ht="12.75" hidden="false" customHeight="false" outlineLevel="0" collapsed="false">
      <c r="E5292" s="40"/>
    </row>
    <row r="5293" customFormat="false" ht="12.75" hidden="false" customHeight="false" outlineLevel="0" collapsed="false">
      <c r="E5293" s="40"/>
    </row>
    <row r="5294" customFormat="false" ht="12.75" hidden="false" customHeight="false" outlineLevel="0" collapsed="false">
      <c r="E5294" s="40"/>
    </row>
    <row r="5295" customFormat="false" ht="12.75" hidden="false" customHeight="false" outlineLevel="0" collapsed="false">
      <c r="E5295" s="40"/>
    </row>
    <row r="5296" customFormat="false" ht="12.75" hidden="false" customHeight="false" outlineLevel="0" collapsed="false">
      <c r="E5296" s="40"/>
    </row>
    <row r="5297" customFormat="false" ht="12.75" hidden="false" customHeight="false" outlineLevel="0" collapsed="false">
      <c r="E5297" s="40"/>
    </row>
    <row r="5298" customFormat="false" ht="12.75" hidden="false" customHeight="false" outlineLevel="0" collapsed="false">
      <c r="E5298" s="40"/>
    </row>
    <row r="5299" customFormat="false" ht="12.75" hidden="false" customHeight="false" outlineLevel="0" collapsed="false">
      <c r="E5299" s="40"/>
    </row>
    <row r="5300" customFormat="false" ht="12.75" hidden="false" customHeight="false" outlineLevel="0" collapsed="false">
      <c r="E5300" s="40"/>
    </row>
    <row r="5301" customFormat="false" ht="12.75" hidden="false" customHeight="false" outlineLevel="0" collapsed="false">
      <c r="E5301" s="40"/>
    </row>
    <row r="5302" customFormat="false" ht="12.75" hidden="false" customHeight="false" outlineLevel="0" collapsed="false">
      <c r="E5302" s="40"/>
    </row>
    <row r="5303" customFormat="false" ht="12.75" hidden="false" customHeight="false" outlineLevel="0" collapsed="false">
      <c r="E5303" s="40"/>
    </row>
    <row r="5304" customFormat="false" ht="12.75" hidden="false" customHeight="false" outlineLevel="0" collapsed="false">
      <c r="E5304" s="40"/>
    </row>
    <row r="5305" customFormat="false" ht="12.75" hidden="false" customHeight="false" outlineLevel="0" collapsed="false">
      <c r="E5305" s="40"/>
    </row>
    <row r="5306" customFormat="false" ht="12.75" hidden="false" customHeight="false" outlineLevel="0" collapsed="false">
      <c r="E5306" s="40"/>
    </row>
    <row r="5307" customFormat="false" ht="12.75" hidden="false" customHeight="false" outlineLevel="0" collapsed="false">
      <c r="E5307" s="40"/>
    </row>
    <row r="5308" customFormat="false" ht="12.75" hidden="false" customHeight="false" outlineLevel="0" collapsed="false">
      <c r="E5308" s="40"/>
    </row>
    <row r="5309" customFormat="false" ht="12.75" hidden="false" customHeight="false" outlineLevel="0" collapsed="false">
      <c r="E5309" s="40"/>
    </row>
    <row r="5310" customFormat="false" ht="12.75" hidden="false" customHeight="false" outlineLevel="0" collapsed="false">
      <c r="E5310" s="40"/>
    </row>
    <row r="5311" customFormat="false" ht="12.75" hidden="false" customHeight="false" outlineLevel="0" collapsed="false">
      <c r="E5311" s="40"/>
    </row>
    <row r="5312" customFormat="false" ht="12.75" hidden="false" customHeight="false" outlineLevel="0" collapsed="false">
      <c r="E5312" s="40"/>
    </row>
    <row r="5313" customFormat="false" ht="12.75" hidden="false" customHeight="false" outlineLevel="0" collapsed="false">
      <c r="E5313" s="40"/>
    </row>
    <row r="5314" customFormat="false" ht="12.75" hidden="false" customHeight="false" outlineLevel="0" collapsed="false">
      <c r="E5314" s="40"/>
    </row>
    <row r="5315" customFormat="false" ht="12.75" hidden="false" customHeight="false" outlineLevel="0" collapsed="false">
      <c r="E5315" s="40"/>
    </row>
    <row r="5316" customFormat="false" ht="12.75" hidden="false" customHeight="false" outlineLevel="0" collapsed="false">
      <c r="E5316" s="40"/>
    </row>
    <row r="5317" customFormat="false" ht="12.75" hidden="false" customHeight="false" outlineLevel="0" collapsed="false">
      <c r="E5317" s="40"/>
    </row>
    <row r="5318" customFormat="false" ht="12.75" hidden="false" customHeight="false" outlineLevel="0" collapsed="false">
      <c r="E5318" s="40"/>
    </row>
    <row r="5319" customFormat="false" ht="12.75" hidden="false" customHeight="false" outlineLevel="0" collapsed="false">
      <c r="E5319" s="40"/>
    </row>
    <row r="5320" customFormat="false" ht="12.75" hidden="false" customHeight="false" outlineLevel="0" collapsed="false">
      <c r="E5320" s="40"/>
    </row>
    <row r="5321" customFormat="false" ht="12.75" hidden="false" customHeight="false" outlineLevel="0" collapsed="false">
      <c r="E5321" s="40"/>
    </row>
    <row r="5322" customFormat="false" ht="12.75" hidden="false" customHeight="false" outlineLevel="0" collapsed="false">
      <c r="E5322" s="40"/>
    </row>
    <row r="5323" customFormat="false" ht="12.75" hidden="false" customHeight="false" outlineLevel="0" collapsed="false">
      <c r="E5323" s="40"/>
    </row>
    <row r="5324" customFormat="false" ht="12.75" hidden="false" customHeight="false" outlineLevel="0" collapsed="false">
      <c r="E5324" s="40"/>
    </row>
    <row r="5325" customFormat="false" ht="12.75" hidden="false" customHeight="false" outlineLevel="0" collapsed="false">
      <c r="E5325" s="40"/>
    </row>
    <row r="5326" customFormat="false" ht="12.75" hidden="false" customHeight="false" outlineLevel="0" collapsed="false">
      <c r="E5326" s="40"/>
    </row>
    <row r="5327" customFormat="false" ht="12.75" hidden="false" customHeight="false" outlineLevel="0" collapsed="false">
      <c r="E5327" s="40"/>
    </row>
    <row r="5328" customFormat="false" ht="12.75" hidden="false" customHeight="false" outlineLevel="0" collapsed="false">
      <c r="E5328" s="40"/>
    </row>
    <row r="5329" customFormat="false" ht="12.75" hidden="false" customHeight="false" outlineLevel="0" collapsed="false">
      <c r="E5329" s="40"/>
    </row>
    <row r="5330" customFormat="false" ht="12.75" hidden="false" customHeight="false" outlineLevel="0" collapsed="false">
      <c r="E5330" s="40"/>
    </row>
    <row r="5331" customFormat="false" ht="12.75" hidden="false" customHeight="false" outlineLevel="0" collapsed="false">
      <c r="E5331" s="40"/>
    </row>
    <row r="5332" customFormat="false" ht="12.75" hidden="false" customHeight="false" outlineLevel="0" collapsed="false">
      <c r="E5332" s="40"/>
    </row>
    <row r="5333" customFormat="false" ht="12.75" hidden="false" customHeight="false" outlineLevel="0" collapsed="false">
      <c r="E5333" s="40"/>
    </row>
    <row r="5334" customFormat="false" ht="12.75" hidden="false" customHeight="false" outlineLevel="0" collapsed="false">
      <c r="E5334" s="40"/>
    </row>
    <row r="5335" customFormat="false" ht="12.75" hidden="false" customHeight="false" outlineLevel="0" collapsed="false">
      <c r="E5335" s="40"/>
    </row>
    <row r="5336" customFormat="false" ht="12.75" hidden="false" customHeight="false" outlineLevel="0" collapsed="false">
      <c r="E5336" s="40"/>
    </row>
    <row r="5337" customFormat="false" ht="12.75" hidden="false" customHeight="false" outlineLevel="0" collapsed="false">
      <c r="E5337" s="40"/>
    </row>
    <row r="5338" customFormat="false" ht="12.75" hidden="false" customHeight="false" outlineLevel="0" collapsed="false">
      <c r="E5338" s="40"/>
    </row>
    <row r="5339" customFormat="false" ht="12.75" hidden="false" customHeight="false" outlineLevel="0" collapsed="false">
      <c r="E5339" s="40"/>
    </row>
    <row r="5340" customFormat="false" ht="12.75" hidden="false" customHeight="false" outlineLevel="0" collapsed="false">
      <c r="E5340" s="40"/>
    </row>
    <row r="5341" customFormat="false" ht="12.75" hidden="false" customHeight="false" outlineLevel="0" collapsed="false">
      <c r="E5341" s="40"/>
    </row>
    <row r="5342" customFormat="false" ht="12.75" hidden="false" customHeight="false" outlineLevel="0" collapsed="false">
      <c r="E5342" s="40"/>
    </row>
    <row r="5343" customFormat="false" ht="12.75" hidden="false" customHeight="false" outlineLevel="0" collapsed="false">
      <c r="E5343" s="40"/>
    </row>
    <row r="5344" customFormat="false" ht="12.75" hidden="false" customHeight="false" outlineLevel="0" collapsed="false">
      <c r="E5344" s="40"/>
    </row>
    <row r="5345" customFormat="false" ht="12.75" hidden="false" customHeight="false" outlineLevel="0" collapsed="false">
      <c r="E5345" s="40"/>
    </row>
    <row r="5346" customFormat="false" ht="12.75" hidden="false" customHeight="false" outlineLevel="0" collapsed="false">
      <c r="E5346" s="40"/>
    </row>
    <row r="5347" customFormat="false" ht="12.75" hidden="false" customHeight="false" outlineLevel="0" collapsed="false">
      <c r="E5347" s="40"/>
    </row>
    <row r="5348" customFormat="false" ht="12.75" hidden="false" customHeight="false" outlineLevel="0" collapsed="false">
      <c r="E5348" s="40"/>
    </row>
    <row r="5349" customFormat="false" ht="12.75" hidden="false" customHeight="false" outlineLevel="0" collapsed="false">
      <c r="E5349" s="40"/>
    </row>
    <row r="5350" customFormat="false" ht="12.75" hidden="false" customHeight="false" outlineLevel="0" collapsed="false">
      <c r="E5350" s="40"/>
    </row>
    <row r="5351" customFormat="false" ht="12.75" hidden="false" customHeight="false" outlineLevel="0" collapsed="false">
      <c r="E5351" s="40"/>
    </row>
    <row r="5352" customFormat="false" ht="12.75" hidden="false" customHeight="false" outlineLevel="0" collapsed="false">
      <c r="E5352" s="40"/>
    </row>
    <row r="5353" customFormat="false" ht="12.75" hidden="false" customHeight="false" outlineLevel="0" collapsed="false">
      <c r="E5353" s="40"/>
    </row>
    <row r="5354" customFormat="false" ht="12.75" hidden="false" customHeight="false" outlineLevel="0" collapsed="false">
      <c r="E5354" s="40"/>
    </row>
    <row r="5355" customFormat="false" ht="12.75" hidden="false" customHeight="false" outlineLevel="0" collapsed="false">
      <c r="E5355" s="40"/>
    </row>
    <row r="5356" customFormat="false" ht="12.75" hidden="false" customHeight="false" outlineLevel="0" collapsed="false">
      <c r="E5356" s="40"/>
    </row>
    <row r="5357" customFormat="false" ht="12.75" hidden="false" customHeight="false" outlineLevel="0" collapsed="false">
      <c r="E5357" s="40"/>
    </row>
    <row r="5358" customFormat="false" ht="12.75" hidden="false" customHeight="false" outlineLevel="0" collapsed="false">
      <c r="E5358" s="40"/>
    </row>
    <row r="5359" customFormat="false" ht="12.75" hidden="false" customHeight="false" outlineLevel="0" collapsed="false">
      <c r="E5359" s="40"/>
    </row>
    <row r="5360" customFormat="false" ht="12.75" hidden="false" customHeight="false" outlineLevel="0" collapsed="false">
      <c r="E5360" s="40"/>
    </row>
    <row r="5361" customFormat="false" ht="12.75" hidden="false" customHeight="false" outlineLevel="0" collapsed="false">
      <c r="E5361" s="40"/>
    </row>
    <row r="5362" customFormat="false" ht="12.75" hidden="false" customHeight="false" outlineLevel="0" collapsed="false">
      <c r="E5362" s="40"/>
    </row>
    <row r="5363" customFormat="false" ht="12.75" hidden="false" customHeight="false" outlineLevel="0" collapsed="false">
      <c r="E5363" s="40"/>
    </row>
    <row r="5364" customFormat="false" ht="12.75" hidden="false" customHeight="false" outlineLevel="0" collapsed="false">
      <c r="E5364" s="40"/>
    </row>
    <row r="5365" customFormat="false" ht="12.75" hidden="false" customHeight="false" outlineLevel="0" collapsed="false">
      <c r="E5365" s="40"/>
    </row>
    <row r="5366" customFormat="false" ht="12.75" hidden="false" customHeight="false" outlineLevel="0" collapsed="false">
      <c r="E5366" s="40"/>
    </row>
    <row r="5367" customFormat="false" ht="12.75" hidden="false" customHeight="false" outlineLevel="0" collapsed="false">
      <c r="E5367" s="40"/>
    </row>
    <row r="5368" customFormat="false" ht="12.75" hidden="false" customHeight="false" outlineLevel="0" collapsed="false">
      <c r="E5368" s="40"/>
    </row>
    <row r="5369" customFormat="false" ht="12.75" hidden="false" customHeight="false" outlineLevel="0" collapsed="false">
      <c r="E5369" s="40"/>
    </row>
    <row r="5370" customFormat="false" ht="12.75" hidden="false" customHeight="false" outlineLevel="0" collapsed="false">
      <c r="E5370" s="40"/>
    </row>
    <row r="5371" customFormat="false" ht="12.75" hidden="false" customHeight="false" outlineLevel="0" collapsed="false">
      <c r="E5371" s="40"/>
    </row>
    <row r="5372" customFormat="false" ht="12.75" hidden="false" customHeight="false" outlineLevel="0" collapsed="false">
      <c r="E5372" s="40"/>
    </row>
    <row r="5373" customFormat="false" ht="12.75" hidden="false" customHeight="false" outlineLevel="0" collapsed="false">
      <c r="E5373" s="40"/>
    </row>
    <row r="5374" customFormat="false" ht="12.75" hidden="false" customHeight="false" outlineLevel="0" collapsed="false">
      <c r="E5374" s="40"/>
    </row>
    <row r="5375" customFormat="false" ht="12.75" hidden="false" customHeight="false" outlineLevel="0" collapsed="false">
      <c r="E5375" s="40"/>
    </row>
    <row r="5376" customFormat="false" ht="12.75" hidden="false" customHeight="false" outlineLevel="0" collapsed="false">
      <c r="E5376" s="40"/>
    </row>
    <row r="5377" customFormat="false" ht="12.75" hidden="false" customHeight="false" outlineLevel="0" collapsed="false">
      <c r="E5377" s="40"/>
    </row>
    <row r="5378" customFormat="false" ht="12.75" hidden="false" customHeight="false" outlineLevel="0" collapsed="false">
      <c r="E5378" s="40"/>
    </row>
    <row r="5379" customFormat="false" ht="12.75" hidden="false" customHeight="false" outlineLevel="0" collapsed="false">
      <c r="E5379" s="40"/>
    </row>
    <row r="5380" customFormat="false" ht="12.75" hidden="false" customHeight="false" outlineLevel="0" collapsed="false">
      <c r="E5380" s="40"/>
    </row>
    <row r="5381" customFormat="false" ht="12.75" hidden="false" customHeight="false" outlineLevel="0" collapsed="false">
      <c r="E5381" s="40"/>
    </row>
    <row r="5382" customFormat="false" ht="12.75" hidden="false" customHeight="false" outlineLevel="0" collapsed="false">
      <c r="E5382" s="40"/>
    </row>
    <row r="5383" customFormat="false" ht="12.75" hidden="false" customHeight="false" outlineLevel="0" collapsed="false">
      <c r="E5383" s="40"/>
    </row>
    <row r="5384" customFormat="false" ht="12.75" hidden="false" customHeight="false" outlineLevel="0" collapsed="false">
      <c r="E5384" s="40"/>
    </row>
    <row r="5385" customFormat="false" ht="12.75" hidden="false" customHeight="false" outlineLevel="0" collapsed="false">
      <c r="E5385" s="40"/>
    </row>
    <row r="5386" customFormat="false" ht="12.75" hidden="false" customHeight="false" outlineLevel="0" collapsed="false">
      <c r="E5386" s="40"/>
    </row>
    <row r="5387" customFormat="false" ht="12.75" hidden="false" customHeight="false" outlineLevel="0" collapsed="false">
      <c r="E5387" s="40"/>
    </row>
    <row r="5388" customFormat="false" ht="12.75" hidden="false" customHeight="false" outlineLevel="0" collapsed="false">
      <c r="E5388" s="40"/>
    </row>
    <row r="5389" customFormat="false" ht="12.75" hidden="false" customHeight="false" outlineLevel="0" collapsed="false">
      <c r="E5389" s="40"/>
    </row>
    <row r="5390" customFormat="false" ht="12.75" hidden="false" customHeight="false" outlineLevel="0" collapsed="false">
      <c r="E5390" s="40"/>
    </row>
    <row r="5391" customFormat="false" ht="12.75" hidden="false" customHeight="false" outlineLevel="0" collapsed="false">
      <c r="E5391" s="40"/>
    </row>
    <row r="5392" customFormat="false" ht="12.75" hidden="false" customHeight="false" outlineLevel="0" collapsed="false">
      <c r="E5392" s="40"/>
    </row>
    <row r="5393" customFormat="false" ht="12.75" hidden="false" customHeight="false" outlineLevel="0" collapsed="false">
      <c r="E5393" s="40"/>
    </row>
    <row r="5394" customFormat="false" ht="12.75" hidden="false" customHeight="false" outlineLevel="0" collapsed="false">
      <c r="E5394" s="40"/>
    </row>
    <row r="5395" customFormat="false" ht="12.75" hidden="false" customHeight="false" outlineLevel="0" collapsed="false">
      <c r="E5395" s="40"/>
    </row>
    <row r="5396" customFormat="false" ht="12.75" hidden="false" customHeight="false" outlineLevel="0" collapsed="false">
      <c r="E5396" s="40"/>
    </row>
    <row r="5397" customFormat="false" ht="12.75" hidden="false" customHeight="false" outlineLevel="0" collapsed="false">
      <c r="E5397" s="40"/>
    </row>
    <row r="5398" customFormat="false" ht="12.75" hidden="false" customHeight="false" outlineLevel="0" collapsed="false">
      <c r="E5398" s="40"/>
    </row>
    <row r="5399" customFormat="false" ht="12.75" hidden="false" customHeight="false" outlineLevel="0" collapsed="false">
      <c r="E5399" s="40"/>
    </row>
    <row r="5400" customFormat="false" ht="12.75" hidden="false" customHeight="false" outlineLevel="0" collapsed="false">
      <c r="E5400" s="40"/>
    </row>
    <row r="5401" customFormat="false" ht="12.75" hidden="false" customHeight="false" outlineLevel="0" collapsed="false">
      <c r="E5401" s="40"/>
    </row>
    <row r="5402" customFormat="false" ht="12.75" hidden="false" customHeight="false" outlineLevel="0" collapsed="false">
      <c r="E5402" s="40"/>
    </row>
    <row r="5403" customFormat="false" ht="12.75" hidden="false" customHeight="false" outlineLevel="0" collapsed="false">
      <c r="E5403" s="40"/>
    </row>
    <row r="5404" customFormat="false" ht="12.75" hidden="false" customHeight="false" outlineLevel="0" collapsed="false">
      <c r="E5404" s="40"/>
    </row>
    <row r="5405" customFormat="false" ht="12.75" hidden="false" customHeight="false" outlineLevel="0" collapsed="false">
      <c r="E5405" s="40"/>
    </row>
    <row r="5406" customFormat="false" ht="12.75" hidden="false" customHeight="false" outlineLevel="0" collapsed="false">
      <c r="E5406" s="40"/>
    </row>
    <row r="5407" customFormat="false" ht="12.75" hidden="false" customHeight="false" outlineLevel="0" collapsed="false">
      <c r="E5407" s="40"/>
    </row>
    <row r="5408" customFormat="false" ht="12.75" hidden="false" customHeight="false" outlineLevel="0" collapsed="false">
      <c r="E5408" s="40"/>
    </row>
    <row r="5409" customFormat="false" ht="12.75" hidden="false" customHeight="false" outlineLevel="0" collapsed="false">
      <c r="E5409" s="40"/>
    </row>
    <row r="5410" customFormat="false" ht="12.75" hidden="false" customHeight="false" outlineLevel="0" collapsed="false">
      <c r="E5410" s="40"/>
    </row>
    <row r="5411" customFormat="false" ht="12.75" hidden="false" customHeight="false" outlineLevel="0" collapsed="false">
      <c r="E5411" s="40"/>
    </row>
    <row r="5412" customFormat="false" ht="12.75" hidden="false" customHeight="false" outlineLevel="0" collapsed="false">
      <c r="E5412" s="40"/>
    </row>
    <row r="5413" customFormat="false" ht="12.75" hidden="false" customHeight="false" outlineLevel="0" collapsed="false">
      <c r="E5413" s="40"/>
    </row>
    <row r="5414" customFormat="false" ht="12.75" hidden="false" customHeight="false" outlineLevel="0" collapsed="false">
      <c r="E5414" s="40"/>
    </row>
    <row r="5415" customFormat="false" ht="12.75" hidden="false" customHeight="false" outlineLevel="0" collapsed="false">
      <c r="E5415" s="40"/>
    </row>
    <row r="5416" customFormat="false" ht="12.75" hidden="false" customHeight="false" outlineLevel="0" collapsed="false">
      <c r="E5416" s="40"/>
    </row>
    <row r="5417" customFormat="false" ht="12.75" hidden="false" customHeight="false" outlineLevel="0" collapsed="false">
      <c r="E5417" s="40"/>
    </row>
    <row r="5418" customFormat="false" ht="12.75" hidden="false" customHeight="false" outlineLevel="0" collapsed="false">
      <c r="E5418" s="40"/>
    </row>
    <row r="5419" customFormat="false" ht="12.75" hidden="false" customHeight="false" outlineLevel="0" collapsed="false">
      <c r="E5419" s="40"/>
    </row>
    <row r="5420" customFormat="false" ht="12.75" hidden="false" customHeight="false" outlineLevel="0" collapsed="false">
      <c r="E5420" s="40"/>
    </row>
    <row r="5421" customFormat="false" ht="12.75" hidden="false" customHeight="false" outlineLevel="0" collapsed="false">
      <c r="E5421" s="40"/>
    </row>
    <row r="5422" customFormat="false" ht="12.75" hidden="false" customHeight="false" outlineLevel="0" collapsed="false">
      <c r="E5422" s="40"/>
    </row>
    <row r="5423" customFormat="false" ht="12.75" hidden="false" customHeight="false" outlineLevel="0" collapsed="false">
      <c r="E5423" s="40"/>
    </row>
    <row r="5424" customFormat="false" ht="12.75" hidden="false" customHeight="false" outlineLevel="0" collapsed="false">
      <c r="E5424" s="40"/>
    </row>
    <row r="5425" customFormat="false" ht="12.75" hidden="false" customHeight="false" outlineLevel="0" collapsed="false">
      <c r="E5425" s="40"/>
    </row>
    <row r="5426" customFormat="false" ht="12.75" hidden="false" customHeight="false" outlineLevel="0" collapsed="false">
      <c r="E5426" s="40"/>
    </row>
    <row r="5427" customFormat="false" ht="12.75" hidden="false" customHeight="false" outlineLevel="0" collapsed="false">
      <c r="E5427" s="40"/>
    </row>
    <row r="5428" customFormat="false" ht="12.75" hidden="false" customHeight="false" outlineLevel="0" collapsed="false">
      <c r="E5428" s="40"/>
    </row>
    <row r="5429" customFormat="false" ht="12.75" hidden="false" customHeight="false" outlineLevel="0" collapsed="false">
      <c r="E5429" s="40"/>
    </row>
    <row r="5430" customFormat="false" ht="12.75" hidden="false" customHeight="false" outlineLevel="0" collapsed="false">
      <c r="E5430" s="40"/>
    </row>
    <row r="5431" customFormat="false" ht="12.75" hidden="false" customHeight="false" outlineLevel="0" collapsed="false">
      <c r="E5431" s="40"/>
    </row>
    <row r="5432" customFormat="false" ht="12.75" hidden="false" customHeight="false" outlineLevel="0" collapsed="false">
      <c r="E5432" s="40"/>
    </row>
    <row r="5433" customFormat="false" ht="12.75" hidden="false" customHeight="false" outlineLevel="0" collapsed="false">
      <c r="E5433" s="40"/>
    </row>
    <row r="5434" customFormat="false" ht="12.75" hidden="false" customHeight="false" outlineLevel="0" collapsed="false">
      <c r="E5434" s="40"/>
    </row>
    <row r="5435" customFormat="false" ht="12.75" hidden="false" customHeight="false" outlineLevel="0" collapsed="false">
      <c r="E5435" s="40"/>
    </row>
    <row r="5436" customFormat="false" ht="12.75" hidden="false" customHeight="false" outlineLevel="0" collapsed="false">
      <c r="E5436" s="40"/>
    </row>
    <row r="5437" customFormat="false" ht="12.75" hidden="false" customHeight="false" outlineLevel="0" collapsed="false">
      <c r="E5437" s="40"/>
    </row>
    <row r="5438" customFormat="false" ht="12.75" hidden="false" customHeight="false" outlineLevel="0" collapsed="false">
      <c r="E5438" s="40"/>
    </row>
    <row r="5439" customFormat="false" ht="12.75" hidden="false" customHeight="false" outlineLevel="0" collapsed="false">
      <c r="E5439" s="40"/>
    </row>
    <row r="5440" customFormat="false" ht="12.75" hidden="false" customHeight="false" outlineLevel="0" collapsed="false">
      <c r="E5440" s="40"/>
    </row>
    <row r="5441" customFormat="false" ht="12.75" hidden="false" customHeight="false" outlineLevel="0" collapsed="false">
      <c r="E5441" s="40"/>
    </row>
    <row r="5442" customFormat="false" ht="12.75" hidden="false" customHeight="false" outlineLevel="0" collapsed="false">
      <c r="E5442" s="40"/>
    </row>
    <row r="5443" customFormat="false" ht="12.75" hidden="false" customHeight="false" outlineLevel="0" collapsed="false">
      <c r="E5443" s="40"/>
    </row>
    <row r="5444" customFormat="false" ht="12.75" hidden="false" customHeight="false" outlineLevel="0" collapsed="false">
      <c r="E5444" s="40"/>
    </row>
    <row r="5445" customFormat="false" ht="12.75" hidden="false" customHeight="false" outlineLevel="0" collapsed="false">
      <c r="E5445" s="40"/>
    </row>
    <row r="5446" customFormat="false" ht="12.75" hidden="false" customHeight="false" outlineLevel="0" collapsed="false">
      <c r="E5446" s="40"/>
    </row>
    <row r="5447" customFormat="false" ht="12.75" hidden="false" customHeight="false" outlineLevel="0" collapsed="false">
      <c r="E5447" s="40"/>
    </row>
    <row r="5448" customFormat="false" ht="12.75" hidden="false" customHeight="false" outlineLevel="0" collapsed="false">
      <c r="E5448" s="40"/>
    </row>
    <row r="5449" customFormat="false" ht="12.75" hidden="false" customHeight="false" outlineLevel="0" collapsed="false">
      <c r="E5449" s="40"/>
    </row>
    <row r="5450" customFormat="false" ht="12.75" hidden="false" customHeight="false" outlineLevel="0" collapsed="false">
      <c r="E5450" s="40"/>
    </row>
    <row r="5451" customFormat="false" ht="12.75" hidden="false" customHeight="false" outlineLevel="0" collapsed="false">
      <c r="E5451" s="40"/>
    </row>
    <row r="5452" customFormat="false" ht="12.75" hidden="false" customHeight="false" outlineLevel="0" collapsed="false">
      <c r="E5452" s="40"/>
    </row>
    <row r="5453" customFormat="false" ht="12.75" hidden="false" customHeight="false" outlineLevel="0" collapsed="false">
      <c r="E5453" s="40"/>
    </row>
    <row r="5454" customFormat="false" ht="12.75" hidden="false" customHeight="false" outlineLevel="0" collapsed="false">
      <c r="E5454" s="40"/>
    </row>
    <row r="5455" customFormat="false" ht="12.75" hidden="false" customHeight="false" outlineLevel="0" collapsed="false">
      <c r="E5455" s="40"/>
    </row>
    <row r="5456" customFormat="false" ht="12.75" hidden="false" customHeight="false" outlineLevel="0" collapsed="false">
      <c r="E5456" s="40"/>
    </row>
    <row r="5457" customFormat="false" ht="12.75" hidden="false" customHeight="false" outlineLevel="0" collapsed="false">
      <c r="E5457" s="40"/>
    </row>
    <row r="5458" customFormat="false" ht="12.75" hidden="false" customHeight="false" outlineLevel="0" collapsed="false">
      <c r="E5458" s="40"/>
    </row>
    <row r="5459" customFormat="false" ht="12.75" hidden="false" customHeight="false" outlineLevel="0" collapsed="false">
      <c r="E5459" s="40"/>
    </row>
    <row r="5460" customFormat="false" ht="12.75" hidden="false" customHeight="false" outlineLevel="0" collapsed="false">
      <c r="E5460" s="40"/>
    </row>
    <row r="5461" customFormat="false" ht="12.75" hidden="false" customHeight="false" outlineLevel="0" collapsed="false">
      <c r="E5461" s="40"/>
    </row>
    <row r="5462" customFormat="false" ht="12.75" hidden="false" customHeight="false" outlineLevel="0" collapsed="false">
      <c r="E5462" s="40"/>
    </row>
    <row r="5463" customFormat="false" ht="12.75" hidden="false" customHeight="false" outlineLevel="0" collapsed="false">
      <c r="E5463" s="40"/>
    </row>
    <row r="5464" customFormat="false" ht="12.75" hidden="false" customHeight="false" outlineLevel="0" collapsed="false">
      <c r="E5464" s="40"/>
    </row>
    <row r="5465" customFormat="false" ht="12.75" hidden="false" customHeight="false" outlineLevel="0" collapsed="false">
      <c r="E5465" s="40"/>
    </row>
    <row r="5466" customFormat="false" ht="12.75" hidden="false" customHeight="false" outlineLevel="0" collapsed="false">
      <c r="E5466" s="40"/>
    </row>
    <row r="5467" customFormat="false" ht="12.75" hidden="false" customHeight="false" outlineLevel="0" collapsed="false">
      <c r="E5467" s="40"/>
    </row>
    <row r="5468" customFormat="false" ht="12.75" hidden="false" customHeight="false" outlineLevel="0" collapsed="false">
      <c r="E5468" s="40"/>
    </row>
    <row r="5469" customFormat="false" ht="12.75" hidden="false" customHeight="false" outlineLevel="0" collapsed="false">
      <c r="E5469" s="40"/>
    </row>
    <row r="5470" customFormat="false" ht="12.75" hidden="false" customHeight="false" outlineLevel="0" collapsed="false">
      <c r="E5470" s="40"/>
    </row>
    <row r="5471" customFormat="false" ht="12.75" hidden="false" customHeight="false" outlineLevel="0" collapsed="false">
      <c r="E5471" s="40"/>
    </row>
    <row r="5472" customFormat="false" ht="12.75" hidden="false" customHeight="false" outlineLevel="0" collapsed="false">
      <c r="E5472" s="40"/>
    </row>
    <row r="5473" customFormat="false" ht="12.75" hidden="false" customHeight="false" outlineLevel="0" collapsed="false">
      <c r="E5473" s="40"/>
    </row>
    <row r="5474" customFormat="false" ht="12.75" hidden="false" customHeight="false" outlineLevel="0" collapsed="false">
      <c r="E5474" s="40"/>
    </row>
    <row r="5475" customFormat="false" ht="12.75" hidden="false" customHeight="false" outlineLevel="0" collapsed="false">
      <c r="E5475" s="40"/>
    </row>
    <row r="5476" customFormat="false" ht="12.75" hidden="false" customHeight="false" outlineLevel="0" collapsed="false">
      <c r="E5476" s="40"/>
    </row>
    <row r="5477" customFormat="false" ht="12.75" hidden="false" customHeight="false" outlineLevel="0" collapsed="false">
      <c r="E5477" s="40"/>
    </row>
    <row r="5478" customFormat="false" ht="12.75" hidden="false" customHeight="false" outlineLevel="0" collapsed="false">
      <c r="E5478" s="40"/>
    </row>
    <row r="5479" customFormat="false" ht="12.75" hidden="false" customHeight="false" outlineLevel="0" collapsed="false">
      <c r="E5479" s="40"/>
    </row>
    <row r="5480" customFormat="false" ht="12.75" hidden="false" customHeight="false" outlineLevel="0" collapsed="false">
      <c r="E5480" s="40"/>
    </row>
    <row r="5481" customFormat="false" ht="12.75" hidden="false" customHeight="false" outlineLevel="0" collapsed="false">
      <c r="E5481" s="40"/>
    </row>
    <row r="5482" customFormat="false" ht="12.75" hidden="false" customHeight="false" outlineLevel="0" collapsed="false">
      <c r="E5482" s="40"/>
    </row>
    <row r="5483" customFormat="false" ht="12.75" hidden="false" customHeight="false" outlineLevel="0" collapsed="false">
      <c r="E5483" s="40"/>
    </row>
    <row r="5484" customFormat="false" ht="12.75" hidden="false" customHeight="false" outlineLevel="0" collapsed="false">
      <c r="E5484" s="40"/>
    </row>
    <row r="5485" customFormat="false" ht="12.75" hidden="false" customHeight="false" outlineLevel="0" collapsed="false">
      <c r="E5485" s="40"/>
    </row>
    <row r="5486" customFormat="false" ht="12.75" hidden="false" customHeight="false" outlineLevel="0" collapsed="false">
      <c r="E5486" s="40"/>
    </row>
    <row r="5487" customFormat="false" ht="12.75" hidden="false" customHeight="false" outlineLevel="0" collapsed="false">
      <c r="E5487" s="40"/>
    </row>
    <row r="5488" customFormat="false" ht="12.75" hidden="false" customHeight="false" outlineLevel="0" collapsed="false">
      <c r="E5488" s="40"/>
    </row>
    <row r="5489" customFormat="false" ht="12.75" hidden="false" customHeight="false" outlineLevel="0" collapsed="false">
      <c r="E5489" s="40"/>
    </row>
    <row r="5490" customFormat="false" ht="12.75" hidden="false" customHeight="false" outlineLevel="0" collapsed="false">
      <c r="E5490" s="40"/>
    </row>
    <row r="5491" customFormat="false" ht="12.75" hidden="false" customHeight="false" outlineLevel="0" collapsed="false">
      <c r="E5491" s="40"/>
    </row>
    <row r="5492" customFormat="false" ht="12.75" hidden="false" customHeight="false" outlineLevel="0" collapsed="false">
      <c r="E5492" s="40"/>
    </row>
    <row r="5493" customFormat="false" ht="12.75" hidden="false" customHeight="false" outlineLevel="0" collapsed="false">
      <c r="E5493" s="40"/>
    </row>
    <row r="5494" customFormat="false" ht="12.75" hidden="false" customHeight="false" outlineLevel="0" collapsed="false">
      <c r="E5494" s="40"/>
    </row>
    <row r="5495" customFormat="false" ht="12.75" hidden="false" customHeight="false" outlineLevel="0" collapsed="false">
      <c r="E5495" s="40"/>
    </row>
    <row r="5496" customFormat="false" ht="12.75" hidden="false" customHeight="false" outlineLevel="0" collapsed="false">
      <c r="E5496" s="40"/>
    </row>
    <row r="5497" customFormat="false" ht="12.75" hidden="false" customHeight="false" outlineLevel="0" collapsed="false">
      <c r="E5497" s="40"/>
    </row>
    <row r="5498" customFormat="false" ht="12.75" hidden="false" customHeight="false" outlineLevel="0" collapsed="false">
      <c r="E5498" s="40"/>
    </row>
    <row r="5499" customFormat="false" ht="12.75" hidden="false" customHeight="false" outlineLevel="0" collapsed="false">
      <c r="E5499" s="40"/>
    </row>
    <row r="5500" customFormat="false" ht="12.75" hidden="false" customHeight="false" outlineLevel="0" collapsed="false">
      <c r="E5500" s="40"/>
    </row>
    <row r="5501" customFormat="false" ht="12.75" hidden="false" customHeight="false" outlineLevel="0" collapsed="false">
      <c r="E5501" s="40"/>
    </row>
    <row r="5502" customFormat="false" ht="12.75" hidden="false" customHeight="false" outlineLevel="0" collapsed="false">
      <c r="E5502" s="40"/>
    </row>
    <row r="5503" customFormat="false" ht="12.75" hidden="false" customHeight="false" outlineLevel="0" collapsed="false">
      <c r="E5503" s="40"/>
    </row>
    <row r="5504" customFormat="false" ht="12.75" hidden="false" customHeight="false" outlineLevel="0" collapsed="false">
      <c r="E5504" s="40"/>
    </row>
    <row r="5505" customFormat="false" ht="12.75" hidden="false" customHeight="false" outlineLevel="0" collapsed="false">
      <c r="E5505" s="40"/>
    </row>
    <row r="5506" customFormat="false" ht="12.75" hidden="false" customHeight="false" outlineLevel="0" collapsed="false">
      <c r="E5506" s="40"/>
    </row>
    <row r="5507" customFormat="false" ht="12.75" hidden="false" customHeight="false" outlineLevel="0" collapsed="false">
      <c r="E5507" s="40"/>
    </row>
    <row r="5508" customFormat="false" ht="12.75" hidden="false" customHeight="false" outlineLevel="0" collapsed="false">
      <c r="E5508" s="40"/>
    </row>
    <row r="5509" customFormat="false" ht="12.75" hidden="false" customHeight="false" outlineLevel="0" collapsed="false">
      <c r="E5509" s="40"/>
    </row>
    <row r="5510" customFormat="false" ht="12.75" hidden="false" customHeight="false" outlineLevel="0" collapsed="false">
      <c r="E5510" s="40"/>
    </row>
    <row r="5511" customFormat="false" ht="12.75" hidden="false" customHeight="false" outlineLevel="0" collapsed="false">
      <c r="E5511" s="40"/>
    </row>
    <row r="5512" customFormat="false" ht="12.75" hidden="false" customHeight="false" outlineLevel="0" collapsed="false">
      <c r="E5512" s="40"/>
    </row>
    <row r="5513" customFormat="false" ht="12.75" hidden="false" customHeight="false" outlineLevel="0" collapsed="false">
      <c r="E5513" s="40"/>
    </row>
    <row r="5514" customFormat="false" ht="12.75" hidden="false" customHeight="false" outlineLevel="0" collapsed="false">
      <c r="E5514" s="40"/>
    </row>
    <row r="5515" customFormat="false" ht="12.75" hidden="false" customHeight="false" outlineLevel="0" collapsed="false">
      <c r="E5515" s="40"/>
    </row>
    <row r="5516" customFormat="false" ht="12.75" hidden="false" customHeight="false" outlineLevel="0" collapsed="false">
      <c r="E5516" s="40"/>
    </row>
    <row r="5517" customFormat="false" ht="12.75" hidden="false" customHeight="false" outlineLevel="0" collapsed="false">
      <c r="E5517" s="40"/>
    </row>
    <row r="5518" customFormat="false" ht="12.75" hidden="false" customHeight="false" outlineLevel="0" collapsed="false">
      <c r="E5518" s="40"/>
    </row>
    <row r="5519" customFormat="false" ht="12.75" hidden="false" customHeight="false" outlineLevel="0" collapsed="false">
      <c r="E5519" s="40"/>
    </row>
    <row r="5520" customFormat="false" ht="12.75" hidden="false" customHeight="false" outlineLevel="0" collapsed="false">
      <c r="E5520" s="40"/>
    </row>
    <row r="5521" customFormat="false" ht="12.75" hidden="false" customHeight="false" outlineLevel="0" collapsed="false">
      <c r="E5521" s="40"/>
    </row>
    <row r="5522" customFormat="false" ht="12.75" hidden="false" customHeight="false" outlineLevel="0" collapsed="false">
      <c r="E5522" s="40"/>
    </row>
    <row r="5523" customFormat="false" ht="12.75" hidden="false" customHeight="false" outlineLevel="0" collapsed="false">
      <c r="E5523" s="40"/>
    </row>
    <row r="5524" customFormat="false" ht="12.75" hidden="false" customHeight="false" outlineLevel="0" collapsed="false">
      <c r="E5524" s="40"/>
    </row>
    <row r="5525" customFormat="false" ht="12.75" hidden="false" customHeight="false" outlineLevel="0" collapsed="false">
      <c r="E5525" s="40"/>
    </row>
    <row r="5526" customFormat="false" ht="12.75" hidden="false" customHeight="false" outlineLevel="0" collapsed="false">
      <c r="E5526" s="40"/>
    </row>
    <row r="5527" customFormat="false" ht="12.75" hidden="false" customHeight="false" outlineLevel="0" collapsed="false">
      <c r="E5527" s="40"/>
    </row>
    <row r="5528" customFormat="false" ht="12.75" hidden="false" customHeight="false" outlineLevel="0" collapsed="false">
      <c r="E5528" s="40"/>
    </row>
    <row r="5529" customFormat="false" ht="12.75" hidden="false" customHeight="false" outlineLevel="0" collapsed="false">
      <c r="E5529" s="40"/>
    </row>
    <row r="5530" customFormat="false" ht="12.75" hidden="false" customHeight="false" outlineLevel="0" collapsed="false">
      <c r="E5530" s="40"/>
    </row>
    <row r="5531" customFormat="false" ht="12.75" hidden="false" customHeight="false" outlineLevel="0" collapsed="false">
      <c r="E5531" s="40"/>
    </row>
    <row r="5532" customFormat="false" ht="12.75" hidden="false" customHeight="false" outlineLevel="0" collapsed="false">
      <c r="E5532" s="40"/>
    </row>
    <row r="5533" customFormat="false" ht="12.75" hidden="false" customHeight="false" outlineLevel="0" collapsed="false">
      <c r="E5533" s="40"/>
    </row>
    <row r="5534" customFormat="false" ht="12.75" hidden="false" customHeight="false" outlineLevel="0" collapsed="false">
      <c r="E5534" s="40"/>
    </row>
    <row r="5535" customFormat="false" ht="12.75" hidden="false" customHeight="false" outlineLevel="0" collapsed="false">
      <c r="E5535" s="40"/>
    </row>
    <row r="5536" customFormat="false" ht="12.75" hidden="false" customHeight="false" outlineLevel="0" collapsed="false">
      <c r="E5536" s="40"/>
    </row>
    <row r="5537" customFormat="false" ht="12.75" hidden="false" customHeight="false" outlineLevel="0" collapsed="false">
      <c r="E5537" s="40"/>
    </row>
    <row r="5538" customFormat="false" ht="12.75" hidden="false" customHeight="false" outlineLevel="0" collapsed="false">
      <c r="E5538" s="40"/>
    </row>
    <row r="5539" customFormat="false" ht="12.75" hidden="false" customHeight="false" outlineLevel="0" collapsed="false">
      <c r="E5539" s="40"/>
    </row>
    <row r="5540" customFormat="false" ht="12.75" hidden="false" customHeight="false" outlineLevel="0" collapsed="false">
      <c r="E5540" s="40"/>
    </row>
    <row r="5541" customFormat="false" ht="12.75" hidden="false" customHeight="false" outlineLevel="0" collapsed="false">
      <c r="E5541" s="40"/>
    </row>
    <row r="5542" customFormat="false" ht="12.75" hidden="false" customHeight="false" outlineLevel="0" collapsed="false">
      <c r="E5542" s="40"/>
    </row>
    <row r="5543" customFormat="false" ht="12.75" hidden="false" customHeight="false" outlineLevel="0" collapsed="false">
      <c r="E5543" s="40"/>
    </row>
    <row r="5544" customFormat="false" ht="12.75" hidden="false" customHeight="false" outlineLevel="0" collapsed="false">
      <c r="E5544" s="40"/>
    </row>
    <row r="5545" customFormat="false" ht="12.75" hidden="false" customHeight="false" outlineLevel="0" collapsed="false">
      <c r="E5545" s="40"/>
    </row>
    <row r="5546" customFormat="false" ht="12.75" hidden="false" customHeight="false" outlineLevel="0" collapsed="false">
      <c r="E5546" s="40"/>
    </row>
    <row r="5547" customFormat="false" ht="12.75" hidden="false" customHeight="false" outlineLevel="0" collapsed="false">
      <c r="E5547" s="40"/>
    </row>
    <row r="5548" customFormat="false" ht="12.75" hidden="false" customHeight="false" outlineLevel="0" collapsed="false">
      <c r="E5548" s="40"/>
    </row>
    <row r="5549" customFormat="false" ht="12.75" hidden="false" customHeight="false" outlineLevel="0" collapsed="false">
      <c r="E5549" s="40"/>
    </row>
    <row r="5550" customFormat="false" ht="12.75" hidden="false" customHeight="false" outlineLevel="0" collapsed="false">
      <c r="E5550" s="40"/>
    </row>
    <row r="5551" customFormat="false" ht="12.75" hidden="false" customHeight="false" outlineLevel="0" collapsed="false">
      <c r="E5551" s="40"/>
    </row>
    <row r="5552" customFormat="false" ht="12.75" hidden="false" customHeight="false" outlineLevel="0" collapsed="false">
      <c r="E5552" s="40"/>
    </row>
    <row r="5553" customFormat="false" ht="12.75" hidden="false" customHeight="false" outlineLevel="0" collapsed="false">
      <c r="E5553" s="40"/>
    </row>
    <row r="5554" customFormat="false" ht="12.75" hidden="false" customHeight="false" outlineLevel="0" collapsed="false">
      <c r="E5554" s="40"/>
    </row>
    <row r="5555" customFormat="false" ht="12.75" hidden="false" customHeight="false" outlineLevel="0" collapsed="false">
      <c r="E5555" s="40"/>
    </row>
    <row r="5556" customFormat="false" ht="12.75" hidden="false" customHeight="false" outlineLevel="0" collapsed="false">
      <c r="E5556" s="40"/>
    </row>
    <row r="5557" customFormat="false" ht="12.75" hidden="false" customHeight="false" outlineLevel="0" collapsed="false">
      <c r="E5557" s="40"/>
    </row>
    <row r="5558" customFormat="false" ht="12.75" hidden="false" customHeight="false" outlineLevel="0" collapsed="false">
      <c r="E5558" s="40"/>
    </row>
    <row r="5559" customFormat="false" ht="12.75" hidden="false" customHeight="false" outlineLevel="0" collapsed="false">
      <c r="E5559" s="40"/>
    </row>
    <row r="5560" customFormat="false" ht="12.75" hidden="false" customHeight="false" outlineLevel="0" collapsed="false">
      <c r="E5560" s="40"/>
    </row>
    <row r="5561" customFormat="false" ht="12.75" hidden="false" customHeight="false" outlineLevel="0" collapsed="false">
      <c r="E5561" s="40"/>
    </row>
    <row r="5562" customFormat="false" ht="12.75" hidden="false" customHeight="false" outlineLevel="0" collapsed="false">
      <c r="E5562" s="40"/>
    </row>
    <row r="5563" customFormat="false" ht="12.75" hidden="false" customHeight="false" outlineLevel="0" collapsed="false">
      <c r="E5563" s="40"/>
    </row>
    <row r="5564" customFormat="false" ht="12.75" hidden="false" customHeight="false" outlineLevel="0" collapsed="false">
      <c r="E5564" s="40"/>
    </row>
    <row r="5565" customFormat="false" ht="12.75" hidden="false" customHeight="false" outlineLevel="0" collapsed="false">
      <c r="E5565" s="40"/>
    </row>
    <row r="5566" customFormat="false" ht="12.75" hidden="false" customHeight="false" outlineLevel="0" collapsed="false">
      <c r="E5566" s="40"/>
    </row>
    <row r="5567" customFormat="false" ht="12.75" hidden="false" customHeight="false" outlineLevel="0" collapsed="false">
      <c r="E5567" s="40"/>
    </row>
    <row r="5568" customFormat="false" ht="12.75" hidden="false" customHeight="false" outlineLevel="0" collapsed="false">
      <c r="E5568" s="40"/>
    </row>
    <row r="5569" customFormat="false" ht="12.75" hidden="false" customHeight="false" outlineLevel="0" collapsed="false">
      <c r="E5569" s="40"/>
    </row>
    <row r="5570" customFormat="false" ht="12.75" hidden="false" customHeight="false" outlineLevel="0" collapsed="false">
      <c r="E5570" s="40"/>
    </row>
    <row r="5571" customFormat="false" ht="12.75" hidden="false" customHeight="false" outlineLevel="0" collapsed="false">
      <c r="E5571" s="40"/>
    </row>
    <row r="5572" customFormat="false" ht="12.75" hidden="false" customHeight="false" outlineLevel="0" collapsed="false">
      <c r="E5572" s="40"/>
    </row>
    <row r="5573" customFormat="false" ht="12.75" hidden="false" customHeight="false" outlineLevel="0" collapsed="false">
      <c r="E5573" s="40"/>
    </row>
    <row r="5574" customFormat="false" ht="12.75" hidden="false" customHeight="false" outlineLevel="0" collapsed="false">
      <c r="E5574" s="40"/>
    </row>
    <row r="5575" customFormat="false" ht="12.75" hidden="false" customHeight="false" outlineLevel="0" collapsed="false">
      <c r="E5575" s="40"/>
    </row>
    <row r="5576" customFormat="false" ht="12.75" hidden="false" customHeight="false" outlineLevel="0" collapsed="false">
      <c r="E5576" s="40"/>
    </row>
    <row r="5577" customFormat="false" ht="12.75" hidden="false" customHeight="false" outlineLevel="0" collapsed="false">
      <c r="E5577" s="40"/>
    </row>
    <row r="5578" customFormat="false" ht="12.75" hidden="false" customHeight="false" outlineLevel="0" collapsed="false">
      <c r="E5578" s="40"/>
    </row>
    <row r="5579" customFormat="false" ht="12.75" hidden="false" customHeight="false" outlineLevel="0" collapsed="false">
      <c r="E5579" s="40"/>
    </row>
    <row r="5580" customFormat="false" ht="12.75" hidden="false" customHeight="false" outlineLevel="0" collapsed="false">
      <c r="E5580" s="40"/>
    </row>
    <row r="5581" customFormat="false" ht="12.75" hidden="false" customHeight="false" outlineLevel="0" collapsed="false">
      <c r="E5581" s="40"/>
    </row>
    <row r="5582" customFormat="false" ht="12.75" hidden="false" customHeight="false" outlineLevel="0" collapsed="false">
      <c r="E5582" s="40"/>
    </row>
    <row r="5583" customFormat="false" ht="12.75" hidden="false" customHeight="false" outlineLevel="0" collapsed="false">
      <c r="E5583" s="40"/>
    </row>
    <row r="5584" customFormat="false" ht="12.75" hidden="false" customHeight="false" outlineLevel="0" collapsed="false">
      <c r="E5584" s="40"/>
    </row>
    <row r="5585" customFormat="false" ht="12.75" hidden="false" customHeight="false" outlineLevel="0" collapsed="false">
      <c r="E5585" s="40"/>
    </row>
    <row r="5586" customFormat="false" ht="12.75" hidden="false" customHeight="false" outlineLevel="0" collapsed="false">
      <c r="E5586" s="40"/>
    </row>
    <row r="5587" customFormat="false" ht="12.75" hidden="false" customHeight="false" outlineLevel="0" collapsed="false">
      <c r="E5587" s="40"/>
    </row>
    <row r="5588" customFormat="false" ht="12.75" hidden="false" customHeight="false" outlineLevel="0" collapsed="false">
      <c r="E5588" s="40"/>
    </row>
    <row r="5589" customFormat="false" ht="12.75" hidden="false" customHeight="false" outlineLevel="0" collapsed="false">
      <c r="E5589" s="40"/>
    </row>
    <row r="5590" customFormat="false" ht="12.75" hidden="false" customHeight="false" outlineLevel="0" collapsed="false">
      <c r="E5590" s="40"/>
    </row>
    <row r="5591" customFormat="false" ht="12.75" hidden="false" customHeight="false" outlineLevel="0" collapsed="false">
      <c r="E5591" s="40"/>
    </row>
    <row r="5592" customFormat="false" ht="12.75" hidden="false" customHeight="false" outlineLevel="0" collapsed="false">
      <c r="E5592" s="40"/>
    </row>
    <row r="5593" customFormat="false" ht="12.75" hidden="false" customHeight="false" outlineLevel="0" collapsed="false">
      <c r="E5593" s="40"/>
    </row>
    <row r="5594" customFormat="false" ht="12.75" hidden="false" customHeight="false" outlineLevel="0" collapsed="false">
      <c r="E5594" s="40"/>
    </row>
    <row r="5595" customFormat="false" ht="12.75" hidden="false" customHeight="false" outlineLevel="0" collapsed="false">
      <c r="E5595" s="40"/>
    </row>
    <row r="5596" customFormat="false" ht="12.75" hidden="false" customHeight="false" outlineLevel="0" collapsed="false">
      <c r="E5596" s="40"/>
    </row>
    <row r="5597" customFormat="false" ht="12.75" hidden="false" customHeight="false" outlineLevel="0" collapsed="false">
      <c r="E5597" s="40"/>
    </row>
    <row r="5598" customFormat="false" ht="12.75" hidden="false" customHeight="false" outlineLevel="0" collapsed="false">
      <c r="E5598" s="40"/>
    </row>
    <row r="5599" customFormat="false" ht="12.75" hidden="false" customHeight="false" outlineLevel="0" collapsed="false">
      <c r="E5599" s="40"/>
    </row>
    <row r="5600" customFormat="false" ht="12.75" hidden="false" customHeight="false" outlineLevel="0" collapsed="false">
      <c r="E5600" s="40"/>
    </row>
    <row r="5601" customFormat="false" ht="12.75" hidden="false" customHeight="false" outlineLevel="0" collapsed="false">
      <c r="E5601" s="40"/>
    </row>
    <row r="5602" customFormat="false" ht="12.75" hidden="false" customHeight="false" outlineLevel="0" collapsed="false">
      <c r="E5602" s="40"/>
    </row>
    <row r="5603" customFormat="false" ht="12.75" hidden="false" customHeight="false" outlineLevel="0" collapsed="false">
      <c r="E5603" s="40"/>
    </row>
    <row r="5604" customFormat="false" ht="12.75" hidden="false" customHeight="false" outlineLevel="0" collapsed="false">
      <c r="E5604" s="40"/>
    </row>
    <row r="5605" customFormat="false" ht="12.75" hidden="false" customHeight="false" outlineLevel="0" collapsed="false">
      <c r="E5605" s="40"/>
    </row>
    <row r="5606" customFormat="false" ht="12.75" hidden="false" customHeight="false" outlineLevel="0" collapsed="false">
      <c r="E5606" s="40"/>
    </row>
    <row r="5607" customFormat="false" ht="12.75" hidden="false" customHeight="false" outlineLevel="0" collapsed="false">
      <c r="E5607" s="40"/>
    </row>
    <row r="5608" customFormat="false" ht="12.75" hidden="false" customHeight="false" outlineLevel="0" collapsed="false">
      <c r="E5608" s="40"/>
    </row>
    <row r="5609" customFormat="false" ht="12.75" hidden="false" customHeight="false" outlineLevel="0" collapsed="false">
      <c r="E5609" s="40"/>
    </row>
    <row r="5610" customFormat="false" ht="12.75" hidden="false" customHeight="false" outlineLevel="0" collapsed="false">
      <c r="E5610" s="40"/>
    </row>
    <row r="5611" customFormat="false" ht="12.75" hidden="false" customHeight="false" outlineLevel="0" collapsed="false">
      <c r="E5611" s="40"/>
    </row>
    <row r="5612" customFormat="false" ht="12.75" hidden="false" customHeight="false" outlineLevel="0" collapsed="false">
      <c r="E5612" s="40"/>
    </row>
    <row r="5613" customFormat="false" ht="12.75" hidden="false" customHeight="false" outlineLevel="0" collapsed="false">
      <c r="E5613" s="40"/>
    </row>
    <row r="5614" customFormat="false" ht="12.75" hidden="false" customHeight="false" outlineLevel="0" collapsed="false">
      <c r="E5614" s="40"/>
    </row>
    <row r="5615" customFormat="false" ht="12.75" hidden="false" customHeight="false" outlineLevel="0" collapsed="false">
      <c r="E5615" s="40"/>
    </row>
    <row r="5616" customFormat="false" ht="12.75" hidden="false" customHeight="false" outlineLevel="0" collapsed="false">
      <c r="E5616" s="40"/>
    </row>
    <row r="5617" customFormat="false" ht="12.75" hidden="false" customHeight="false" outlineLevel="0" collapsed="false">
      <c r="E5617" s="40"/>
    </row>
    <row r="5618" customFormat="false" ht="12.75" hidden="false" customHeight="false" outlineLevel="0" collapsed="false">
      <c r="E5618" s="40"/>
    </row>
    <row r="5619" customFormat="false" ht="12.75" hidden="false" customHeight="false" outlineLevel="0" collapsed="false">
      <c r="E5619" s="40"/>
    </row>
    <row r="5620" customFormat="false" ht="12.75" hidden="false" customHeight="false" outlineLevel="0" collapsed="false">
      <c r="E5620" s="40"/>
    </row>
    <row r="5621" customFormat="false" ht="12.75" hidden="false" customHeight="false" outlineLevel="0" collapsed="false">
      <c r="E5621" s="40"/>
    </row>
    <row r="5622" customFormat="false" ht="12.75" hidden="false" customHeight="false" outlineLevel="0" collapsed="false">
      <c r="E5622" s="40"/>
    </row>
    <row r="5623" customFormat="false" ht="12.75" hidden="false" customHeight="false" outlineLevel="0" collapsed="false">
      <c r="E5623" s="40"/>
    </row>
    <row r="5624" customFormat="false" ht="12.75" hidden="false" customHeight="false" outlineLevel="0" collapsed="false">
      <c r="E5624" s="40"/>
    </row>
    <row r="5625" customFormat="false" ht="12.75" hidden="false" customHeight="false" outlineLevel="0" collapsed="false">
      <c r="E5625" s="40"/>
    </row>
    <row r="5626" customFormat="false" ht="12.75" hidden="false" customHeight="false" outlineLevel="0" collapsed="false">
      <c r="E5626" s="40"/>
    </row>
    <row r="5627" customFormat="false" ht="12.75" hidden="false" customHeight="false" outlineLevel="0" collapsed="false">
      <c r="E5627" s="40"/>
    </row>
    <row r="5628" customFormat="false" ht="12.75" hidden="false" customHeight="false" outlineLevel="0" collapsed="false">
      <c r="E5628" s="40"/>
    </row>
    <row r="5629" customFormat="false" ht="12.75" hidden="false" customHeight="false" outlineLevel="0" collapsed="false">
      <c r="E5629" s="40"/>
    </row>
    <row r="5630" customFormat="false" ht="12.75" hidden="false" customHeight="false" outlineLevel="0" collapsed="false">
      <c r="E5630" s="40"/>
    </row>
    <row r="5631" customFormat="false" ht="12.75" hidden="false" customHeight="false" outlineLevel="0" collapsed="false">
      <c r="E5631" s="40"/>
    </row>
    <row r="5632" customFormat="false" ht="12.75" hidden="false" customHeight="false" outlineLevel="0" collapsed="false">
      <c r="E5632" s="40"/>
    </row>
    <row r="5633" customFormat="false" ht="12.75" hidden="false" customHeight="false" outlineLevel="0" collapsed="false">
      <c r="E5633" s="40"/>
    </row>
    <row r="5634" customFormat="false" ht="12.75" hidden="false" customHeight="false" outlineLevel="0" collapsed="false">
      <c r="E5634" s="40"/>
    </row>
    <row r="5635" customFormat="false" ht="12.75" hidden="false" customHeight="false" outlineLevel="0" collapsed="false">
      <c r="E5635" s="40"/>
    </row>
    <row r="5636" customFormat="false" ht="12.75" hidden="false" customHeight="false" outlineLevel="0" collapsed="false">
      <c r="E5636" s="40"/>
    </row>
    <row r="5637" customFormat="false" ht="12.75" hidden="false" customHeight="false" outlineLevel="0" collapsed="false">
      <c r="E5637" s="40"/>
    </row>
    <row r="5638" customFormat="false" ht="12.75" hidden="false" customHeight="false" outlineLevel="0" collapsed="false">
      <c r="E5638" s="40"/>
    </row>
    <row r="5639" customFormat="false" ht="12.75" hidden="false" customHeight="false" outlineLevel="0" collapsed="false">
      <c r="E5639" s="40"/>
    </row>
    <row r="5640" customFormat="false" ht="12.75" hidden="false" customHeight="false" outlineLevel="0" collapsed="false">
      <c r="E5640" s="40"/>
    </row>
    <row r="5641" customFormat="false" ht="12.75" hidden="false" customHeight="false" outlineLevel="0" collapsed="false">
      <c r="E5641" s="40"/>
    </row>
    <row r="5642" customFormat="false" ht="12.75" hidden="false" customHeight="false" outlineLevel="0" collapsed="false">
      <c r="E5642" s="40"/>
    </row>
    <row r="5643" customFormat="false" ht="12.75" hidden="false" customHeight="false" outlineLevel="0" collapsed="false">
      <c r="E5643" s="40"/>
    </row>
    <row r="5644" customFormat="false" ht="12.75" hidden="false" customHeight="false" outlineLevel="0" collapsed="false">
      <c r="E5644" s="40"/>
    </row>
    <row r="5645" customFormat="false" ht="12.75" hidden="false" customHeight="false" outlineLevel="0" collapsed="false">
      <c r="E5645" s="40"/>
    </row>
    <row r="5646" customFormat="false" ht="12.75" hidden="false" customHeight="false" outlineLevel="0" collapsed="false">
      <c r="E5646" s="40"/>
    </row>
    <row r="5647" customFormat="false" ht="12.75" hidden="false" customHeight="false" outlineLevel="0" collapsed="false">
      <c r="E5647" s="40"/>
    </row>
    <row r="5648" customFormat="false" ht="12.75" hidden="false" customHeight="false" outlineLevel="0" collapsed="false">
      <c r="E5648" s="40"/>
    </row>
    <row r="5649" customFormat="false" ht="12.75" hidden="false" customHeight="false" outlineLevel="0" collapsed="false">
      <c r="E5649" s="40"/>
    </row>
    <row r="5650" customFormat="false" ht="12.75" hidden="false" customHeight="false" outlineLevel="0" collapsed="false">
      <c r="E5650" s="40"/>
    </row>
    <row r="5651" customFormat="false" ht="12.75" hidden="false" customHeight="false" outlineLevel="0" collapsed="false">
      <c r="E5651" s="40"/>
    </row>
    <row r="5652" customFormat="false" ht="12.75" hidden="false" customHeight="false" outlineLevel="0" collapsed="false">
      <c r="E5652" s="40"/>
    </row>
    <row r="5653" customFormat="false" ht="12.75" hidden="false" customHeight="false" outlineLevel="0" collapsed="false">
      <c r="E5653" s="40"/>
    </row>
    <row r="5654" customFormat="false" ht="12.75" hidden="false" customHeight="false" outlineLevel="0" collapsed="false">
      <c r="E5654" s="40"/>
    </row>
    <row r="5655" customFormat="false" ht="12.75" hidden="false" customHeight="false" outlineLevel="0" collapsed="false">
      <c r="E5655" s="40"/>
    </row>
    <row r="5656" customFormat="false" ht="12.75" hidden="false" customHeight="false" outlineLevel="0" collapsed="false">
      <c r="E5656" s="40"/>
    </row>
    <row r="5657" customFormat="false" ht="12.75" hidden="false" customHeight="false" outlineLevel="0" collapsed="false">
      <c r="E5657" s="40"/>
    </row>
    <row r="5658" customFormat="false" ht="12.75" hidden="false" customHeight="false" outlineLevel="0" collapsed="false">
      <c r="E5658" s="40"/>
    </row>
    <row r="5659" customFormat="false" ht="12.75" hidden="false" customHeight="false" outlineLevel="0" collapsed="false">
      <c r="E5659" s="40"/>
    </row>
    <row r="5660" customFormat="false" ht="12.75" hidden="false" customHeight="false" outlineLevel="0" collapsed="false">
      <c r="E5660" s="40"/>
    </row>
    <row r="5661" customFormat="false" ht="12.75" hidden="false" customHeight="false" outlineLevel="0" collapsed="false">
      <c r="E5661" s="40"/>
    </row>
    <row r="5662" customFormat="false" ht="12.75" hidden="false" customHeight="false" outlineLevel="0" collapsed="false">
      <c r="E5662" s="40"/>
    </row>
    <row r="5663" customFormat="false" ht="12.75" hidden="false" customHeight="false" outlineLevel="0" collapsed="false">
      <c r="E5663" s="40"/>
    </row>
    <row r="5664" customFormat="false" ht="12.75" hidden="false" customHeight="false" outlineLevel="0" collapsed="false">
      <c r="E5664" s="40"/>
    </row>
    <row r="5665" customFormat="false" ht="12.75" hidden="false" customHeight="false" outlineLevel="0" collapsed="false">
      <c r="E5665" s="40"/>
    </row>
    <row r="5666" customFormat="false" ht="12.75" hidden="false" customHeight="false" outlineLevel="0" collapsed="false">
      <c r="E5666" s="40"/>
    </row>
    <row r="5667" customFormat="false" ht="12.75" hidden="false" customHeight="false" outlineLevel="0" collapsed="false">
      <c r="E5667" s="40"/>
    </row>
    <row r="5668" customFormat="false" ht="12.75" hidden="false" customHeight="false" outlineLevel="0" collapsed="false">
      <c r="E5668" s="40"/>
    </row>
    <row r="5669" customFormat="false" ht="12.75" hidden="false" customHeight="false" outlineLevel="0" collapsed="false">
      <c r="E5669" s="40"/>
    </row>
    <row r="5670" customFormat="false" ht="12.75" hidden="false" customHeight="false" outlineLevel="0" collapsed="false">
      <c r="E5670" s="40"/>
    </row>
    <row r="5671" customFormat="false" ht="12.75" hidden="false" customHeight="false" outlineLevel="0" collapsed="false">
      <c r="E5671" s="40"/>
    </row>
    <row r="5672" customFormat="false" ht="12.75" hidden="false" customHeight="false" outlineLevel="0" collapsed="false">
      <c r="E5672" s="40"/>
    </row>
    <row r="5673" customFormat="false" ht="12.75" hidden="false" customHeight="false" outlineLevel="0" collapsed="false">
      <c r="E5673" s="40"/>
    </row>
    <row r="5674" customFormat="false" ht="12.75" hidden="false" customHeight="false" outlineLevel="0" collapsed="false">
      <c r="E5674" s="40"/>
    </row>
    <row r="5675" customFormat="false" ht="12.75" hidden="false" customHeight="false" outlineLevel="0" collapsed="false">
      <c r="E5675" s="40"/>
    </row>
    <row r="5676" customFormat="false" ht="12.75" hidden="false" customHeight="false" outlineLevel="0" collapsed="false">
      <c r="E5676" s="40"/>
    </row>
    <row r="5677" customFormat="false" ht="12.75" hidden="false" customHeight="false" outlineLevel="0" collapsed="false">
      <c r="E5677" s="40"/>
    </row>
    <row r="5678" customFormat="false" ht="12.75" hidden="false" customHeight="false" outlineLevel="0" collapsed="false">
      <c r="E5678" s="40"/>
    </row>
    <row r="5679" customFormat="false" ht="12.75" hidden="false" customHeight="false" outlineLevel="0" collapsed="false">
      <c r="E5679" s="40"/>
    </row>
    <row r="5680" customFormat="false" ht="12.75" hidden="false" customHeight="false" outlineLevel="0" collapsed="false">
      <c r="E5680" s="40"/>
    </row>
    <row r="5681" customFormat="false" ht="12.75" hidden="false" customHeight="false" outlineLevel="0" collapsed="false">
      <c r="E5681" s="40"/>
    </row>
    <row r="5682" customFormat="false" ht="12.75" hidden="false" customHeight="false" outlineLevel="0" collapsed="false">
      <c r="E5682" s="40"/>
    </row>
    <row r="5683" customFormat="false" ht="12.75" hidden="false" customHeight="false" outlineLevel="0" collapsed="false">
      <c r="E5683" s="40"/>
    </row>
    <row r="5684" customFormat="false" ht="12.75" hidden="false" customHeight="false" outlineLevel="0" collapsed="false">
      <c r="E5684" s="40"/>
    </row>
    <row r="5685" customFormat="false" ht="12.75" hidden="false" customHeight="false" outlineLevel="0" collapsed="false">
      <c r="E5685" s="40"/>
    </row>
    <row r="5686" customFormat="false" ht="12.75" hidden="false" customHeight="false" outlineLevel="0" collapsed="false">
      <c r="E5686" s="40"/>
    </row>
    <row r="5687" customFormat="false" ht="12.75" hidden="false" customHeight="false" outlineLevel="0" collapsed="false">
      <c r="E5687" s="40"/>
    </row>
    <row r="5688" customFormat="false" ht="12.75" hidden="false" customHeight="false" outlineLevel="0" collapsed="false">
      <c r="E5688" s="40"/>
    </row>
    <row r="5689" customFormat="false" ht="12.75" hidden="false" customHeight="false" outlineLevel="0" collapsed="false">
      <c r="E5689" s="40"/>
    </row>
    <row r="5690" customFormat="false" ht="12.75" hidden="false" customHeight="false" outlineLevel="0" collapsed="false">
      <c r="E5690" s="40"/>
    </row>
    <row r="5691" customFormat="false" ht="12.75" hidden="false" customHeight="false" outlineLevel="0" collapsed="false">
      <c r="E5691" s="40"/>
    </row>
    <row r="5692" customFormat="false" ht="12.75" hidden="false" customHeight="false" outlineLevel="0" collapsed="false">
      <c r="E5692" s="40"/>
    </row>
    <row r="5693" customFormat="false" ht="12.75" hidden="false" customHeight="false" outlineLevel="0" collapsed="false">
      <c r="E5693" s="40"/>
    </row>
    <row r="5694" customFormat="false" ht="12.75" hidden="false" customHeight="false" outlineLevel="0" collapsed="false">
      <c r="E5694" s="40"/>
    </row>
    <row r="5695" customFormat="false" ht="12.75" hidden="false" customHeight="false" outlineLevel="0" collapsed="false">
      <c r="E5695" s="40"/>
    </row>
    <row r="5696" customFormat="false" ht="12.75" hidden="false" customHeight="false" outlineLevel="0" collapsed="false">
      <c r="E5696" s="40"/>
    </row>
    <row r="5697" customFormat="false" ht="12.75" hidden="false" customHeight="false" outlineLevel="0" collapsed="false">
      <c r="E5697" s="40"/>
    </row>
    <row r="5698" customFormat="false" ht="12.75" hidden="false" customHeight="false" outlineLevel="0" collapsed="false">
      <c r="E5698" s="40"/>
    </row>
    <row r="5699" customFormat="false" ht="12.75" hidden="false" customHeight="false" outlineLevel="0" collapsed="false">
      <c r="E5699" s="40"/>
    </row>
    <row r="5700" customFormat="false" ht="12.75" hidden="false" customHeight="false" outlineLevel="0" collapsed="false">
      <c r="E5700" s="40"/>
    </row>
    <row r="5701" customFormat="false" ht="12.75" hidden="false" customHeight="false" outlineLevel="0" collapsed="false">
      <c r="E5701" s="40"/>
    </row>
    <row r="5702" customFormat="false" ht="12.75" hidden="false" customHeight="false" outlineLevel="0" collapsed="false">
      <c r="E5702" s="40"/>
    </row>
    <row r="5703" customFormat="false" ht="12.75" hidden="false" customHeight="false" outlineLevel="0" collapsed="false">
      <c r="E5703" s="40"/>
    </row>
    <row r="5704" customFormat="false" ht="12.75" hidden="false" customHeight="false" outlineLevel="0" collapsed="false">
      <c r="E5704" s="40"/>
    </row>
    <row r="5705" customFormat="false" ht="12.75" hidden="false" customHeight="false" outlineLevel="0" collapsed="false">
      <c r="E5705" s="40"/>
    </row>
    <row r="5706" customFormat="false" ht="12.75" hidden="false" customHeight="false" outlineLevel="0" collapsed="false">
      <c r="E5706" s="40"/>
    </row>
    <row r="5707" customFormat="false" ht="12.75" hidden="false" customHeight="false" outlineLevel="0" collapsed="false">
      <c r="E5707" s="40"/>
    </row>
    <row r="5708" customFormat="false" ht="12.75" hidden="false" customHeight="false" outlineLevel="0" collapsed="false">
      <c r="E5708" s="40"/>
    </row>
    <row r="5709" customFormat="false" ht="12.75" hidden="false" customHeight="false" outlineLevel="0" collapsed="false">
      <c r="E5709" s="40"/>
    </row>
    <row r="5710" customFormat="false" ht="12.75" hidden="false" customHeight="false" outlineLevel="0" collapsed="false">
      <c r="E5710" s="40"/>
    </row>
    <row r="5711" customFormat="false" ht="12.75" hidden="false" customHeight="false" outlineLevel="0" collapsed="false">
      <c r="E5711" s="40"/>
    </row>
    <row r="5712" customFormat="false" ht="12.75" hidden="false" customHeight="false" outlineLevel="0" collapsed="false">
      <c r="E5712" s="40"/>
    </row>
    <row r="5713" customFormat="false" ht="12.75" hidden="false" customHeight="false" outlineLevel="0" collapsed="false">
      <c r="E5713" s="40"/>
    </row>
    <row r="5714" customFormat="false" ht="12.75" hidden="false" customHeight="false" outlineLevel="0" collapsed="false">
      <c r="E5714" s="40"/>
    </row>
    <row r="5715" customFormat="false" ht="12.75" hidden="false" customHeight="false" outlineLevel="0" collapsed="false">
      <c r="E5715" s="40"/>
    </row>
    <row r="5716" customFormat="false" ht="12.75" hidden="false" customHeight="false" outlineLevel="0" collapsed="false">
      <c r="E5716" s="40"/>
    </row>
    <row r="5717" customFormat="false" ht="12.75" hidden="false" customHeight="false" outlineLevel="0" collapsed="false">
      <c r="E5717" s="40"/>
    </row>
    <row r="5718" customFormat="false" ht="12.75" hidden="false" customHeight="false" outlineLevel="0" collapsed="false">
      <c r="E5718" s="40"/>
    </row>
    <row r="5719" customFormat="false" ht="12.75" hidden="false" customHeight="false" outlineLevel="0" collapsed="false">
      <c r="E5719" s="40"/>
    </row>
    <row r="5720" customFormat="false" ht="12.75" hidden="false" customHeight="false" outlineLevel="0" collapsed="false">
      <c r="E5720" s="40"/>
    </row>
    <row r="5721" customFormat="false" ht="12.75" hidden="false" customHeight="false" outlineLevel="0" collapsed="false">
      <c r="E5721" s="40"/>
    </row>
    <row r="5722" customFormat="false" ht="12.75" hidden="false" customHeight="false" outlineLevel="0" collapsed="false">
      <c r="E5722" s="40"/>
    </row>
    <row r="5723" customFormat="false" ht="12.75" hidden="false" customHeight="false" outlineLevel="0" collapsed="false">
      <c r="E5723" s="40"/>
    </row>
    <row r="5724" customFormat="false" ht="12.75" hidden="false" customHeight="false" outlineLevel="0" collapsed="false">
      <c r="E5724" s="40"/>
    </row>
    <row r="5725" customFormat="false" ht="12.75" hidden="false" customHeight="false" outlineLevel="0" collapsed="false">
      <c r="E5725" s="40"/>
    </row>
    <row r="5726" customFormat="false" ht="12.75" hidden="false" customHeight="false" outlineLevel="0" collapsed="false">
      <c r="E5726" s="40"/>
    </row>
    <row r="5727" customFormat="false" ht="12.75" hidden="false" customHeight="false" outlineLevel="0" collapsed="false">
      <c r="E5727" s="40"/>
    </row>
    <row r="5728" customFormat="false" ht="12.75" hidden="false" customHeight="false" outlineLevel="0" collapsed="false">
      <c r="E5728" s="40"/>
    </row>
    <row r="5729" customFormat="false" ht="12.75" hidden="false" customHeight="false" outlineLevel="0" collapsed="false">
      <c r="E5729" s="40"/>
    </row>
    <row r="5730" customFormat="false" ht="12.75" hidden="false" customHeight="false" outlineLevel="0" collapsed="false">
      <c r="E5730" s="40"/>
    </row>
    <row r="5731" customFormat="false" ht="12.75" hidden="false" customHeight="false" outlineLevel="0" collapsed="false">
      <c r="E5731" s="40"/>
    </row>
    <row r="5732" customFormat="false" ht="12.75" hidden="false" customHeight="false" outlineLevel="0" collapsed="false">
      <c r="E5732" s="40"/>
    </row>
    <row r="5733" customFormat="false" ht="12.75" hidden="false" customHeight="false" outlineLevel="0" collapsed="false">
      <c r="E5733" s="40"/>
    </row>
    <row r="5734" customFormat="false" ht="12.75" hidden="false" customHeight="false" outlineLevel="0" collapsed="false">
      <c r="E5734" s="40"/>
    </row>
    <row r="5735" customFormat="false" ht="12.75" hidden="false" customHeight="false" outlineLevel="0" collapsed="false">
      <c r="E5735" s="40"/>
    </row>
    <row r="5736" customFormat="false" ht="12.75" hidden="false" customHeight="false" outlineLevel="0" collapsed="false">
      <c r="E5736" s="40"/>
    </row>
    <row r="5737" customFormat="false" ht="12.75" hidden="false" customHeight="false" outlineLevel="0" collapsed="false">
      <c r="E5737" s="40"/>
    </row>
    <row r="5738" customFormat="false" ht="12.75" hidden="false" customHeight="false" outlineLevel="0" collapsed="false">
      <c r="E5738" s="40"/>
    </row>
    <row r="5739" customFormat="false" ht="12.75" hidden="false" customHeight="false" outlineLevel="0" collapsed="false">
      <c r="E5739" s="40"/>
    </row>
    <row r="5740" customFormat="false" ht="12.75" hidden="false" customHeight="false" outlineLevel="0" collapsed="false">
      <c r="E5740" s="40"/>
    </row>
    <row r="5741" customFormat="false" ht="12.75" hidden="false" customHeight="false" outlineLevel="0" collapsed="false">
      <c r="E5741" s="40"/>
    </row>
    <row r="5742" customFormat="false" ht="12.75" hidden="false" customHeight="false" outlineLevel="0" collapsed="false">
      <c r="E5742" s="40"/>
    </row>
    <row r="5743" customFormat="false" ht="12.75" hidden="false" customHeight="false" outlineLevel="0" collapsed="false">
      <c r="E5743" s="40"/>
    </row>
    <row r="5744" customFormat="false" ht="12.75" hidden="false" customHeight="false" outlineLevel="0" collapsed="false">
      <c r="E5744" s="40"/>
    </row>
    <row r="5745" customFormat="false" ht="12.75" hidden="false" customHeight="false" outlineLevel="0" collapsed="false">
      <c r="E5745" s="40"/>
    </row>
    <row r="5746" customFormat="false" ht="12.75" hidden="false" customHeight="false" outlineLevel="0" collapsed="false">
      <c r="E5746" s="40"/>
    </row>
    <row r="5747" customFormat="false" ht="12.75" hidden="false" customHeight="false" outlineLevel="0" collapsed="false">
      <c r="E5747" s="40"/>
    </row>
    <row r="5748" customFormat="false" ht="12.75" hidden="false" customHeight="false" outlineLevel="0" collapsed="false">
      <c r="E5748" s="40"/>
    </row>
    <row r="5749" customFormat="false" ht="12.75" hidden="false" customHeight="false" outlineLevel="0" collapsed="false">
      <c r="E5749" s="40"/>
    </row>
    <row r="5750" customFormat="false" ht="12.75" hidden="false" customHeight="false" outlineLevel="0" collapsed="false">
      <c r="E5750" s="40"/>
    </row>
    <row r="5751" customFormat="false" ht="12.75" hidden="false" customHeight="false" outlineLevel="0" collapsed="false">
      <c r="E5751" s="40"/>
    </row>
    <row r="5752" customFormat="false" ht="12.75" hidden="false" customHeight="false" outlineLevel="0" collapsed="false">
      <c r="E5752" s="40"/>
    </row>
    <row r="5753" customFormat="false" ht="12.75" hidden="false" customHeight="false" outlineLevel="0" collapsed="false">
      <c r="E5753" s="40"/>
    </row>
    <row r="5754" customFormat="false" ht="12.75" hidden="false" customHeight="false" outlineLevel="0" collapsed="false">
      <c r="E5754" s="40"/>
    </row>
    <row r="5755" customFormat="false" ht="12.75" hidden="false" customHeight="false" outlineLevel="0" collapsed="false">
      <c r="E5755" s="40"/>
    </row>
    <row r="5756" customFormat="false" ht="12.75" hidden="false" customHeight="false" outlineLevel="0" collapsed="false">
      <c r="E5756" s="40"/>
    </row>
    <row r="5757" customFormat="false" ht="12.75" hidden="false" customHeight="false" outlineLevel="0" collapsed="false">
      <c r="E5757" s="40"/>
    </row>
    <row r="5758" customFormat="false" ht="12.75" hidden="false" customHeight="false" outlineLevel="0" collapsed="false">
      <c r="E5758" s="40"/>
    </row>
    <row r="5759" customFormat="false" ht="12.75" hidden="false" customHeight="false" outlineLevel="0" collapsed="false">
      <c r="E5759" s="40"/>
    </row>
    <row r="5760" customFormat="false" ht="12.75" hidden="false" customHeight="false" outlineLevel="0" collapsed="false">
      <c r="E5760" s="40"/>
    </row>
    <row r="5761" customFormat="false" ht="12.75" hidden="false" customHeight="false" outlineLevel="0" collapsed="false">
      <c r="E5761" s="40"/>
    </row>
    <row r="5762" customFormat="false" ht="12.75" hidden="false" customHeight="false" outlineLevel="0" collapsed="false">
      <c r="E5762" s="40"/>
    </row>
    <row r="5763" customFormat="false" ht="12.75" hidden="false" customHeight="false" outlineLevel="0" collapsed="false">
      <c r="E5763" s="40"/>
    </row>
    <row r="5764" customFormat="false" ht="12.75" hidden="false" customHeight="false" outlineLevel="0" collapsed="false">
      <c r="E5764" s="40"/>
    </row>
    <row r="5765" customFormat="false" ht="12.75" hidden="false" customHeight="false" outlineLevel="0" collapsed="false">
      <c r="E5765" s="40"/>
    </row>
    <row r="5766" customFormat="false" ht="12.75" hidden="false" customHeight="false" outlineLevel="0" collapsed="false">
      <c r="E5766" s="40"/>
    </row>
    <row r="5767" customFormat="false" ht="12.75" hidden="false" customHeight="false" outlineLevel="0" collapsed="false">
      <c r="E5767" s="40"/>
    </row>
    <row r="5768" customFormat="false" ht="12.75" hidden="false" customHeight="false" outlineLevel="0" collapsed="false">
      <c r="E5768" s="40"/>
    </row>
    <row r="5769" customFormat="false" ht="12.75" hidden="false" customHeight="false" outlineLevel="0" collapsed="false">
      <c r="E5769" s="40"/>
    </row>
    <row r="5770" customFormat="false" ht="12.75" hidden="false" customHeight="false" outlineLevel="0" collapsed="false">
      <c r="E5770" s="40"/>
    </row>
    <row r="5771" customFormat="false" ht="12.75" hidden="false" customHeight="false" outlineLevel="0" collapsed="false">
      <c r="E5771" s="40"/>
    </row>
    <row r="5772" customFormat="false" ht="12.75" hidden="false" customHeight="false" outlineLevel="0" collapsed="false">
      <c r="E5772" s="40"/>
    </row>
    <row r="5773" customFormat="false" ht="12.75" hidden="false" customHeight="false" outlineLevel="0" collapsed="false">
      <c r="E5773" s="40"/>
    </row>
    <row r="5774" customFormat="false" ht="12.75" hidden="false" customHeight="false" outlineLevel="0" collapsed="false">
      <c r="E5774" s="40"/>
    </row>
    <row r="5775" customFormat="false" ht="12.75" hidden="false" customHeight="false" outlineLevel="0" collapsed="false">
      <c r="E5775" s="40"/>
    </row>
    <row r="5776" customFormat="false" ht="12.75" hidden="false" customHeight="false" outlineLevel="0" collapsed="false">
      <c r="E5776" s="40"/>
    </row>
    <row r="5777" customFormat="false" ht="12.75" hidden="false" customHeight="false" outlineLevel="0" collapsed="false">
      <c r="E5777" s="40"/>
    </row>
    <row r="5778" customFormat="false" ht="12.75" hidden="false" customHeight="false" outlineLevel="0" collapsed="false">
      <c r="E5778" s="40"/>
    </row>
    <row r="5779" customFormat="false" ht="12.75" hidden="false" customHeight="false" outlineLevel="0" collapsed="false">
      <c r="E5779" s="40"/>
    </row>
    <row r="5780" customFormat="false" ht="12.75" hidden="false" customHeight="false" outlineLevel="0" collapsed="false">
      <c r="E5780" s="40"/>
    </row>
    <row r="5781" customFormat="false" ht="12.75" hidden="false" customHeight="false" outlineLevel="0" collapsed="false">
      <c r="E5781" s="40"/>
    </row>
    <row r="5782" customFormat="false" ht="12.75" hidden="false" customHeight="false" outlineLevel="0" collapsed="false">
      <c r="E5782" s="40"/>
    </row>
    <row r="5783" customFormat="false" ht="12.75" hidden="false" customHeight="false" outlineLevel="0" collapsed="false">
      <c r="E5783" s="40"/>
    </row>
    <row r="5784" customFormat="false" ht="12.75" hidden="false" customHeight="false" outlineLevel="0" collapsed="false">
      <c r="E5784" s="40"/>
    </row>
    <row r="5785" customFormat="false" ht="12.75" hidden="false" customHeight="false" outlineLevel="0" collapsed="false">
      <c r="E5785" s="40"/>
    </row>
    <row r="5786" customFormat="false" ht="12.75" hidden="false" customHeight="false" outlineLevel="0" collapsed="false">
      <c r="E5786" s="40"/>
    </row>
    <row r="5787" customFormat="false" ht="12.75" hidden="false" customHeight="false" outlineLevel="0" collapsed="false">
      <c r="E5787" s="40"/>
    </row>
    <row r="5788" customFormat="false" ht="12.75" hidden="false" customHeight="false" outlineLevel="0" collapsed="false">
      <c r="E5788" s="40"/>
    </row>
    <row r="5789" customFormat="false" ht="12.75" hidden="false" customHeight="false" outlineLevel="0" collapsed="false">
      <c r="E5789" s="40"/>
    </row>
    <row r="5790" customFormat="false" ht="12.75" hidden="false" customHeight="false" outlineLevel="0" collapsed="false">
      <c r="E5790" s="40"/>
    </row>
    <row r="5791" customFormat="false" ht="12.75" hidden="false" customHeight="false" outlineLevel="0" collapsed="false">
      <c r="E5791" s="40"/>
    </row>
    <row r="5792" customFormat="false" ht="12.75" hidden="false" customHeight="false" outlineLevel="0" collapsed="false">
      <c r="E5792" s="40"/>
    </row>
    <row r="5793" customFormat="false" ht="12.75" hidden="false" customHeight="false" outlineLevel="0" collapsed="false">
      <c r="E5793" s="40"/>
    </row>
    <row r="5794" customFormat="false" ht="12.75" hidden="false" customHeight="false" outlineLevel="0" collapsed="false">
      <c r="E5794" s="40"/>
    </row>
    <row r="5795" customFormat="false" ht="12.75" hidden="false" customHeight="false" outlineLevel="0" collapsed="false">
      <c r="E5795" s="40"/>
    </row>
    <row r="5796" customFormat="false" ht="12.75" hidden="false" customHeight="false" outlineLevel="0" collapsed="false">
      <c r="E5796" s="40"/>
    </row>
    <row r="5797" customFormat="false" ht="12.75" hidden="false" customHeight="false" outlineLevel="0" collapsed="false">
      <c r="E5797" s="40"/>
    </row>
    <row r="5798" customFormat="false" ht="12.75" hidden="false" customHeight="false" outlineLevel="0" collapsed="false">
      <c r="E5798" s="40"/>
    </row>
    <row r="5799" customFormat="false" ht="12.75" hidden="false" customHeight="false" outlineLevel="0" collapsed="false">
      <c r="E5799" s="40"/>
    </row>
    <row r="5800" customFormat="false" ht="12.75" hidden="false" customHeight="false" outlineLevel="0" collapsed="false">
      <c r="E5800" s="40"/>
    </row>
    <row r="5801" customFormat="false" ht="12.75" hidden="false" customHeight="false" outlineLevel="0" collapsed="false">
      <c r="E5801" s="40"/>
    </row>
    <row r="5802" customFormat="false" ht="12.75" hidden="false" customHeight="false" outlineLevel="0" collapsed="false">
      <c r="E5802" s="40"/>
    </row>
    <row r="5803" customFormat="false" ht="12.75" hidden="false" customHeight="false" outlineLevel="0" collapsed="false">
      <c r="E5803" s="40"/>
    </row>
    <row r="5804" customFormat="false" ht="12.75" hidden="false" customHeight="false" outlineLevel="0" collapsed="false">
      <c r="E5804" s="40"/>
    </row>
    <row r="5805" customFormat="false" ht="12.75" hidden="false" customHeight="false" outlineLevel="0" collapsed="false">
      <c r="E5805" s="40"/>
    </row>
    <row r="5806" customFormat="false" ht="12.75" hidden="false" customHeight="false" outlineLevel="0" collapsed="false">
      <c r="E5806" s="40"/>
    </row>
    <row r="5807" customFormat="false" ht="12.75" hidden="false" customHeight="false" outlineLevel="0" collapsed="false">
      <c r="E5807" s="40"/>
    </row>
    <row r="5808" customFormat="false" ht="12.75" hidden="false" customHeight="false" outlineLevel="0" collapsed="false">
      <c r="E5808" s="40"/>
    </row>
    <row r="5809" customFormat="false" ht="12.75" hidden="false" customHeight="false" outlineLevel="0" collapsed="false">
      <c r="E5809" s="40"/>
    </row>
    <row r="5810" customFormat="false" ht="12.75" hidden="false" customHeight="false" outlineLevel="0" collapsed="false">
      <c r="E5810" s="40"/>
    </row>
    <row r="5811" customFormat="false" ht="12.75" hidden="false" customHeight="false" outlineLevel="0" collapsed="false">
      <c r="E5811" s="40"/>
    </row>
    <row r="5812" customFormat="false" ht="12.75" hidden="false" customHeight="false" outlineLevel="0" collapsed="false">
      <c r="E5812" s="40"/>
    </row>
    <row r="5813" customFormat="false" ht="12.75" hidden="false" customHeight="false" outlineLevel="0" collapsed="false">
      <c r="E5813" s="40"/>
    </row>
    <row r="5814" customFormat="false" ht="12.75" hidden="false" customHeight="false" outlineLevel="0" collapsed="false">
      <c r="E5814" s="40"/>
    </row>
    <row r="5815" customFormat="false" ht="12.75" hidden="false" customHeight="false" outlineLevel="0" collapsed="false">
      <c r="E5815" s="40"/>
    </row>
    <row r="5816" customFormat="false" ht="12.75" hidden="false" customHeight="false" outlineLevel="0" collapsed="false">
      <c r="E5816" s="40"/>
    </row>
    <row r="5817" customFormat="false" ht="12.75" hidden="false" customHeight="false" outlineLevel="0" collapsed="false">
      <c r="E5817" s="40"/>
    </row>
    <row r="5818" customFormat="false" ht="12.75" hidden="false" customHeight="false" outlineLevel="0" collapsed="false">
      <c r="E5818" s="40"/>
    </row>
    <row r="5819" customFormat="false" ht="12.75" hidden="false" customHeight="false" outlineLevel="0" collapsed="false">
      <c r="E5819" s="40"/>
    </row>
    <row r="5820" customFormat="false" ht="12.75" hidden="false" customHeight="false" outlineLevel="0" collapsed="false">
      <c r="E5820" s="40"/>
    </row>
    <row r="5821" customFormat="false" ht="12.75" hidden="false" customHeight="false" outlineLevel="0" collapsed="false">
      <c r="E5821" s="40"/>
    </row>
    <row r="5822" customFormat="false" ht="12.75" hidden="false" customHeight="false" outlineLevel="0" collapsed="false">
      <c r="E5822" s="40"/>
    </row>
    <row r="5823" customFormat="false" ht="12.75" hidden="false" customHeight="false" outlineLevel="0" collapsed="false">
      <c r="E5823" s="40"/>
    </row>
    <row r="5824" customFormat="false" ht="12.75" hidden="false" customHeight="false" outlineLevel="0" collapsed="false">
      <c r="E5824" s="40"/>
    </row>
    <row r="5825" customFormat="false" ht="12.75" hidden="false" customHeight="false" outlineLevel="0" collapsed="false">
      <c r="E5825" s="40"/>
    </row>
    <row r="5826" customFormat="false" ht="12.75" hidden="false" customHeight="false" outlineLevel="0" collapsed="false">
      <c r="E5826" s="40"/>
    </row>
    <row r="5827" customFormat="false" ht="12.75" hidden="false" customHeight="false" outlineLevel="0" collapsed="false">
      <c r="E5827" s="40"/>
    </row>
    <row r="5828" customFormat="false" ht="12.75" hidden="false" customHeight="false" outlineLevel="0" collapsed="false">
      <c r="E5828" s="40"/>
    </row>
    <row r="5829" customFormat="false" ht="12.75" hidden="false" customHeight="false" outlineLevel="0" collapsed="false">
      <c r="E5829" s="40"/>
    </row>
    <row r="5830" customFormat="false" ht="12.75" hidden="false" customHeight="false" outlineLevel="0" collapsed="false">
      <c r="E5830" s="40"/>
    </row>
    <row r="5831" customFormat="false" ht="12.75" hidden="false" customHeight="false" outlineLevel="0" collapsed="false">
      <c r="E5831" s="40"/>
    </row>
    <row r="5832" customFormat="false" ht="12.75" hidden="false" customHeight="false" outlineLevel="0" collapsed="false">
      <c r="E5832" s="40"/>
    </row>
    <row r="5833" customFormat="false" ht="12.75" hidden="false" customHeight="false" outlineLevel="0" collapsed="false">
      <c r="E5833" s="40"/>
    </row>
    <row r="5834" customFormat="false" ht="12.75" hidden="false" customHeight="false" outlineLevel="0" collapsed="false">
      <c r="E5834" s="40"/>
    </row>
    <row r="5835" customFormat="false" ht="12.75" hidden="false" customHeight="false" outlineLevel="0" collapsed="false">
      <c r="E5835" s="40"/>
    </row>
    <row r="5836" customFormat="false" ht="12.75" hidden="false" customHeight="false" outlineLevel="0" collapsed="false">
      <c r="E5836" s="40"/>
    </row>
    <row r="5837" customFormat="false" ht="12.75" hidden="false" customHeight="false" outlineLevel="0" collapsed="false">
      <c r="E5837" s="40"/>
    </row>
    <row r="5838" customFormat="false" ht="12.75" hidden="false" customHeight="false" outlineLevel="0" collapsed="false">
      <c r="E5838" s="40"/>
    </row>
    <row r="5839" customFormat="false" ht="12.75" hidden="false" customHeight="false" outlineLevel="0" collapsed="false">
      <c r="E5839" s="40"/>
    </row>
    <row r="5840" customFormat="false" ht="12.75" hidden="false" customHeight="false" outlineLevel="0" collapsed="false">
      <c r="E5840" s="40"/>
    </row>
    <row r="5841" customFormat="false" ht="12.75" hidden="false" customHeight="false" outlineLevel="0" collapsed="false">
      <c r="E5841" s="40"/>
    </row>
    <row r="5842" customFormat="false" ht="12.75" hidden="false" customHeight="false" outlineLevel="0" collapsed="false">
      <c r="E5842" s="40"/>
    </row>
    <row r="5843" customFormat="false" ht="12.75" hidden="false" customHeight="false" outlineLevel="0" collapsed="false">
      <c r="E5843" s="40"/>
    </row>
    <row r="5844" customFormat="false" ht="12.75" hidden="false" customHeight="false" outlineLevel="0" collapsed="false">
      <c r="E5844" s="40"/>
    </row>
    <row r="5845" customFormat="false" ht="12.75" hidden="false" customHeight="false" outlineLevel="0" collapsed="false">
      <c r="E5845" s="40"/>
    </row>
    <row r="5846" customFormat="false" ht="12.75" hidden="false" customHeight="false" outlineLevel="0" collapsed="false">
      <c r="E5846" s="40"/>
    </row>
    <row r="5847" customFormat="false" ht="12.75" hidden="false" customHeight="false" outlineLevel="0" collapsed="false">
      <c r="E5847" s="40"/>
    </row>
    <row r="5848" customFormat="false" ht="12.75" hidden="false" customHeight="false" outlineLevel="0" collapsed="false">
      <c r="E5848" s="40"/>
    </row>
    <row r="5849" customFormat="false" ht="12.75" hidden="false" customHeight="false" outlineLevel="0" collapsed="false">
      <c r="E5849" s="40"/>
    </row>
    <row r="5850" customFormat="false" ht="12.75" hidden="false" customHeight="false" outlineLevel="0" collapsed="false">
      <c r="E5850" s="40"/>
    </row>
    <row r="5851" customFormat="false" ht="12.75" hidden="false" customHeight="false" outlineLevel="0" collapsed="false">
      <c r="E5851" s="40"/>
    </row>
    <row r="5852" customFormat="false" ht="12.75" hidden="false" customHeight="false" outlineLevel="0" collapsed="false">
      <c r="E5852" s="40"/>
    </row>
    <row r="5853" customFormat="false" ht="12.75" hidden="false" customHeight="false" outlineLevel="0" collapsed="false">
      <c r="E5853" s="40"/>
    </row>
    <row r="5854" customFormat="false" ht="12.75" hidden="false" customHeight="false" outlineLevel="0" collapsed="false">
      <c r="E5854" s="40"/>
    </row>
    <row r="5855" customFormat="false" ht="12.75" hidden="false" customHeight="false" outlineLevel="0" collapsed="false">
      <c r="E5855" s="40"/>
    </row>
    <row r="5856" customFormat="false" ht="12.75" hidden="false" customHeight="false" outlineLevel="0" collapsed="false">
      <c r="E5856" s="40"/>
    </row>
    <row r="5857" customFormat="false" ht="12.75" hidden="false" customHeight="false" outlineLevel="0" collapsed="false">
      <c r="E5857" s="40"/>
    </row>
    <row r="5858" customFormat="false" ht="12.75" hidden="false" customHeight="false" outlineLevel="0" collapsed="false">
      <c r="E5858" s="40"/>
    </row>
    <row r="5859" customFormat="false" ht="12.75" hidden="false" customHeight="false" outlineLevel="0" collapsed="false">
      <c r="E5859" s="40"/>
    </row>
    <row r="5860" customFormat="false" ht="12.75" hidden="false" customHeight="false" outlineLevel="0" collapsed="false">
      <c r="E5860" s="40"/>
    </row>
    <row r="5861" customFormat="false" ht="12.75" hidden="false" customHeight="false" outlineLevel="0" collapsed="false">
      <c r="E5861" s="40"/>
    </row>
    <row r="5862" customFormat="false" ht="12.75" hidden="false" customHeight="false" outlineLevel="0" collapsed="false">
      <c r="E5862" s="40"/>
    </row>
    <row r="5863" customFormat="false" ht="12.75" hidden="false" customHeight="false" outlineLevel="0" collapsed="false">
      <c r="E5863" s="40"/>
    </row>
    <row r="5864" customFormat="false" ht="12.75" hidden="false" customHeight="false" outlineLevel="0" collapsed="false">
      <c r="E5864" s="40"/>
    </row>
    <row r="5865" customFormat="false" ht="12.75" hidden="false" customHeight="false" outlineLevel="0" collapsed="false">
      <c r="E5865" s="40"/>
    </row>
    <row r="5866" customFormat="false" ht="12.75" hidden="false" customHeight="false" outlineLevel="0" collapsed="false">
      <c r="E5866" s="40"/>
    </row>
    <row r="5867" customFormat="false" ht="12.75" hidden="false" customHeight="false" outlineLevel="0" collapsed="false">
      <c r="E5867" s="40"/>
    </row>
    <row r="5868" customFormat="false" ht="12.75" hidden="false" customHeight="false" outlineLevel="0" collapsed="false">
      <c r="E5868" s="40"/>
    </row>
    <row r="5869" customFormat="false" ht="12.75" hidden="false" customHeight="false" outlineLevel="0" collapsed="false">
      <c r="E5869" s="40"/>
    </row>
    <row r="5870" customFormat="false" ht="12.75" hidden="false" customHeight="false" outlineLevel="0" collapsed="false">
      <c r="E5870" s="40"/>
    </row>
    <row r="5871" customFormat="false" ht="12.75" hidden="false" customHeight="false" outlineLevel="0" collapsed="false">
      <c r="E5871" s="40"/>
    </row>
    <row r="5872" customFormat="false" ht="12.75" hidden="false" customHeight="false" outlineLevel="0" collapsed="false">
      <c r="E5872" s="40"/>
    </row>
    <row r="5873" customFormat="false" ht="12.75" hidden="false" customHeight="false" outlineLevel="0" collapsed="false">
      <c r="E5873" s="40"/>
    </row>
    <row r="5874" customFormat="false" ht="12.75" hidden="false" customHeight="false" outlineLevel="0" collapsed="false">
      <c r="E5874" s="40"/>
    </row>
    <row r="5875" customFormat="false" ht="12.75" hidden="false" customHeight="false" outlineLevel="0" collapsed="false">
      <c r="E5875" s="40"/>
    </row>
    <row r="5876" customFormat="false" ht="12.75" hidden="false" customHeight="false" outlineLevel="0" collapsed="false">
      <c r="E5876" s="40"/>
    </row>
    <row r="5877" customFormat="false" ht="12.75" hidden="false" customHeight="false" outlineLevel="0" collapsed="false">
      <c r="E5877" s="40"/>
    </row>
    <row r="5878" customFormat="false" ht="12.75" hidden="false" customHeight="false" outlineLevel="0" collapsed="false">
      <c r="E5878" s="40"/>
    </row>
    <row r="5879" customFormat="false" ht="12.75" hidden="false" customHeight="false" outlineLevel="0" collapsed="false">
      <c r="E5879" s="40"/>
    </row>
    <row r="5880" customFormat="false" ht="12.75" hidden="false" customHeight="false" outlineLevel="0" collapsed="false">
      <c r="E5880" s="40"/>
    </row>
    <row r="5881" customFormat="false" ht="12.75" hidden="false" customHeight="false" outlineLevel="0" collapsed="false">
      <c r="E5881" s="40"/>
    </row>
    <row r="5882" customFormat="false" ht="12.75" hidden="false" customHeight="false" outlineLevel="0" collapsed="false">
      <c r="E5882" s="40"/>
    </row>
    <row r="5883" customFormat="false" ht="12.75" hidden="false" customHeight="false" outlineLevel="0" collapsed="false">
      <c r="E5883" s="40"/>
    </row>
    <row r="5884" customFormat="false" ht="12.75" hidden="false" customHeight="false" outlineLevel="0" collapsed="false">
      <c r="E5884" s="40"/>
    </row>
    <row r="5885" customFormat="false" ht="12.75" hidden="false" customHeight="false" outlineLevel="0" collapsed="false">
      <c r="E5885" s="40"/>
    </row>
    <row r="5886" customFormat="false" ht="12.75" hidden="false" customHeight="false" outlineLevel="0" collapsed="false">
      <c r="E5886" s="40"/>
    </row>
    <row r="5887" customFormat="false" ht="12.75" hidden="false" customHeight="false" outlineLevel="0" collapsed="false">
      <c r="E5887" s="40"/>
    </row>
    <row r="5888" customFormat="false" ht="12.75" hidden="false" customHeight="false" outlineLevel="0" collapsed="false">
      <c r="E5888" s="40"/>
    </row>
    <row r="5889" customFormat="false" ht="12.75" hidden="false" customHeight="false" outlineLevel="0" collapsed="false">
      <c r="E5889" s="40"/>
    </row>
    <row r="5890" customFormat="false" ht="12.75" hidden="false" customHeight="false" outlineLevel="0" collapsed="false">
      <c r="E5890" s="40"/>
    </row>
    <row r="5891" customFormat="false" ht="12.75" hidden="false" customHeight="false" outlineLevel="0" collapsed="false">
      <c r="E5891" s="40"/>
    </row>
    <row r="5892" customFormat="false" ht="12.75" hidden="false" customHeight="false" outlineLevel="0" collapsed="false">
      <c r="E5892" s="40"/>
    </row>
    <row r="5893" customFormat="false" ht="12.75" hidden="false" customHeight="false" outlineLevel="0" collapsed="false">
      <c r="E5893" s="40"/>
    </row>
    <row r="5894" customFormat="false" ht="12.75" hidden="false" customHeight="false" outlineLevel="0" collapsed="false">
      <c r="E5894" s="40"/>
    </row>
    <row r="5895" customFormat="false" ht="12.75" hidden="false" customHeight="false" outlineLevel="0" collapsed="false">
      <c r="E5895" s="40"/>
    </row>
    <row r="5896" customFormat="false" ht="12.75" hidden="false" customHeight="false" outlineLevel="0" collapsed="false">
      <c r="E5896" s="40"/>
    </row>
    <row r="5897" customFormat="false" ht="12.75" hidden="false" customHeight="false" outlineLevel="0" collapsed="false">
      <c r="E5897" s="40"/>
    </row>
    <row r="5898" customFormat="false" ht="12.75" hidden="false" customHeight="false" outlineLevel="0" collapsed="false">
      <c r="E5898" s="40"/>
    </row>
    <row r="5899" customFormat="false" ht="12.75" hidden="false" customHeight="false" outlineLevel="0" collapsed="false">
      <c r="E5899" s="40"/>
    </row>
    <row r="5900" customFormat="false" ht="12.75" hidden="false" customHeight="false" outlineLevel="0" collapsed="false">
      <c r="E5900" s="40"/>
    </row>
    <row r="5901" customFormat="false" ht="12.75" hidden="false" customHeight="false" outlineLevel="0" collapsed="false">
      <c r="E5901" s="40"/>
    </row>
    <row r="5902" customFormat="false" ht="12.75" hidden="false" customHeight="false" outlineLevel="0" collapsed="false">
      <c r="E5902" s="40"/>
    </row>
    <row r="5903" customFormat="false" ht="12.75" hidden="false" customHeight="false" outlineLevel="0" collapsed="false">
      <c r="E5903" s="40"/>
    </row>
    <row r="5904" customFormat="false" ht="12.75" hidden="false" customHeight="false" outlineLevel="0" collapsed="false">
      <c r="E5904" s="40"/>
    </row>
    <row r="5905" customFormat="false" ht="12.75" hidden="false" customHeight="false" outlineLevel="0" collapsed="false">
      <c r="E5905" s="40"/>
    </row>
    <row r="5906" customFormat="false" ht="12.75" hidden="false" customHeight="false" outlineLevel="0" collapsed="false">
      <c r="E5906" s="40"/>
    </row>
    <row r="5907" customFormat="false" ht="12.75" hidden="false" customHeight="false" outlineLevel="0" collapsed="false">
      <c r="E5907" s="40"/>
    </row>
    <row r="5908" customFormat="false" ht="12.75" hidden="false" customHeight="false" outlineLevel="0" collapsed="false">
      <c r="E5908" s="40"/>
    </row>
    <row r="5909" customFormat="false" ht="12.75" hidden="false" customHeight="false" outlineLevel="0" collapsed="false">
      <c r="E5909" s="40"/>
    </row>
    <row r="5910" customFormat="false" ht="12.75" hidden="false" customHeight="false" outlineLevel="0" collapsed="false">
      <c r="E5910" s="40"/>
    </row>
    <row r="5911" customFormat="false" ht="12.75" hidden="false" customHeight="false" outlineLevel="0" collapsed="false">
      <c r="E5911" s="40"/>
    </row>
    <row r="5912" customFormat="false" ht="12.75" hidden="false" customHeight="false" outlineLevel="0" collapsed="false">
      <c r="E5912" s="40"/>
    </row>
    <row r="5913" customFormat="false" ht="12.75" hidden="false" customHeight="false" outlineLevel="0" collapsed="false">
      <c r="E5913" s="40"/>
    </row>
    <row r="5914" customFormat="false" ht="12.75" hidden="false" customHeight="false" outlineLevel="0" collapsed="false">
      <c r="E5914" s="40"/>
    </row>
    <row r="5915" customFormat="false" ht="12.75" hidden="false" customHeight="false" outlineLevel="0" collapsed="false">
      <c r="E5915" s="40"/>
    </row>
    <row r="5916" customFormat="false" ht="12.75" hidden="false" customHeight="false" outlineLevel="0" collapsed="false">
      <c r="E5916" s="40"/>
    </row>
    <row r="5917" customFormat="false" ht="12.75" hidden="false" customHeight="false" outlineLevel="0" collapsed="false">
      <c r="E5917" s="40"/>
    </row>
    <row r="5918" customFormat="false" ht="12.75" hidden="false" customHeight="false" outlineLevel="0" collapsed="false">
      <c r="E5918" s="40"/>
    </row>
    <row r="5919" customFormat="false" ht="12.75" hidden="false" customHeight="false" outlineLevel="0" collapsed="false">
      <c r="E5919" s="40"/>
    </row>
    <row r="5920" customFormat="false" ht="12.75" hidden="false" customHeight="false" outlineLevel="0" collapsed="false">
      <c r="E5920" s="40"/>
    </row>
    <row r="5921" customFormat="false" ht="12.75" hidden="false" customHeight="false" outlineLevel="0" collapsed="false">
      <c r="E5921" s="40"/>
    </row>
    <row r="5922" customFormat="false" ht="12.75" hidden="false" customHeight="false" outlineLevel="0" collapsed="false">
      <c r="E5922" s="40"/>
    </row>
    <row r="5923" customFormat="false" ht="12.75" hidden="false" customHeight="false" outlineLevel="0" collapsed="false">
      <c r="E5923" s="40"/>
    </row>
    <row r="5924" customFormat="false" ht="12.75" hidden="false" customHeight="false" outlineLevel="0" collapsed="false">
      <c r="E5924" s="40"/>
    </row>
    <row r="5925" customFormat="false" ht="12.75" hidden="false" customHeight="false" outlineLevel="0" collapsed="false">
      <c r="E5925" s="40"/>
    </row>
    <row r="5926" customFormat="false" ht="12.75" hidden="false" customHeight="false" outlineLevel="0" collapsed="false">
      <c r="E5926" s="40"/>
    </row>
    <row r="5927" customFormat="false" ht="12.75" hidden="false" customHeight="false" outlineLevel="0" collapsed="false">
      <c r="E5927" s="40"/>
    </row>
    <row r="5928" customFormat="false" ht="12.75" hidden="false" customHeight="false" outlineLevel="0" collapsed="false">
      <c r="E5928" s="40"/>
    </row>
    <row r="5929" customFormat="false" ht="12.75" hidden="false" customHeight="false" outlineLevel="0" collapsed="false">
      <c r="E5929" s="40"/>
    </row>
    <row r="5930" customFormat="false" ht="12.75" hidden="false" customHeight="false" outlineLevel="0" collapsed="false">
      <c r="E5930" s="40"/>
    </row>
    <row r="5931" customFormat="false" ht="12.75" hidden="false" customHeight="false" outlineLevel="0" collapsed="false">
      <c r="E5931" s="40"/>
    </row>
    <row r="5932" customFormat="false" ht="12.75" hidden="false" customHeight="false" outlineLevel="0" collapsed="false">
      <c r="E5932" s="40"/>
    </row>
    <row r="5933" customFormat="false" ht="12.75" hidden="false" customHeight="false" outlineLevel="0" collapsed="false">
      <c r="E5933" s="40"/>
    </row>
    <row r="5934" customFormat="false" ht="12.75" hidden="false" customHeight="false" outlineLevel="0" collapsed="false">
      <c r="E5934" s="40"/>
    </row>
    <row r="5935" customFormat="false" ht="12.75" hidden="false" customHeight="false" outlineLevel="0" collapsed="false">
      <c r="E5935" s="40"/>
    </row>
    <row r="5936" customFormat="false" ht="12.75" hidden="false" customHeight="false" outlineLevel="0" collapsed="false">
      <c r="E5936" s="40"/>
    </row>
    <row r="5937" customFormat="false" ht="12.75" hidden="false" customHeight="false" outlineLevel="0" collapsed="false">
      <c r="E5937" s="40"/>
    </row>
    <row r="5938" customFormat="false" ht="12.75" hidden="false" customHeight="false" outlineLevel="0" collapsed="false">
      <c r="E5938" s="40"/>
    </row>
    <row r="5939" customFormat="false" ht="12.75" hidden="false" customHeight="false" outlineLevel="0" collapsed="false">
      <c r="E5939" s="40"/>
    </row>
    <row r="5940" customFormat="false" ht="12.75" hidden="false" customHeight="false" outlineLevel="0" collapsed="false">
      <c r="E5940" s="40"/>
    </row>
    <row r="5941" customFormat="false" ht="12.75" hidden="false" customHeight="false" outlineLevel="0" collapsed="false">
      <c r="E5941" s="40"/>
    </row>
    <row r="5942" customFormat="false" ht="12.75" hidden="false" customHeight="false" outlineLevel="0" collapsed="false">
      <c r="E5942" s="40"/>
    </row>
    <row r="5943" customFormat="false" ht="12.75" hidden="false" customHeight="false" outlineLevel="0" collapsed="false">
      <c r="E5943" s="40"/>
    </row>
    <row r="5944" customFormat="false" ht="12.75" hidden="false" customHeight="false" outlineLevel="0" collapsed="false">
      <c r="E5944" s="40"/>
    </row>
    <row r="5945" customFormat="false" ht="12.75" hidden="false" customHeight="false" outlineLevel="0" collapsed="false">
      <c r="E5945" s="40"/>
    </row>
    <row r="5946" customFormat="false" ht="12.75" hidden="false" customHeight="false" outlineLevel="0" collapsed="false">
      <c r="E5946" s="40"/>
    </row>
    <row r="5947" customFormat="false" ht="12.75" hidden="false" customHeight="false" outlineLevel="0" collapsed="false">
      <c r="E5947" s="40"/>
    </row>
    <row r="5948" customFormat="false" ht="12.75" hidden="false" customHeight="false" outlineLevel="0" collapsed="false">
      <c r="E5948" s="40"/>
    </row>
    <row r="5949" customFormat="false" ht="12.75" hidden="false" customHeight="false" outlineLevel="0" collapsed="false">
      <c r="E5949" s="40"/>
    </row>
    <row r="5950" customFormat="false" ht="12.75" hidden="false" customHeight="false" outlineLevel="0" collapsed="false">
      <c r="E5950" s="40"/>
    </row>
    <row r="5951" customFormat="false" ht="12.75" hidden="false" customHeight="false" outlineLevel="0" collapsed="false">
      <c r="E5951" s="40"/>
    </row>
    <row r="5952" customFormat="false" ht="12.75" hidden="false" customHeight="false" outlineLevel="0" collapsed="false">
      <c r="E5952" s="40"/>
    </row>
    <row r="5953" customFormat="false" ht="12.75" hidden="false" customHeight="false" outlineLevel="0" collapsed="false">
      <c r="E5953" s="40"/>
    </row>
    <row r="5954" customFormat="false" ht="12.75" hidden="false" customHeight="false" outlineLevel="0" collapsed="false">
      <c r="E5954" s="40"/>
    </row>
    <row r="5955" customFormat="false" ht="12.75" hidden="false" customHeight="false" outlineLevel="0" collapsed="false">
      <c r="E5955" s="40"/>
    </row>
    <row r="5956" customFormat="false" ht="12.75" hidden="false" customHeight="false" outlineLevel="0" collapsed="false">
      <c r="E5956" s="40"/>
    </row>
    <row r="5957" customFormat="false" ht="12.75" hidden="false" customHeight="false" outlineLevel="0" collapsed="false">
      <c r="E5957" s="40"/>
    </row>
    <row r="5958" customFormat="false" ht="12.75" hidden="false" customHeight="false" outlineLevel="0" collapsed="false">
      <c r="E5958" s="40"/>
    </row>
    <row r="5959" customFormat="false" ht="12.75" hidden="false" customHeight="false" outlineLevel="0" collapsed="false">
      <c r="E5959" s="40"/>
    </row>
    <row r="5960" customFormat="false" ht="12.75" hidden="false" customHeight="false" outlineLevel="0" collapsed="false">
      <c r="E5960" s="40"/>
    </row>
    <row r="5961" customFormat="false" ht="12.75" hidden="false" customHeight="false" outlineLevel="0" collapsed="false">
      <c r="E5961" s="40"/>
    </row>
    <row r="5962" customFormat="false" ht="12.75" hidden="false" customHeight="false" outlineLevel="0" collapsed="false">
      <c r="E5962" s="40"/>
    </row>
    <row r="5963" customFormat="false" ht="12.75" hidden="false" customHeight="false" outlineLevel="0" collapsed="false">
      <c r="E5963" s="40"/>
    </row>
    <row r="5964" customFormat="false" ht="12.75" hidden="false" customHeight="false" outlineLevel="0" collapsed="false">
      <c r="E5964" s="40"/>
    </row>
    <row r="5965" customFormat="false" ht="12.75" hidden="false" customHeight="false" outlineLevel="0" collapsed="false">
      <c r="E5965" s="40"/>
    </row>
    <row r="5966" customFormat="false" ht="12.75" hidden="false" customHeight="false" outlineLevel="0" collapsed="false">
      <c r="E5966" s="40"/>
    </row>
    <row r="5967" customFormat="false" ht="12.75" hidden="false" customHeight="false" outlineLevel="0" collapsed="false">
      <c r="E5967" s="40"/>
    </row>
    <row r="5968" customFormat="false" ht="12.75" hidden="false" customHeight="false" outlineLevel="0" collapsed="false">
      <c r="E5968" s="40"/>
    </row>
    <row r="5969" customFormat="false" ht="12.75" hidden="false" customHeight="false" outlineLevel="0" collapsed="false">
      <c r="E5969" s="40"/>
    </row>
    <row r="5970" customFormat="false" ht="12.75" hidden="false" customHeight="false" outlineLevel="0" collapsed="false">
      <c r="E5970" s="40"/>
    </row>
    <row r="5971" customFormat="false" ht="12.75" hidden="false" customHeight="false" outlineLevel="0" collapsed="false">
      <c r="E5971" s="40"/>
    </row>
    <row r="5972" customFormat="false" ht="12.75" hidden="false" customHeight="false" outlineLevel="0" collapsed="false">
      <c r="E5972" s="40"/>
    </row>
    <row r="5973" customFormat="false" ht="12.75" hidden="false" customHeight="false" outlineLevel="0" collapsed="false">
      <c r="E5973" s="40"/>
    </row>
    <row r="5974" customFormat="false" ht="12.75" hidden="false" customHeight="false" outlineLevel="0" collapsed="false">
      <c r="E5974" s="40"/>
    </row>
    <row r="5975" customFormat="false" ht="12.75" hidden="false" customHeight="false" outlineLevel="0" collapsed="false">
      <c r="E5975" s="40"/>
    </row>
    <row r="5976" customFormat="false" ht="12.75" hidden="false" customHeight="false" outlineLevel="0" collapsed="false">
      <c r="E5976" s="40"/>
    </row>
    <row r="5977" customFormat="false" ht="12.75" hidden="false" customHeight="false" outlineLevel="0" collapsed="false">
      <c r="E5977" s="40"/>
    </row>
    <row r="5978" customFormat="false" ht="12.75" hidden="false" customHeight="false" outlineLevel="0" collapsed="false">
      <c r="E5978" s="40"/>
    </row>
    <row r="5979" customFormat="false" ht="12.75" hidden="false" customHeight="false" outlineLevel="0" collapsed="false">
      <c r="E5979" s="40"/>
    </row>
    <row r="5980" customFormat="false" ht="12.75" hidden="false" customHeight="false" outlineLevel="0" collapsed="false">
      <c r="E5980" s="40"/>
    </row>
    <row r="5981" customFormat="false" ht="12.75" hidden="false" customHeight="false" outlineLevel="0" collapsed="false">
      <c r="E5981" s="40"/>
    </row>
    <row r="5982" customFormat="false" ht="12.75" hidden="false" customHeight="false" outlineLevel="0" collapsed="false">
      <c r="E5982" s="40"/>
    </row>
    <row r="5983" customFormat="false" ht="12.75" hidden="false" customHeight="false" outlineLevel="0" collapsed="false">
      <c r="E5983" s="40"/>
    </row>
    <row r="5984" customFormat="false" ht="12.75" hidden="false" customHeight="false" outlineLevel="0" collapsed="false">
      <c r="E5984" s="40"/>
    </row>
    <row r="5985" customFormat="false" ht="12.75" hidden="false" customHeight="false" outlineLevel="0" collapsed="false">
      <c r="E5985" s="40"/>
    </row>
    <row r="5986" customFormat="false" ht="12.75" hidden="false" customHeight="false" outlineLevel="0" collapsed="false">
      <c r="E5986" s="40"/>
    </row>
    <row r="5987" customFormat="false" ht="12.75" hidden="false" customHeight="false" outlineLevel="0" collapsed="false">
      <c r="E5987" s="40"/>
    </row>
    <row r="5988" customFormat="false" ht="12.75" hidden="false" customHeight="false" outlineLevel="0" collapsed="false">
      <c r="E5988" s="40"/>
    </row>
    <row r="5989" customFormat="false" ht="12.75" hidden="false" customHeight="false" outlineLevel="0" collapsed="false">
      <c r="E5989" s="40"/>
    </row>
    <row r="5990" customFormat="false" ht="12.75" hidden="false" customHeight="false" outlineLevel="0" collapsed="false">
      <c r="E5990" s="40"/>
    </row>
    <row r="5991" customFormat="false" ht="12.75" hidden="false" customHeight="false" outlineLevel="0" collapsed="false">
      <c r="E5991" s="40"/>
    </row>
    <row r="5992" customFormat="false" ht="12.75" hidden="false" customHeight="false" outlineLevel="0" collapsed="false">
      <c r="E5992" s="40"/>
    </row>
    <row r="5993" customFormat="false" ht="12.75" hidden="false" customHeight="false" outlineLevel="0" collapsed="false">
      <c r="E5993" s="40"/>
    </row>
    <row r="5994" customFormat="false" ht="12.75" hidden="false" customHeight="false" outlineLevel="0" collapsed="false">
      <c r="E5994" s="40"/>
    </row>
    <row r="5995" customFormat="false" ht="12.75" hidden="false" customHeight="false" outlineLevel="0" collapsed="false">
      <c r="E5995" s="40"/>
    </row>
    <row r="5996" customFormat="false" ht="12.75" hidden="false" customHeight="false" outlineLevel="0" collapsed="false">
      <c r="E5996" s="40"/>
    </row>
    <row r="5997" customFormat="false" ht="12.75" hidden="false" customHeight="false" outlineLevel="0" collapsed="false">
      <c r="E5997" s="40"/>
    </row>
    <row r="5998" customFormat="false" ht="12.75" hidden="false" customHeight="false" outlineLevel="0" collapsed="false">
      <c r="E5998" s="40"/>
    </row>
    <row r="5999" customFormat="false" ht="12.75" hidden="false" customHeight="false" outlineLevel="0" collapsed="false">
      <c r="E5999" s="40"/>
    </row>
    <row r="6000" customFormat="false" ht="12.75" hidden="false" customHeight="false" outlineLevel="0" collapsed="false">
      <c r="E6000" s="40"/>
    </row>
    <row r="6001" customFormat="false" ht="12.75" hidden="false" customHeight="false" outlineLevel="0" collapsed="false">
      <c r="E6001" s="40"/>
    </row>
    <row r="6002" customFormat="false" ht="12.75" hidden="false" customHeight="false" outlineLevel="0" collapsed="false">
      <c r="E6002" s="40"/>
    </row>
    <row r="6003" customFormat="false" ht="12.75" hidden="false" customHeight="false" outlineLevel="0" collapsed="false">
      <c r="E6003" s="40"/>
    </row>
    <row r="6004" customFormat="false" ht="12.75" hidden="false" customHeight="false" outlineLevel="0" collapsed="false">
      <c r="E6004" s="40"/>
    </row>
    <row r="6005" customFormat="false" ht="12.75" hidden="false" customHeight="false" outlineLevel="0" collapsed="false">
      <c r="E6005" s="40"/>
    </row>
    <row r="6006" customFormat="false" ht="12.75" hidden="false" customHeight="false" outlineLevel="0" collapsed="false">
      <c r="E6006" s="40"/>
    </row>
    <row r="6007" customFormat="false" ht="12.75" hidden="false" customHeight="false" outlineLevel="0" collapsed="false">
      <c r="E6007" s="40"/>
    </row>
    <row r="6008" customFormat="false" ht="12.75" hidden="false" customHeight="false" outlineLevel="0" collapsed="false">
      <c r="E6008" s="40"/>
    </row>
    <row r="6009" customFormat="false" ht="12.75" hidden="false" customHeight="false" outlineLevel="0" collapsed="false">
      <c r="E6009" s="40"/>
    </row>
    <row r="6010" customFormat="false" ht="12.75" hidden="false" customHeight="false" outlineLevel="0" collapsed="false">
      <c r="E6010" s="40"/>
    </row>
    <row r="6011" customFormat="false" ht="12.75" hidden="false" customHeight="false" outlineLevel="0" collapsed="false">
      <c r="E6011" s="40"/>
    </row>
    <row r="6012" customFormat="false" ht="12.75" hidden="false" customHeight="false" outlineLevel="0" collapsed="false">
      <c r="E6012" s="40"/>
    </row>
    <row r="6013" customFormat="false" ht="12.75" hidden="false" customHeight="false" outlineLevel="0" collapsed="false">
      <c r="E6013" s="40"/>
    </row>
    <row r="6014" customFormat="false" ht="12.75" hidden="false" customHeight="false" outlineLevel="0" collapsed="false">
      <c r="E6014" s="40"/>
    </row>
    <row r="6015" customFormat="false" ht="12.75" hidden="false" customHeight="false" outlineLevel="0" collapsed="false">
      <c r="E6015" s="40"/>
    </row>
    <row r="6016" customFormat="false" ht="12.75" hidden="false" customHeight="false" outlineLevel="0" collapsed="false">
      <c r="E6016" s="40"/>
    </row>
    <row r="6017" customFormat="false" ht="12.75" hidden="false" customHeight="false" outlineLevel="0" collapsed="false">
      <c r="E6017" s="40"/>
    </row>
    <row r="6018" customFormat="false" ht="12.75" hidden="false" customHeight="false" outlineLevel="0" collapsed="false">
      <c r="E6018" s="40"/>
    </row>
    <row r="6019" customFormat="false" ht="12.75" hidden="false" customHeight="false" outlineLevel="0" collapsed="false">
      <c r="E6019" s="40"/>
    </row>
    <row r="6020" customFormat="false" ht="12.75" hidden="false" customHeight="false" outlineLevel="0" collapsed="false">
      <c r="E6020" s="40"/>
    </row>
    <row r="6021" customFormat="false" ht="12.75" hidden="false" customHeight="false" outlineLevel="0" collapsed="false">
      <c r="E6021" s="40"/>
    </row>
    <row r="6022" customFormat="false" ht="12.75" hidden="false" customHeight="false" outlineLevel="0" collapsed="false">
      <c r="E6022" s="40"/>
    </row>
    <row r="6023" customFormat="false" ht="12.75" hidden="false" customHeight="false" outlineLevel="0" collapsed="false">
      <c r="E6023" s="40"/>
    </row>
    <row r="6024" customFormat="false" ht="12.75" hidden="false" customHeight="false" outlineLevel="0" collapsed="false">
      <c r="E6024" s="40"/>
    </row>
    <row r="6025" customFormat="false" ht="12.75" hidden="false" customHeight="false" outlineLevel="0" collapsed="false">
      <c r="E6025" s="40"/>
    </row>
    <row r="6026" customFormat="false" ht="12.75" hidden="false" customHeight="false" outlineLevel="0" collapsed="false">
      <c r="E6026" s="40"/>
    </row>
    <row r="6027" customFormat="false" ht="12.75" hidden="false" customHeight="false" outlineLevel="0" collapsed="false">
      <c r="E6027" s="40"/>
    </row>
    <row r="6028" customFormat="false" ht="12.75" hidden="false" customHeight="false" outlineLevel="0" collapsed="false">
      <c r="E6028" s="40"/>
    </row>
    <row r="6029" customFormat="false" ht="12.75" hidden="false" customHeight="false" outlineLevel="0" collapsed="false">
      <c r="E6029" s="40"/>
    </row>
    <row r="6030" customFormat="false" ht="12.75" hidden="false" customHeight="false" outlineLevel="0" collapsed="false">
      <c r="E6030" s="40"/>
    </row>
    <row r="6031" customFormat="false" ht="12.75" hidden="false" customHeight="false" outlineLevel="0" collapsed="false">
      <c r="E6031" s="40"/>
    </row>
    <row r="6032" customFormat="false" ht="12.75" hidden="false" customHeight="false" outlineLevel="0" collapsed="false">
      <c r="E6032" s="40"/>
    </row>
    <row r="6033" customFormat="false" ht="12.75" hidden="false" customHeight="false" outlineLevel="0" collapsed="false">
      <c r="E6033" s="40"/>
    </row>
    <row r="6034" customFormat="false" ht="12.75" hidden="false" customHeight="false" outlineLevel="0" collapsed="false">
      <c r="E6034" s="40"/>
    </row>
    <row r="6035" customFormat="false" ht="12.75" hidden="false" customHeight="false" outlineLevel="0" collapsed="false">
      <c r="E6035" s="40"/>
    </row>
    <row r="6036" customFormat="false" ht="12.75" hidden="false" customHeight="false" outlineLevel="0" collapsed="false">
      <c r="E6036" s="40"/>
    </row>
    <row r="6037" customFormat="false" ht="12.75" hidden="false" customHeight="false" outlineLevel="0" collapsed="false">
      <c r="E6037" s="40"/>
    </row>
    <row r="6038" customFormat="false" ht="12.75" hidden="false" customHeight="false" outlineLevel="0" collapsed="false">
      <c r="E6038" s="40"/>
    </row>
    <row r="6039" customFormat="false" ht="12.75" hidden="false" customHeight="false" outlineLevel="0" collapsed="false">
      <c r="E6039" s="40"/>
    </row>
    <row r="6040" customFormat="false" ht="12.75" hidden="false" customHeight="false" outlineLevel="0" collapsed="false">
      <c r="E6040" s="40"/>
    </row>
    <row r="6041" customFormat="false" ht="12.75" hidden="false" customHeight="false" outlineLevel="0" collapsed="false">
      <c r="E6041" s="40"/>
    </row>
    <row r="6042" customFormat="false" ht="12.75" hidden="false" customHeight="false" outlineLevel="0" collapsed="false">
      <c r="E6042" s="40"/>
    </row>
    <row r="6043" customFormat="false" ht="12.75" hidden="false" customHeight="false" outlineLevel="0" collapsed="false">
      <c r="E6043" s="40"/>
    </row>
    <row r="6044" customFormat="false" ht="12.75" hidden="false" customHeight="false" outlineLevel="0" collapsed="false">
      <c r="E6044" s="40"/>
    </row>
    <row r="6045" customFormat="false" ht="12.75" hidden="false" customHeight="false" outlineLevel="0" collapsed="false">
      <c r="E6045" s="40"/>
    </row>
    <row r="6046" customFormat="false" ht="12.75" hidden="false" customHeight="false" outlineLevel="0" collapsed="false">
      <c r="E6046" s="40"/>
    </row>
    <row r="6047" customFormat="false" ht="12.75" hidden="false" customHeight="false" outlineLevel="0" collapsed="false">
      <c r="E6047" s="40"/>
    </row>
    <row r="6048" customFormat="false" ht="12.75" hidden="false" customHeight="false" outlineLevel="0" collapsed="false">
      <c r="E6048" s="40"/>
    </row>
    <row r="6049" customFormat="false" ht="12.75" hidden="false" customHeight="false" outlineLevel="0" collapsed="false">
      <c r="E6049" s="40"/>
    </row>
    <row r="6050" customFormat="false" ht="12.75" hidden="false" customHeight="false" outlineLevel="0" collapsed="false">
      <c r="E6050" s="40"/>
    </row>
    <row r="6051" customFormat="false" ht="12.75" hidden="false" customHeight="false" outlineLevel="0" collapsed="false">
      <c r="E6051" s="40"/>
    </row>
    <row r="6052" customFormat="false" ht="12.75" hidden="false" customHeight="false" outlineLevel="0" collapsed="false">
      <c r="E6052" s="40"/>
    </row>
    <row r="6053" customFormat="false" ht="12.75" hidden="false" customHeight="false" outlineLevel="0" collapsed="false">
      <c r="E6053" s="40"/>
    </row>
    <row r="6054" customFormat="false" ht="12.75" hidden="false" customHeight="false" outlineLevel="0" collapsed="false">
      <c r="E6054" s="40"/>
    </row>
    <row r="6055" customFormat="false" ht="12.75" hidden="false" customHeight="false" outlineLevel="0" collapsed="false">
      <c r="E6055" s="40"/>
    </row>
    <row r="6056" customFormat="false" ht="12.75" hidden="false" customHeight="false" outlineLevel="0" collapsed="false">
      <c r="E6056" s="40"/>
    </row>
    <row r="6057" customFormat="false" ht="12.75" hidden="false" customHeight="false" outlineLevel="0" collapsed="false">
      <c r="E6057" s="40"/>
    </row>
    <row r="6058" customFormat="false" ht="12.75" hidden="false" customHeight="false" outlineLevel="0" collapsed="false">
      <c r="E6058" s="40"/>
    </row>
    <row r="6059" customFormat="false" ht="12.75" hidden="false" customHeight="false" outlineLevel="0" collapsed="false">
      <c r="E6059" s="40"/>
    </row>
    <row r="6060" customFormat="false" ht="12.75" hidden="false" customHeight="false" outlineLevel="0" collapsed="false">
      <c r="E6060" s="40"/>
    </row>
    <row r="6061" customFormat="false" ht="12.75" hidden="false" customHeight="false" outlineLevel="0" collapsed="false">
      <c r="E6061" s="40"/>
    </row>
    <row r="6062" customFormat="false" ht="12.75" hidden="false" customHeight="false" outlineLevel="0" collapsed="false">
      <c r="E6062" s="40"/>
    </row>
    <row r="6063" customFormat="false" ht="12.75" hidden="false" customHeight="false" outlineLevel="0" collapsed="false">
      <c r="E6063" s="40"/>
    </row>
    <row r="6064" customFormat="false" ht="12.75" hidden="false" customHeight="false" outlineLevel="0" collapsed="false">
      <c r="E6064" s="40"/>
    </row>
    <row r="6065" customFormat="false" ht="12.75" hidden="false" customHeight="false" outlineLevel="0" collapsed="false">
      <c r="E6065" s="40"/>
    </row>
    <row r="6066" customFormat="false" ht="12.75" hidden="false" customHeight="false" outlineLevel="0" collapsed="false">
      <c r="E6066" s="40"/>
    </row>
    <row r="6067" customFormat="false" ht="12.75" hidden="false" customHeight="false" outlineLevel="0" collapsed="false">
      <c r="E6067" s="40"/>
    </row>
    <row r="6068" customFormat="false" ht="12.75" hidden="false" customHeight="false" outlineLevel="0" collapsed="false">
      <c r="E6068" s="40"/>
    </row>
    <row r="6069" customFormat="false" ht="12.75" hidden="false" customHeight="false" outlineLevel="0" collapsed="false">
      <c r="E6069" s="40"/>
    </row>
    <row r="6070" customFormat="false" ht="12.75" hidden="false" customHeight="false" outlineLevel="0" collapsed="false">
      <c r="E6070" s="40"/>
    </row>
    <row r="6071" customFormat="false" ht="12.75" hidden="false" customHeight="false" outlineLevel="0" collapsed="false">
      <c r="E6071" s="40"/>
    </row>
    <row r="6072" customFormat="false" ht="12.75" hidden="false" customHeight="false" outlineLevel="0" collapsed="false">
      <c r="E6072" s="40"/>
    </row>
    <row r="6073" customFormat="false" ht="12.75" hidden="false" customHeight="false" outlineLevel="0" collapsed="false">
      <c r="E6073" s="40"/>
    </row>
    <row r="6074" customFormat="false" ht="12.75" hidden="false" customHeight="false" outlineLevel="0" collapsed="false">
      <c r="E6074" s="40"/>
    </row>
    <row r="6075" customFormat="false" ht="12.75" hidden="false" customHeight="false" outlineLevel="0" collapsed="false">
      <c r="E6075" s="40"/>
    </row>
    <row r="6076" customFormat="false" ht="12.75" hidden="false" customHeight="false" outlineLevel="0" collapsed="false">
      <c r="E6076" s="40"/>
    </row>
    <row r="6077" customFormat="false" ht="12.75" hidden="false" customHeight="false" outlineLevel="0" collapsed="false">
      <c r="E6077" s="40"/>
    </row>
    <row r="6078" customFormat="false" ht="12.75" hidden="false" customHeight="false" outlineLevel="0" collapsed="false">
      <c r="E6078" s="40"/>
    </row>
    <row r="6079" customFormat="false" ht="12.75" hidden="false" customHeight="false" outlineLevel="0" collapsed="false">
      <c r="E6079" s="40"/>
    </row>
    <row r="6080" customFormat="false" ht="12.75" hidden="false" customHeight="false" outlineLevel="0" collapsed="false">
      <c r="E6080" s="40"/>
    </row>
    <row r="6081" customFormat="false" ht="12.75" hidden="false" customHeight="false" outlineLevel="0" collapsed="false">
      <c r="E6081" s="40"/>
    </row>
    <row r="6082" customFormat="false" ht="12.75" hidden="false" customHeight="false" outlineLevel="0" collapsed="false">
      <c r="E6082" s="40"/>
    </row>
    <row r="6083" customFormat="false" ht="12.75" hidden="false" customHeight="false" outlineLevel="0" collapsed="false">
      <c r="E6083" s="40"/>
    </row>
    <row r="6084" customFormat="false" ht="12.75" hidden="false" customHeight="false" outlineLevel="0" collapsed="false">
      <c r="E6084" s="40"/>
    </row>
    <row r="6085" customFormat="false" ht="12.75" hidden="false" customHeight="false" outlineLevel="0" collapsed="false">
      <c r="E6085" s="40"/>
    </row>
    <row r="6086" customFormat="false" ht="12.75" hidden="false" customHeight="false" outlineLevel="0" collapsed="false">
      <c r="E6086" s="40"/>
    </row>
    <row r="6087" customFormat="false" ht="12.75" hidden="false" customHeight="false" outlineLevel="0" collapsed="false">
      <c r="E6087" s="40"/>
    </row>
    <row r="6088" customFormat="false" ht="12.75" hidden="false" customHeight="false" outlineLevel="0" collapsed="false">
      <c r="E6088" s="40"/>
    </row>
    <row r="6089" customFormat="false" ht="12.75" hidden="false" customHeight="false" outlineLevel="0" collapsed="false">
      <c r="E6089" s="40"/>
    </row>
    <row r="6090" customFormat="false" ht="12.75" hidden="false" customHeight="false" outlineLevel="0" collapsed="false">
      <c r="E6090" s="40"/>
    </row>
    <row r="6091" customFormat="false" ht="12.75" hidden="false" customHeight="false" outlineLevel="0" collapsed="false">
      <c r="E6091" s="40"/>
    </row>
    <row r="6092" customFormat="false" ht="12.75" hidden="false" customHeight="false" outlineLevel="0" collapsed="false">
      <c r="E6092" s="40"/>
    </row>
    <row r="6093" customFormat="false" ht="12.75" hidden="false" customHeight="false" outlineLevel="0" collapsed="false">
      <c r="E6093" s="40"/>
    </row>
    <row r="6094" customFormat="false" ht="12.75" hidden="false" customHeight="false" outlineLevel="0" collapsed="false">
      <c r="E6094" s="40"/>
    </row>
    <row r="6095" customFormat="false" ht="12.75" hidden="false" customHeight="false" outlineLevel="0" collapsed="false">
      <c r="E6095" s="40"/>
    </row>
    <row r="6096" customFormat="false" ht="12.75" hidden="false" customHeight="false" outlineLevel="0" collapsed="false">
      <c r="E6096" s="40"/>
    </row>
    <row r="6097" customFormat="false" ht="12.75" hidden="false" customHeight="false" outlineLevel="0" collapsed="false">
      <c r="E6097" s="40"/>
    </row>
    <row r="6098" customFormat="false" ht="12.75" hidden="false" customHeight="false" outlineLevel="0" collapsed="false">
      <c r="E6098" s="40"/>
    </row>
    <row r="6099" customFormat="false" ht="12.75" hidden="false" customHeight="false" outlineLevel="0" collapsed="false">
      <c r="E6099" s="40"/>
    </row>
    <row r="6100" customFormat="false" ht="12.75" hidden="false" customHeight="false" outlineLevel="0" collapsed="false">
      <c r="E6100" s="40"/>
    </row>
    <row r="6101" customFormat="false" ht="12.75" hidden="false" customHeight="false" outlineLevel="0" collapsed="false">
      <c r="E6101" s="40"/>
    </row>
    <row r="6102" customFormat="false" ht="12.75" hidden="false" customHeight="false" outlineLevel="0" collapsed="false">
      <c r="E6102" s="40"/>
    </row>
    <row r="6103" customFormat="false" ht="12.75" hidden="false" customHeight="false" outlineLevel="0" collapsed="false">
      <c r="E6103" s="40"/>
    </row>
    <row r="6104" customFormat="false" ht="12.75" hidden="false" customHeight="false" outlineLevel="0" collapsed="false">
      <c r="E6104" s="40"/>
    </row>
    <row r="6105" customFormat="false" ht="12.75" hidden="false" customHeight="false" outlineLevel="0" collapsed="false">
      <c r="E6105" s="40"/>
    </row>
    <row r="6106" customFormat="false" ht="12.75" hidden="false" customHeight="false" outlineLevel="0" collapsed="false">
      <c r="E6106" s="40"/>
    </row>
    <row r="6107" customFormat="false" ht="12.75" hidden="false" customHeight="false" outlineLevel="0" collapsed="false">
      <c r="E6107" s="40"/>
    </row>
    <row r="6108" customFormat="false" ht="12.75" hidden="false" customHeight="false" outlineLevel="0" collapsed="false">
      <c r="E6108" s="40"/>
    </row>
    <row r="6109" customFormat="false" ht="12.75" hidden="false" customHeight="false" outlineLevel="0" collapsed="false">
      <c r="E6109" s="40"/>
    </row>
    <row r="6110" customFormat="false" ht="12.75" hidden="false" customHeight="false" outlineLevel="0" collapsed="false">
      <c r="E6110" s="40"/>
    </row>
    <row r="6111" customFormat="false" ht="12.75" hidden="false" customHeight="false" outlineLevel="0" collapsed="false">
      <c r="E6111" s="40"/>
    </row>
    <row r="6112" customFormat="false" ht="12.75" hidden="false" customHeight="false" outlineLevel="0" collapsed="false">
      <c r="E6112" s="40"/>
    </row>
    <row r="6113" customFormat="false" ht="12.75" hidden="false" customHeight="false" outlineLevel="0" collapsed="false">
      <c r="E6113" s="40"/>
    </row>
    <row r="6114" customFormat="false" ht="12.75" hidden="false" customHeight="false" outlineLevel="0" collapsed="false">
      <c r="E6114" s="40"/>
    </row>
    <row r="6115" customFormat="false" ht="12.75" hidden="false" customHeight="false" outlineLevel="0" collapsed="false">
      <c r="E6115" s="40"/>
    </row>
    <row r="6116" customFormat="false" ht="12.75" hidden="false" customHeight="false" outlineLevel="0" collapsed="false">
      <c r="E6116" s="40"/>
    </row>
    <row r="6117" customFormat="false" ht="12.75" hidden="false" customHeight="false" outlineLevel="0" collapsed="false">
      <c r="E6117" s="40"/>
    </row>
    <row r="6118" customFormat="false" ht="12.75" hidden="false" customHeight="false" outlineLevel="0" collapsed="false">
      <c r="E6118" s="40"/>
    </row>
    <row r="6119" customFormat="false" ht="12.75" hidden="false" customHeight="false" outlineLevel="0" collapsed="false">
      <c r="E6119" s="40"/>
    </row>
    <row r="6120" customFormat="false" ht="12.75" hidden="false" customHeight="false" outlineLevel="0" collapsed="false">
      <c r="E6120" s="40"/>
    </row>
    <row r="6121" customFormat="false" ht="12.75" hidden="false" customHeight="false" outlineLevel="0" collapsed="false">
      <c r="E6121" s="40"/>
    </row>
    <row r="6122" customFormat="false" ht="12.75" hidden="false" customHeight="false" outlineLevel="0" collapsed="false">
      <c r="E6122" s="40"/>
    </row>
    <row r="6123" customFormat="false" ht="12.75" hidden="false" customHeight="false" outlineLevel="0" collapsed="false">
      <c r="E6123" s="40"/>
    </row>
    <row r="6124" customFormat="false" ht="12.75" hidden="false" customHeight="false" outlineLevel="0" collapsed="false">
      <c r="E6124" s="40"/>
    </row>
    <row r="6125" customFormat="false" ht="12.75" hidden="false" customHeight="false" outlineLevel="0" collapsed="false">
      <c r="E6125" s="40"/>
    </row>
    <row r="6126" customFormat="false" ht="12.75" hidden="false" customHeight="false" outlineLevel="0" collapsed="false">
      <c r="E6126" s="40"/>
    </row>
    <row r="6127" customFormat="false" ht="12.75" hidden="false" customHeight="false" outlineLevel="0" collapsed="false">
      <c r="E6127" s="40"/>
    </row>
    <row r="6128" customFormat="false" ht="12.75" hidden="false" customHeight="false" outlineLevel="0" collapsed="false">
      <c r="E6128" s="40"/>
    </row>
    <row r="6129" customFormat="false" ht="12.75" hidden="false" customHeight="false" outlineLevel="0" collapsed="false">
      <c r="E6129" s="40"/>
    </row>
    <row r="6130" customFormat="false" ht="12.75" hidden="false" customHeight="false" outlineLevel="0" collapsed="false">
      <c r="E6130" s="40"/>
    </row>
    <row r="6131" customFormat="false" ht="12.75" hidden="false" customHeight="false" outlineLevel="0" collapsed="false">
      <c r="E6131" s="40"/>
    </row>
    <row r="6132" customFormat="false" ht="12.75" hidden="false" customHeight="false" outlineLevel="0" collapsed="false">
      <c r="E6132" s="40"/>
    </row>
    <row r="6133" customFormat="false" ht="12.75" hidden="false" customHeight="false" outlineLevel="0" collapsed="false">
      <c r="E6133" s="40"/>
    </row>
    <row r="6134" customFormat="false" ht="12.75" hidden="false" customHeight="false" outlineLevel="0" collapsed="false">
      <c r="E6134" s="40"/>
    </row>
    <row r="6135" customFormat="false" ht="12.75" hidden="false" customHeight="false" outlineLevel="0" collapsed="false">
      <c r="E6135" s="40"/>
    </row>
    <row r="6136" customFormat="false" ht="12.75" hidden="false" customHeight="false" outlineLevel="0" collapsed="false">
      <c r="E6136" s="40"/>
    </row>
    <row r="6137" customFormat="false" ht="12.75" hidden="false" customHeight="false" outlineLevel="0" collapsed="false">
      <c r="E6137" s="40"/>
    </row>
    <row r="6138" customFormat="false" ht="12.75" hidden="false" customHeight="false" outlineLevel="0" collapsed="false">
      <c r="E6138" s="40"/>
    </row>
    <row r="6139" customFormat="false" ht="12.75" hidden="false" customHeight="false" outlineLevel="0" collapsed="false">
      <c r="E6139" s="40"/>
    </row>
    <row r="6140" customFormat="false" ht="12.75" hidden="false" customHeight="false" outlineLevel="0" collapsed="false">
      <c r="E6140" s="40"/>
    </row>
    <row r="6141" customFormat="false" ht="12.75" hidden="false" customHeight="false" outlineLevel="0" collapsed="false">
      <c r="E6141" s="40"/>
    </row>
    <row r="6142" customFormat="false" ht="12.75" hidden="false" customHeight="false" outlineLevel="0" collapsed="false">
      <c r="E6142" s="40"/>
    </row>
    <row r="6143" customFormat="false" ht="12.75" hidden="false" customHeight="false" outlineLevel="0" collapsed="false">
      <c r="E6143" s="40"/>
    </row>
    <row r="6144" customFormat="false" ht="12.75" hidden="false" customHeight="false" outlineLevel="0" collapsed="false">
      <c r="E6144" s="40"/>
    </row>
    <row r="6145" customFormat="false" ht="12.75" hidden="false" customHeight="false" outlineLevel="0" collapsed="false">
      <c r="E6145" s="40"/>
    </row>
    <row r="6146" customFormat="false" ht="12.75" hidden="false" customHeight="false" outlineLevel="0" collapsed="false">
      <c r="E6146" s="40"/>
    </row>
    <row r="6147" customFormat="false" ht="12.75" hidden="false" customHeight="false" outlineLevel="0" collapsed="false">
      <c r="E6147" s="40"/>
    </row>
    <row r="6148" customFormat="false" ht="12.75" hidden="false" customHeight="false" outlineLevel="0" collapsed="false">
      <c r="E6148" s="40"/>
    </row>
    <row r="6149" customFormat="false" ht="12.75" hidden="false" customHeight="false" outlineLevel="0" collapsed="false">
      <c r="E6149" s="40"/>
    </row>
    <row r="6150" customFormat="false" ht="12.75" hidden="false" customHeight="false" outlineLevel="0" collapsed="false">
      <c r="E6150" s="40"/>
    </row>
    <row r="6151" customFormat="false" ht="12.75" hidden="false" customHeight="false" outlineLevel="0" collapsed="false">
      <c r="E6151" s="40"/>
    </row>
    <row r="6152" customFormat="false" ht="12.75" hidden="false" customHeight="false" outlineLevel="0" collapsed="false">
      <c r="E6152" s="40"/>
    </row>
    <row r="6153" customFormat="false" ht="12.75" hidden="false" customHeight="false" outlineLevel="0" collapsed="false">
      <c r="E6153" s="40"/>
    </row>
    <row r="6154" customFormat="false" ht="12.75" hidden="false" customHeight="false" outlineLevel="0" collapsed="false">
      <c r="E6154" s="40"/>
    </row>
    <row r="6155" customFormat="false" ht="12.75" hidden="false" customHeight="false" outlineLevel="0" collapsed="false">
      <c r="E6155" s="40"/>
    </row>
    <row r="6156" customFormat="false" ht="12.75" hidden="false" customHeight="false" outlineLevel="0" collapsed="false">
      <c r="E6156" s="40"/>
    </row>
    <row r="6157" customFormat="false" ht="12.75" hidden="false" customHeight="false" outlineLevel="0" collapsed="false">
      <c r="E6157" s="40"/>
    </row>
    <row r="6158" customFormat="false" ht="12.75" hidden="false" customHeight="false" outlineLevel="0" collapsed="false">
      <c r="E6158" s="40"/>
    </row>
    <row r="6159" customFormat="false" ht="12.75" hidden="false" customHeight="false" outlineLevel="0" collapsed="false">
      <c r="E6159" s="40"/>
    </row>
    <row r="6160" customFormat="false" ht="12.75" hidden="false" customHeight="false" outlineLevel="0" collapsed="false">
      <c r="E6160" s="40"/>
    </row>
    <row r="6161" customFormat="false" ht="12.75" hidden="false" customHeight="false" outlineLevel="0" collapsed="false">
      <c r="E6161" s="40"/>
    </row>
    <row r="6162" customFormat="false" ht="12.75" hidden="false" customHeight="false" outlineLevel="0" collapsed="false">
      <c r="E6162" s="40"/>
    </row>
    <row r="6163" customFormat="false" ht="12.75" hidden="false" customHeight="false" outlineLevel="0" collapsed="false">
      <c r="E6163" s="40"/>
    </row>
    <row r="6164" customFormat="false" ht="12.75" hidden="false" customHeight="false" outlineLevel="0" collapsed="false">
      <c r="E6164" s="40"/>
    </row>
    <row r="6165" customFormat="false" ht="12.75" hidden="false" customHeight="false" outlineLevel="0" collapsed="false">
      <c r="E6165" s="40"/>
    </row>
    <row r="6166" customFormat="false" ht="12.75" hidden="false" customHeight="false" outlineLevel="0" collapsed="false">
      <c r="E6166" s="40"/>
    </row>
    <row r="6167" customFormat="false" ht="12.75" hidden="false" customHeight="false" outlineLevel="0" collapsed="false">
      <c r="E6167" s="40"/>
    </row>
    <row r="6168" customFormat="false" ht="12.75" hidden="false" customHeight="false" outlineLevel="0" collapsed="false">
      <c r="E6168" s="40"/>
    </row>
    <row r="6169" customFormat="false" ht="12.75" hidden="false" customHeight="false" outlineLevel="0" collapsed="false">
      <c r="E6169" s="40"/>
    </row>
    <row r="6170" customFormat="false" ht="12.75" hidden="false" customHeight="false" outlineLevel="0" collapsed="false">
      <c r="E6170" s="40"/>
    </row>
    <row r="6171" customFormat="false" ht="12.75" hidden="false" customHeight="false" outlineLevel="0" collapsed="false">
      <c r="E6171" s="40"/>
    </row>
    <row r="6172" customFormat="false" ht="12.75" hidden="false" customHeight="false" outlineLevel="0" collapsed="false">
      <c r="E6172" s="40"/>
    </row>
    <row r="6173" customFormat="false" ht="12.75" hidden="false" customHeight="false" outlineLevel="0" collapsed="false">
      <c r="E6173" s="40"/>
    </row>
    <row r="6174" customFormat="false" ht="12.75" hidden="false" customHeight="false" outlineLevel="0" collapsed="false">
      <c r="E6174" s="40"/>
    </row>
    <row r="6175" customFormat="false" ht="12.75" hidden="false" customHeight="false" outlineLevel="0" collapsed="false">
      <c r="E6175" s="40"/>
    </row>
    <row r="6176" customFormat="false" ht="12.75" hidden="false" customHeight="false" outlineLevel="0" collapsed="false">
      <c r="E6176" s="40"/>
    </row>
    <row r="6177" customFormat="false" ht="12.75" hidden="false" customHeight="false" outlineLevel="0" collapsed="false">
      <c r="E6177" s="40"/>
    </row>
    <row r="6178" customFormat="false" ht="12.75" hidden="false" customHeight="false" outlineLevel="0" collapsed="false">
      <c r="E6178" s="40"/>
    </row>
    <row r="6179" customFormat="false" ht="12.75" hidden="false" customHeight="false" outlineLevel="0" collapsed="false">
      <c r="E6179" s="40"/>
    </row>
    <row r="6180" customFormat="false" ht="12.75" hidden="false" customHeight="false" outlineLevel="0" collapsed="false">
      <c r="E6180" s="40"/>
    </row>
    <row r="6181" customFormat="false" ht="12.75" hidden="false" customHeight="false" outlineLevel="0" collapsed="false">
      <c r="E6181" s="40"/>
    </row>
    <row r="6182" customFormat="false" ht="12.75" hidden="false" customHeight="false" outlineLevel="0" collapsed="false">
      <c r="E6182" s="40"/>
    </row>
    <row r="6183" customFormat="false" ht="12.75" hidden="false" customHeight="false" outlineLevel="0" collapsed="false">
      <c r="E6183" s="40"/>
    </row>
    <row r="6184" customFormat="false" ht="12.75" hidden="false" customHeight="false" outlineLevel="0" collapsed="false">
      <c r="E6184" s="40"/>
    </row>
    <row r="6185" customFormat="false" ht="12.75" hidden="false" customHeight="false" outlineLevel="0" collapsed="false">
      <c r="E6185" s="40"/>
    </row>
    <row r="6186" customFormat="false" ht="12.75" hidden="false" customHeight="false" outlineLevel="0" collapsed="false">
      <c r="E6186" s="40"/>
    </row>
    <row r="6187" customFormat="false" ht="12.75" hidden="false" customHeight="false" outlineLevel="0" collapsed="false">
      <c r="E6187" s="40"/>
    </row>
    <row r="6188" customFormat="false" ht="12.75" hidden="false" customHeight="false" outlineLevel="0" collapsed="false">
      <c r="E6188" s="40"/>
    </row>
    <row r="6189" customFormat="false" ht="12.75" hidden="false" customHeight="false" outlineLevel="0" collapsed="false">
      <c r="E6189" s="40"/>
    </row>
    <row r="6190" customFormat="false" ht="12.75" hidden="false" customHeight="false" outlineLevel="0" collapsed="false">
      <c r="E6190" s="40"/>
    </row>
    <row r="6191" customFormat="false" ht="12.75" hidden="false" customHeight="false" outlineLevel="0" collapsed="false">
      <c r="E6191" s="40"/>
    </row>
    <row r="6192" customFormat="false" ht="12.75" hidden="false" customHeight="false" outlineLevel="0" collapsed="false">
      <c r="E6192" s="40"/>
    </row>
    <row r="6193" customFormat="false" ht="12.75" hidden="false" customHeight="false" outlineLevel="0" collapsed="false">
      <c r="E6193" s="40"/>
    </row>
    <row r="6194" customFormat="false" ht="12.75" hidden="false" customHeight="false" outlineLevel="0" collapsed="false">
      <c r="E6194" s="40"/>
    </row>
    <row r="6195" customFormat="false" ht="12.75" hidden="false" customHeight="false" outlineLevel="0" collapsed="false">
      <c r="E6195" s="40"/>
    </row>
    <row r="6196" customFormat="false" ht="12.75" hidden="false" customHeight="false" outlineLevel="0" collapsed="false">
      <c r="E6196" s="40"/>
    </row>
    <row r="6197" customFormat="false" ht="12.75" hidden="false" customHeight="false" outlineLevel="0" collapsed="false">
      <c r="E6197" s="40"/>
    </row>
    <row r="6198" customFormat="false" ht="12.75" hidden="false" customHeight="false" outlineLevel="0" collapsed="false">
      <c r="E6198" s="40"/>
    </row>
    <row r="6199" customFormat="false" ht="12.75" hidden="false" customHeight="false" outlineLevel="0" collapsed="false">
      <c r="E6199" s="40"/>
    </row>
    <row r="6200" customFormat="false" ht="12.75" hidden="false" customHeight="false" outlineLevel="0" collapsed="false">
      <c r="E6200" s="40"/>
    </row>
    <row r="6201" customFormat="false" ht="12.75" hidden="false" customHeight="false" outlineLevel="0" collapsed="false">
      <c r="E6201" s="40"/>
    </row>
    <row r="6202" customFormat="false" ht="12.75" hidden="false" customHeight="false" outlineLevel="0" collapsed="false">
      <c r="E6202" s="40"/>
    </row>
    <row r="6203" customFormat="false" ht="12.75" hidden="false" customHeight="false" outlineLevel="0" collapsed="false">
      <c r="E6203" s="40"/>
    </row>
    <row r="6204" customFormat="false" ht="12.75" hidden="false" customHeight="false" outlineLevel="0" collapsed="false">
      <c r="E6204" s="40"/>
    </row>
    <row r="6205" customFormat="false" ht="12.75" hidden="false" customHeight="false" outlineLevel="0" collapsed="false">
      <c r="E6205" s="40"/>
    </row>
    <row r="6206" customFormat="false" ht="12.75" hidden="false" customHeight="false" outlineLevel="0" collapsed="false">
      <c r="E6206" s="40"/>
    </row>
    <row r="6207" customFormat="false" ht="12.75" hidden="false" customHeight="false" outlineLevel="0" collapsed="false">
      <c r="E6207" s="40"/>
    </row>
    <row r="6208" customFormat="false" ht="12.75" hidden="false" customHeight="false" outlineLevel="0" collapsed="false">
      <c r="E6208" s="40"/>
    </row>
    <row r="6209" customFormat="false" ht="12.75" hidden="false" customHeight="false" outlineLevel="0" collapsed="false">
      <c r="E6209" s="40"/>
    </row>
    <row r="6210" customFormat="false" ht="12.75" hidden="false" customHeight="false" outlineLevel="0" collapsed="false">
      <c r="E6210" s="40"/>
    </row>
    <row r="6211" customFormat="false" ht="12.75" hidden="false" customHeight="false" outlineLevel="0" collapsed="false">
      <c r="E6211" s="40"/>
    </row>
    <row r="6212" customFormat="false" ht="12.75" hidden="false" customHeight="false" outlineLevel="0" collapsed="false">
      <c r="E6212" s="40"/>
    </row>
    <row r="6213" customFormat="false" ht="12.75" hidden="false" customHeight="false" outlineLevel="0" collapsed="false">
      <c r="E6213" s="40"/>
    </row>
    <row r="6214" customFormat="false" ht="12.75" hidden="false" customHeight="false" outlineLevel="0" collapsed="false">
      <c r="E6214" s="40"/>
    </row>
    <row r="6215" customFormat="false" ht="12.75" hidden="false" customHeight="false" outlineLevel="0" collapsed="false">
      <c r="E6215" s="40"/>
    </row>
    <row r="6216" customFormat="false" ht="12.75" hidden="false" customHeight="false" outlineLevel="0" collapsed="false">
      <c r="E6216" s="40"/>
    </row>
    <row r="6217" customFormat="false" ht="12.75" hidden="false" customHeight="false" outlineLevel="0" collapsed="false">
      <c r="E6217" s="40"/>
    </row>
    <row r="6218" customFormat="false" ht="12.75" hidden="false" customHeight="false" outlineLevel="0" collapsed="false">
      <c r="E6218" s="40"/>
    </row>
    <row r="6219" customFormat="false" ht="12.75" hidden="false" customHeight="false" outlineLevel="0" collapsed="false">
      <c r="E6219" s="40"/>
    </row>
    <row r="6220" customFormat="false" ht="12.75" hidden="false" customHeight="false" outlineLevel="0" collapsed="false">
      <c r="E6220" s="40"/>
    </row>
    <row r="6221" customFormat="false" ht="12.75" hidden="false" customHeight="false" outlineLevel="0" collapsed="false">
      <c r="E6221" s="40"/>
    </row>
    <row r="6222" customFormat="false" ht="12.75" hidden="false" customHeight="false" outlineLevel="0" collapsed="false">
      <c r="E6222" s="40"/>
    </row>
    <row r="6223" customFormat="false" ht="12.75" hidden="false" customHeight="false" outlineLevel="0" collapsed="false">
      <c r="E6223" s="40"/>
    </row>
    <row r="6224" customFormat="false" ht="12.75" hidden="false" customHeight="false" outlineLevel="0" collapsed="false">
      <c r="E6224" s="40"/>
    </row>
    <row r="6225" customFormat="false" ht="12.75" hidden="false" customHeight="false" outlineLevel="0" collapsed="false">
      <c r="E6225" s="40"/>
    </row>
    <row r="6226" customFormat="false" ht="12.75" hidden="false" customHeight="false" outlineLevel="0" collapsed="false">
      <c r="E6226" s="40"/>
    </row>
    <row r="6227" customFormat="false" ht="12.75" hidden="false" customHeight="false" outlineLevel="0" collapsed="false">
      <c r="E6227" s="40"/>
    </row>
    <row r="6228" customFormat="false" ht="12.75" hidden="false" customHeight="false" outlineLevel="0" collapsed="false">
      <c r="E6228" s="40"/>
    </row>
    <row r="6229" customFormat="false" ht="12.75" hidden="false" customHeight="false" outlineLevel="0" collapsed="false">
      <c r="E6229" s="40"/>
    </row>
    <row r="6230" customFormat="false" ht="12.75" hidden="false" customHeight="false" outlineLevel="0" collapsed="false">
      <c r="E6230" s="40"/>
    </row>
    <row r="6231" customFormat="false" ht="12.75" hidden="false" customHeight="false" outlineLevel="0" collapsed="false">
      <c r="E6231" s="40"/>
    </row>
    <row r="6232" customFormat="false" ht="12.75" hidden="false" customHeight="false" outlineLevel="0" collapsed="false">
      <c r="E6232" s="40"/>
    </row>
    <row r="6233" customFormat="false" ht="12.75" hidden="false" customHeight="false" outlineLevel="0" collapsed="false">
      <c r="E6233" s="40"/>
    </row>
    <row r="6234" customFormat="false" ht="12.75" hidden="false" customHeight="false" outlineLevel="0" collapsed="false">
      <c r="E6234" s="40"/>
    </row>
    <row r="6235" customFormat="false" ht="12.75" hidden="false" customHeight="false" outlineLevel="0" collapsed="false">
      <c r="E6235" s="40"/>
    </row>
    <row r="6236" customFormat="false" ht="12.75" hidden="false" customHeight="false" outlineLevel="0" collapsed="false">
      <c r="E6236" s="40"/>
    </row>
    <row r="6237" customFormat="false" ht="12.75" hidden="false" customHeight="false" outlineLevel="0" collapsed="false">
      <c r="E6237" s="40"/>
    </row>
    <row r="6238" customFormat="false" ht="12.75" hidden="false" customHeight="false" outlineLevel="0" collapsed="false">
      <c r="E6238" s="40"/>
    </row>
    <row r="6239" customFormat="false" ht="12.75" hidden="false" customHeight="false" outlineLevel="0" collapsed="false">
      <c r="E6239" s="40"/>
    </row>
    <row r="6240" customFormat="false" ht="12.75" hidden="false" customHeight="false" outlineLevel="0" collapsed="false">
      <c r="E6240" s="40"/>
    </row>
    <row r="6241" customFormat="false" ht="12.75" hidden="false" customHeight="false" outlineLevel="0" collapsed="false">
      <c r="E6241" s="40"/>
    </row>
    <row r="6242" customFormat="false" ht="12.75" hidden="false" customHeight="false" outlineLevel="0" collapsed="false">
      <c r="E6242" s="40"/>
    </row>
    <row r="6243" customFormat="false" ht="12.75" hidden="false" customHeight="false" outlineLevel="0" collapsed="false">
      <c r="E6243" s="40"/>
    </row>
    <row r="6244" customFormat="false" ht="12.75" hidden="false" customHeight="false" outlineLevel="0" collapsed="false">
      <c r="E6244" s="40"/>
    </row>
    <row r="6245" customFormat="false" ht="12.75" hidden="false" customHeight="false" outlineLevel="0" collapsed="false">
      <c r="E6245" s="40"/>
    </row>
    <row r="6246" customFormat="false" ht="12.75" hidden="false" customHeight="false" outlineLevel="0" collapsed="false">
      <c r="E6246" s="40"/>
    </row>
    <row r="6247" customFormat="false" ht="12.75" hidden="false" customHeight="false" outlineLevel="0" collapsed="false">
      <c r="E6247" s="40"/>
    </row>
    <row r="6248" customFormat="false" ht="12.75" hidden="false" customHeight="false" outlineLevel="0" collapsed="false">
      <c r="E6248" s="40"/>
    </row>
    <row r="6249" customFormat="false" ht="12.75" hidden="false" customHeight="false" outlineLevel="0" collapsed="false">
      <c r="E6249" s="40"/>
    </row>
    <row r="6250" customFormat="false" ht="12.75" hidden="false" customHeight="false" outlineLevel="0" collapsed="false">
      <c r="E6250" s="40"/>
    </row>
    <row r="6251" customFormat="false" ht="12.75" hidden="false" customHeight="false" outlineLevel="0" collapsed="false">
      <c r="E6251" s="40"/>
    </row>
    <row r="6252" customFormat="false" ht="12.75" hidden="false" customHeight="false" outlineLevel="0" collapsed="false">
      <c r="E6252" s="40"/>
    </row>
    <row r="6253" customFormat="false" ht="12.75" hidden="false" customHeight="false" outlineLevel="0" collapsed="false">
      <c r="E6253" s="40"/>
    </row>
    <row r="6254" customFormat="false" ht="12.75" hidden="false" customHeight="false" outlineLevel="0" collapsed="false">
      <c r="E6254" s="40"/>
    </row>
    <row r="6255" customFormat="false" ht="12.75" hidden="false" customHeight="false" outlineLevel="0" collapsed="false">
      <c r="E6255" s="40"/>
    </row>
    <row r="6256" customFormat="false" ht="12.75" hidden="false" customHeight="false" outlineLevel="0" collapsed="false">
      <c r="E6256" s="40"/>
    </row>
    <row r="6257" customFormat="false" ht="12.75" hidden="false" customHeight="false" outlineLevel="0" collapsed="false">
      <c r="E6257" s="40"/>
    </row>
    <row r="6258" customFormat="false" ht="12.75" hidden="false" customHeight="false" outlineLevel="0" collapsed="false">
      <c r="E6258" s="40"/>
    </row>
    <row r="6259" customFormat="false" ht="12.75" hidden="false" customHeight="false" outlineLevel="0" collapsed="false">
      <c r="E6259" s="40"/>
    </row>
    <row r="6260" customFormat="false" ht="12.75" hidden="false" customHeight="false" outlineLevel="0" collapsed="false">
      <c r="E6260" s="40"/>
    </row>
    <row r="6261" customFormat="false" ht="12.75" hidden="false" customHeight="false" outlineLevel="0" collapsed="false">
      <c r="E6261" s="40"/>
    </row>
    <row r="6262" customFormat="false" ht="12.75" hidden="false" customHeight="false" outlineLevel="0" collapsed="false">
      <c r="E6262" s="40"/>
    </row>
    <row r="6263" customFormat="false" ht="12.75" hidden="false" customHeight="false" outlineLevel="0" collapsed="false">
      <c r="E6263" s="40"/>
    </row>
    <row r="6264" customFormat="false" ht="12.75" hidden="false" customHeight="false" outlineLevel="0" collapsed="false">
      <c r="E6264" s="40"/>
    </row>
    <row r="6265" customFormat="false" ht="12.75" hidden="false" customHeight="false" outlineLevel="0" collapsed="false">
      <c r="E6265" s="40"/>
    </row>
    <row r="6266" customFormat="false" ht="12.75" hidden="false" customHeight="false" outlineLevel="0" collapsed="false">
      <c r="E6266" s="40"/>
    </row>
    <row r="6267" customFormat="false" ht="12.75" hidden="false" customHeight="false" outlineLevel="0" collapsed="false">
      <c r="E6267" s="40"/>
    </row>
    <row r="6268" customFormat="false" ht="12.75" hidden="false" customHeight="false" outlineLevel="0" collapsed="false">
      <c r="E6268" s="40"/>
    </row>
    <row r="6269" customFormat="false" ht="12.75" hidden="false" customHeight="false" outlineLevel="0" collapsed="false">
      <c r="E6269" s="40"/>
    </row>
    <row r="6270" customFormat="false" ht="12.75" hidden="false" customHeight="false" outlineLevel="0" collapsed="false">
      <c r="E6270" s="40"/>
    </row>
    <row r="6271" customFormat="false" ht="12.75" hidden="false" customHeight="false" outlineLevel="0" collapsed="false">
      <c r="E6271" s="40"/>
    </row>
    <row r="6272" customFormat="false" ht="12.75" hidden="false" customHeight="false" outlineLevel="0" collapsed="false">
      <c r="E6272" s="40"/>
    </row>
    <row r="6273" customFormat="false" ht="12.75" hidden="false" customHeight="false" outlineLevel="0" collapsed="false">
      <c r="E6273" s="40"/>
    </row>
    <row r="6274" customFormat="false" ht="12.75" hidden="false" customHeight="false" outlineLevel="0" collapsed="false">
      <c r="E6274" s="40"/>
    </row>
    <row r="6275" customFormat="false" ht="12.75" hidden="false" customHeight="false" outlineLevel="0" collapsed="false">
      <c r="E6275" s="40"/>
    </row>
    <row r="6276" customFormat="false" ht="12.75" hidden="false" customHeight="false" outlineLevel="0" collapsed="false">
      <c r="E6276" s="40"/>
    </row>
    <row r="6277" customFormat="false" ht="12.75" hidden="false" customHeight="false" outlineLevel="0" collapsed="false">
      <c r="E6277" s="40"/>
    </row>
    <row r="6278" customFormat="false" ht="12.75" hidden="false" customHeight="false" outlineLevel="0" collapsed="false">
      <c r="E6278" s="40"/>
    </row>
    <row r="6279" customFormat="false" ht="12.75" hidden="false" customHeight="false" outlineLevel="0" collapsed="false">
      <c r="E6279" s="40"/>
    </row>
    <row r="6280" customFormat="false" ht="12.75" hidden="false" customHeight="false" outlineLevel="0" collapsed="false">
      <c r="E6280" s="40"/>
    </row>
    <row r="6281" customFormat="false" ht="12.75" hidden="false" customHeight="false" outlineLevel="0" collapsed="false">
      <c r="E6281" s="40"/>
    </row>
    <row r="6282" customFormat="false" ht="12.75" hidden="false" customHeight="false" outlineLevel="0" collapsed="false">
      <c r="E6282" s="40"/>
    </row>
    <row r="6283" customFormat="false" ht="12.75" hidden="false" customHeight="false" outlineLevel="0" collapsed="false">
      <c r="E6283" s="40"/>
    </row>
    <row r="6284" customFormat="false" ht="12.75" hidden="false" customHeight="false" outlineLevel="0" collapsed="false">
      <c r="E6284" s="40"/>
    </row>
    <row r="6285" customFormat="false" ht="12.75" hidden="false" customHeight="false" outlineLevel="0" collapsed="false">
      <c r="E6285" s="40"/>
    </row>
    <row r="6286" customFormat="false" ht="12.75" hidden="false" customHeight="false" outlineLevel="0" collapsed="false">
      <c r="E6286" s="40"/>
    </row>
    <row r="6287" customFormat="false" ht="12.75" hidden="false" customHeight="false" outlineLevel="0" collapsed="false">
      <c r="E6287" s="40"/>
    </row>
    <row r="6288" customFormat="false" ht="12.75" hidden="false" customHeight="false" outlineLevel="0" collapsed="false">
      <c r="E6288" s="40"/>
    </row>
    <row r="6289" customFormat="false" ht="12.75" hidden="false" customHeight="false" outlineLevel="0" collapsed="false">
      <c r="E6289" s="40"/>
    </row>
    <row r="6290" customFormat="false" ht="12.75" hidden="false" customHeight="false" outlineLevel="0" collapsed="false">
      <c r="E6290" s="40"/>
    </row>
    <row r="6291" customFormat="false" ht="12.75" hidden="false" customHeight="false" outlineLevel="0" collapsed="false">
      <c r="E6291" s="40"/>
    </row>
    <row r="6292" customFormat="false" ht="12.75" hidden="false" customHeight="false" outlineLevel="0" collapsed="false">
      <c r="E6292" s="40"/>
    </row>
    <row r="6293" customFormat="false" ht="12.75" hidden="false" customHeight="false" outlineLevel="0" collapsed="false">
      <c r="E6293" s="40"/>
    </row>
    <row r="6294" customFormat="false" ht="12.75" hidden="false" customHeight="false" outlineLevel="0" collapsed="false">
      <c r="E6294" s="40"/>
    </row>
    <row r="6295" customFormat="false" ht="12.75" hidden="false" customHeight="false" outlineLevel="0" collapsed="false">
      <c r="E6295" s="40"/>
    </row>
    <row r="6296" customFormat="false" ht="12.75" hidden="false" customHeight="false" outlineLevel="0" collapsed="false">
      <c r="E6296" s="40"/>
    </row>
    <row r="6297" customFormat="false" ht="12.75" hidden="false" customHeight="false" outlineLevel="0" collapsed="false">
      <c r="E6297" s="40"/>
    </row>
    <row r="6298" customFormat="false" ht="12.75" hidden="false" customHeight="false" outlineLevel="0" collapsed="false">
      <c r="E6298" s="40"/>
    </row>
    <row r="6299" customFormat="false" ht="12.75" hidden="false" customHeight="false" outlineLevel="0" collapsed="false">
      <c r="E6299" s="40"/>
    </row>
    <row r="6300" customFormat="false" ht="12.75" hidden="false" customHeight="false" outlineLevel="0" collapsed="false">
      <c r="E6300" s="40"/>
    </row>
    <row r="6301" customFormat="false" ht="12.75" hidden="false" customHeight="false" outlineLevel="0" collapsed="false">
      <c r="E6301" s="40"/>
    </row>
    <row r="6302" customFormat="false" ht="12.75" hidden="false" customHeight="false" outlineLevel="0" collapsed="false">
      <c r="E6302" s="40"/>
    </row>
    <row r="6303" customFormat="false" ht="12.75" hidden="false" customHeight="false" outlineLevel="0" collapsed="false">
      <c r="E6303" s="40"/>
    </row>
    <row r="6304" customFormat="false" ht="12.75" hidden="false" customHeight="false" outlineLevel="0" collapsed="false">
      <c r="E6304" s="40"/>
    </row>
    <row r="6305" customFormat="false" ht="12.75" hidden="false" customHeight="false" outlineLevel="0" collapsed="false">
      <c r="E6305" s="40"/>
    </row>
    <row r="6306" customFormat="false" ht="12.75" hidden="false" customHeight="false" outlineLevel="0" collapsed="false">
      <c r="E6306" s="40"/>
    </row>
    <row r="6307" customFormat="false" ht="12.75" hidden="false" customHeight="false" outlineLevel="0" collapsed="false">
      <c r="E6307" s="40"/>
    </row>
    <row r="6308" customFormat="false" ht="12.75" hidden="false" customHeight="false" outlineLevel="0" collapsed="false">
      <c r="E6308" s="40"/>
    </row>
    <row r="6309" customFormat="false" ht="12.75" hidden="false" customHeight="false" outlineLevel="0" collapsed="false">
      <c r="E6309" s="40"/>
    </row>
    <row r="6310" customFormat="false" ht="12.75" hidden="false" customHeight="false" outlineLevel="0" collapsed="false">
      <c r="E6310" s="40"/>
    </row>
    <row r="6311" customFormat="false" ht="12.75" hidden="false" customHeight="false" outlineLevel="0" collapsed="false">
      <c r="E6311" s="40"/>
    </row>
    <row r="6312" customFormat="false" ht="12.75" hidden="false" customHeight="false" outlineLevel="0" collapsed="false">
      <c r="E6312" s="40"/>
    </row>
    <row r="6313" customFormat="false" ht="12.75" hidden="false" customHeight="false" outlineLevel="0" collapsed="false">
      <c r="E6313" s="40"/>
    </row>
    <row r="6314" customFormat="false" ht="12.75" hidden="false" customHeight="false" outlineLevel="0" collapsed="false">
      <c r="E6314" s="40"/>
    </row>
    <row r="6315" customFormat="false" ht="12.75" hidden="false" customHeight="false" outlineLevel="0" collapsed="false">
      <c r="E6315" s="40"/>
    </row>
    <row r="6316" customFormat="false" ht="12.75" hidden="false" customHeight="false" outlineLevel="0" collapsed="false">
      <c r="E6316" s="40"/>
    </row>
    <row r="6317" customFormat="false" ht="12.75" hidden="false" customHeight="false" outlineLevel="0" collapsed="false">
      <c r="E6317" s="40"/>
    </row>
    <row r="6318" customFormat="false" ht="12.75" hidden="false" customHeight="false" outlineLevel="0" collapsed="false">
      <c r="E6318" s="40"/>
    </row>
    <row r="6319" customFormat="false" ht="12.75" hidden="false" customHeight="false" outlineLevel="0" collapsed="false">
      <c r="E6319" s="40"/>
    </row>
    <row r="6320" customFormat="false" ht="12.75" hidden="false" customHeight="false" outlineLevel="0" collapsed="false">
      <c r="E6320" s="40"/>
    </row>
    <row r="6321" customFormat="false" ht="12.75" hidden="false" customHeight="false" outlineLevel="0" collapsed="false">
      <c r="E6321" s="40"/>
    </row>
    <row r="6322" customFormat="false" ht="12.75" hidden="false" customHeight="false" outlineLevel="0" collapsed="false">
      <c r="E6322" s="40"/>
    </row>
    <row r="6323" customFormat="false" ht="12.75" hidden="false" customHeight="false" outlineLevel="0" collapsed="false">
      <c r="E6323" s="40"/>
    </row>
    <row r="6324" customFormat="false" ht="12.75" hidden="false" customHeight="false" outlineLevel="0" collapsed="false">
      <c r="E6324" s="40"/>
    </row>
    <row r="6325" customFormat="false" ht="12.75" hidden="false" customHeight="false" outlineLevel="0" collapsed="false">
      <c r="E6325" s="40"/>
    </row>
    <row r="6326" customFormat="false" ht="12.75" hidden="false" customHeight="false" outlineLevel="0" collapsed="false">
      <c r="E6326" s="40"/>
    </row>
    <row r="6327" customFormat="false" ht="12.75" hidden="false" customHeight="false" outlineLevel="0" collapsed="false">
      <c r="E6327" s="40"/>
    </row>
    <row r="6328" customFormat="false" ht="12.75" hidden="false" customHeight="false" outlineLevel="0" collapsed="false">
      <c r="E6328" s="40"/>
    </row>
    <row r="6329" customFormat="false" ht="12.75" hidden="false" customHeight="false" outlineLevel="0" collapsed="false">
      <c r="E6329" s="40"/>
    </row>
    <row r="6330" customFormat="false" ht="12.75" hidden="false" customHeight="false" outlineLevel="0" collapsed="false">
      <c r="E6330" s="40"/>
    </row>
    <row r="6331" customFormat="false" ht="12.75" hidden="false" customHeight="false" outlineLevel="0" collapsed="false">
      <c r="E6331" s="40"/>
    </row>
    <row r="6332" customFormat="false" ht="12.75" hidden="false" customHeight="false" outlineLevel="0" collapsed="false">
      <c r="E6332" s="40"/>
    </row>
    <row r="6333" customFormat="false" ht="12.75" hidden="false" customHeight="false" outlineLevel="0" collapsed="false">
      <c r="E6333" s="40"/>
    </row>
    <row r="6334" customFormat="false" ht="12.75" hidden="false" customHeight="false" outlineLevel="0" collapsed="false">
      <c r="E6334" s="40"/>
    </row>
    <row r="6335" customFormat="false" ht="12.75" hidden="false" customHeight="false" outlineLevel="0" collapsed="false">
      <c r="E6335" s="40"/>
    </row>
    <row r="6336" customFormat="false" ht="12.75" hidden="false" customHeight="false" outlineLevel="0" collapsed="false">
      <c r="E6336" s="40"/>
    </row>
    <row r="6337" customFormat="false" ht="12.75" hidden="false" customHeight="false" outlineLevel="0" collapsed="false">
      <c r="E6337" s="40"/>
    </row>
    <row r="6338" customFormat="false" ht="12.75" hidden="false" customHeight="false" outlineLevel="0" collapsed="false">
      <c r="E6338" s="40"/>
    </row>
    <row r="6339" customFormat="false" ht="12.75" hidden="false" customHeight="false" outlineLevel="0" collapsed="false">
      <c r="E6339" s="40"/>
    </row>
    <row r="6340" customFormat="false" ht="12.75" hidden="false" customHeight="false" outlineLevel="0" collapsed="false">
      <c r="E6340" s="40"/>
    </row>
    <row r="6341" customFormat="false" ht="12.75" hidden="false" customHeight="false" outlineLevel="0" collapsed="false">
      <c r="E6341" s="40"/>
    </row>
    <row r="6342" customFormat="false" ht="12.75" hidden="false" customHeight="false" outlineLevel="0" collapsed="false">
      <c r="E6342" s="40"/>
    </row>
    <row r="6343" customFormat="false" ht="12.75" hidden="false" customHeight="false" outlineLevel="0" collapsed="false">
      <c r="E6343" s="40"/>
    </row>
    <row r="6344" customFormat="false" ht="12.75" hidden="false" customHeight="false" outlineLevel="0" collapsed="false">
      <c r="E6344" s="40"/>
    </row>
    <row r="6345" customFormat="false" ht="12.75" hidden="false" customHeight="false" outlineLevel="0" collapsed="false">
      <c r="E6345" s="40"/>
    </row>
    <row r="6346" customFormat="false" ht="12.75" hidden="false" customHeight="false" outlineLevel="0" collapsed="false">
      <c r="E6346" s="40"/>
    </row>
    <row r="6347" customFormat="false" ht="12.75" hidden="false" customHeight="false" outlineLevel="0" collapsed="false">
      <c r="E6347" s="40"/>
    </row>
    <row r="6348" customFormat="false" ht="12.75" hidden="false" customHeight="false" outlineLevel="0" collapsed="false">
      <c r="E6348" s="40"/>
    </row>
    <row r="6349" customFormat="false" ht="12.75" hidden="false" customHeight="false" outlineLevel="0" collapsed="false">
      <c r="E6349" s="40"/>
    </row>
    <row r="6350" customFormat="false" ht="12.75" hidden="false" customHeight="false" outlineLevel="0" collapsed="false">
      <c r="E6350" s="40"/>
    </row>
    <row r="6351" customFormat="false" ht="12.75" hidden="false" customHeight="false" outlineLevel="0" collapsed="false">
      <c r="E6351" s="40"/>
    </row>
    <row r="6352" customFormat="false" ht="12.75" hidden="false" customHeight="false" outlineLevel="0" collapsed="false">
      <c r="E6352" s="40"/>
    </row>
    <row r="6353" customFormat="false" ht="12.75" hidden="false" customHeight="false" outlineLevel="0" collapsed="false">
      <c r="E6353" s="40"/>
    </row>
    <row r="6354" customFormat="false" ht="12.75" hidden="false" customHeight="false" outlineLevel="0" collapsed="false">
      <c r="E6354" s="40"/>
    </row>
    <row r="6355" customFormat="false" ht="12.75" hidden="false" customHeight="false" outlineLevel="0" collapsed="false">
      <c r="E6355" s="40"/>
    </row>
    <row r="6356" customFormat="false" ht="12.75" hidden="false" customHeight="false" outlineLevel="0" collapsed="false">
      <c r="E6356" s="40"/>
    </row>
    <row r="6357" customFormat="false" ht="12.75" hidden="false" customHeight="false" outlineLevel="0" collapsed="false">
      <c r="E6357" s="40"/>
    </row>
    <row r="6358" customFormat="false" ht="12.75" hidden="false" customHeight="false" outlineLevel="0" collapsed="false">
      <c r="E6358" s="40"/>
    </row>
    <row r="6359" customFormat="false" ht="12.75" hidden="false" customHeight="false" outlineLevel="0" collapsed="false">
      <c r="E6359" s="40"/>
    </row>
    <row r="6360" customFormat="false" ht="12.75" hidden="false" customHeight="false" outlineLevel="0" collapsed="false">
      <c r="E6360" s="40"/>
    </row>
    <row r="6361" customFormat="false" ht="12.75" hidden="false" customHeight="false" outlineLevel="0" collapsed="false">
      <c r="E6361" s="40"/>
    </row>
    <row r="6362" customFormat="false" ht="12.75" hidden="false" customHeight="false" outlineLevel="0" collapsed="false">
      <c r="E6362" s="40"/>
    </row>
    <row r="6363" customFormat="false" ht="12.75" hidden="false" customHeight="false" outlineLevel="0" collapsed="false">
      <c r="E6363" s="40"/>
    </row>
    <row r="6364" customFormat="false" ht="12.75" hidden="false" customHeight="false" outlineLevel="0" collapsed="false">
      <c r="E6364" s="40"/>
    </row>
    <row r="6365" customFormat="false" ht="12.75" hidden="false" customHeight="false" outlineLevel="0" collapsed="false">
      <c r="E6365" s="40"/>
    </row>
    <row r="6366" customFormat="false" ht="12.75" hidden="false" customHeight="false" outlineLevel="0" collapsed="false">
      <c r="E6366" s="40"/>
    </row>
    <row r="6367" customFormat="false" ht="12.75" hidden="false" customHeight="false" outlineLevel="0" collapsed="false">
      <c r="E6367" s="40"/>
    </row>
    <row r="6368" customFormat="false" ht="12.75" hidden="false" customHeight="false" outlineLevel="0" collapsed="false">
      <c r="E6368" s="40"/>
    </row>
    <row r="6369" customFormat="false" ht="12.75" hidden="false" customHeight="false" outlineLevel="0" collapsed="false">
      <c r="E6369" s="40"/>
    </row>
    <row r="6370" customFormat="false" ht="12.75" hidden="false" customHeight="false" outlineLevel="0" collapsed="false">
      <c r="E6370" s="40"/>
    </row>
    <row r="6371" customFormat="false" ht="12.75" hidden="false" customHeight="false" outlineLevel="0" collapsed="false">
      <c r="E6371" s="40"/>
    </row>
    <row r="6372" customFormat="false" ht="12.75" hidden="false" customHeight="false" outlineLevel="0" collapsed="false">
      <c r="E6372" s="40"/>
    </row>
    <row r="6373" customFormat="false" ht="12.75" hidden="false" customHeight="false" outlineLevel="0" collapsed="false">
      <c r="E6373" s="40"/>
    </row>
    <row r="6374" customFormat="false" ht="12.75" hidden="false" customHeight="false" outlineLevel="0" collapsed="false">
      <c r="E6374" s="40"/>
    </row>
    <row r="6375" customFormat="false" ht="12.75" hidden="false" customHeight="false" outlineLevel="0" collapsed="false">
      <c r="E6375" s="40"/>
    </row>
    <row r="6376" customFormat="false" ht="12.75" hidden="false" customHeight="false" outlineLevel="0" collapsed="false">
      <c r="E6376" s="40"/>
    </row>
    <row r="6377" customFormat="false" ht="12.75" hidden="false" customHeight="false" outlineLevel="0" collapsed="false">
      <c r="E6377" s="40"/>
    </row>
    <row r="6378" customFormat="false" ht="12.75" hidden="false" customHeight="false" outlineLevel="0" collapsed="false">
      <c r="E6378" s="40"/>
    </row>
    <row r="6379" customFormat="false" ht="12.75" hidden="false" customHeight="false" outlineLevel="0" collapsed="false">
      <c r="E6379" s="40"/>
    </row>
    <row r="6380" customFormat="false" ht="12.75" hidden="false" customHeight="false" outlineLevel="0" collapsed="false">
      <c r="E6380" s="40"/>
    </row>
    <row r="6381" customFormat="false" ht="12.75" hidden="false" customHeight="false" outlineLevel="0" collapsed="false">
      <c r="E6381" s="40"/>
    </row>
    <row r="6382" customFormat="false" ht="12.75" hidden="false" customHeight="false" outlineLevel="0" collapsed="false">
      <c r="E6382" s="40"/>
    </row>
    <row r="6383" customFormat="false" ht="12.75" hidden="false" customHeight="false" outlineLevel="0" collapsed="false">
      <c r="E6383" s="40"/>
    </row>
    <row r="6384" customFormat="false" ht="12.75" hidden="false" customHeight="false" outlineLevel="0" collapsed="false">
      <c r="E6384" s="40"/>
    </row>
    <row r="6385" customFormat="false" ht="12.75" hidden="false" customHeight="false" outlineLevel="0" collapsed="false">
      <c r="E6385" s="40"/>
    </row>
    <row r="6386" customFormat="false" ht="12.75" hidden="false" customHeight="false" outlineLevel="0" collapsed="false">
      <c r="E6386" s="40"/>
    </row>
    <row r="6387" customFormat="false" ht="12.75" hidden="false" customHeight="false" outlineLevel="0" collapsed="false">
      <c r="E6387" s="40"/>
    </row>
    <row r="6388" customFormat="false" ht="12.75" hidden="false" customHeight="false" outlineLevel="0" collapsed="false">
      <c r="E6388" s="40"/>
    </row>
    <row r="6389" customFormat="false" ht="12.75" hidden="false" customHeight="false" outlineLevel="0" collapsed="false">
      <c r="E6389" s="40"/>
    </row>
    <row r="6390" customFormat="false" ht="12.75" hidden="false" customHeight="false" outlineLevel="0" collapsed="false">
      <c r="E6390" s="40"/>
    </row>
    <row r="6391" customFormat="false" ht="12.75" hidden="false" customHeight="false" outlineLevel="0" collapsed="false">
      <c r="E6391" s="40"/>
    </row>
    <row r="6392" customFormat="false" ht="12.75" hidden="false" customHeight="false" outlineLevel="0" collapsed="false">
      <c r="E6392" s="40"/>
    </row>
    <row r="6393" customFormat="false" ht="12.75" hidden="false" customHeight="false" outlineLevel="0" collapsed="false">
      <c r="E6393" s="40"/>
    </row>
    <row r="6394" customFormat="false" ht="12.75" hidden="false" customHeight="false" outlineLevel="0" collapsed="false">
      <c r="E6394" s="40"/>
    </row>
    <row r="6395" customFormat="false" ht="12.75" hidden="false" customHeight="false" outlineLevel="0" collapsed="false">
      <c r="E6395" s="40"/>
    </row>
    <row r="6396" customFormat="false" ht="12.75" hidden="false" customHeight="false" outlineLevel="0" collapsed="false">
      <c r="E6396" s="40"/>
    </row>
    <row r="6397" customFormat="false" ht="12.75" hidden="false" customHeight="false" outlineLevel="0" collapsed="false">
      <c r="E6397" s="40"/>
    </row>
    <row r="6398" customFormat="false" ht="12.75" hidden="false" customHeight="false" outlineLevel="0" collapsed="false">
      <c r="E6398" s="40"/>
    </row>
    <row r="6399" customFormat="false" ht="12.75" hidden="false" customHeight="false" outlineLevel="0" collapsed="false">
      <c r="E6399" s="40"/>
    </row>
    <row r="6400" customFormat="false" ht="12.75" hidden="false" customHeight="false" outlineLevel="0" collapsed="false">
      <c r="E6400" s="40"/>
    </row>
    <row r="6401" customFormat="false" ht="12.75" hidden="false" customHeight="false" outlineLevel="0" collapsed="false">
      <c r="E6401" s="40"/>
    </row>
    <row r="6402" customFormat="false" ht="12.75" hidden="false" customHeight="false" outlineLevel="0" collapsed="false">
      <c r="E6402" s="40"/>
    </row>
    <row r="6403" customFormat="false" ht="12.75" hidden="false" customHeight="false" outlineLevel="0" collapsed="false">
      <c r="E6403" s="40"/>
    </row>
    <row r="6404" customFormat="false" ht="12.75" hidden="false" customHeight="false" outlineLevel="0" collapsed="false">
      <c r="E6404" s="40"/>
    </row>
    <row r="6405" customFormat="false" ht="12.75" hidden="false" customHeight="false" outlineLevel="0" collapsed="false">
      <c r="E6405" s="40"/>
    </row>
    <row r="6406" customFormat="false" ht="12.75" hidden="false" customHeight="false" outlineLevel="0" collapsed="false">
      <c r="E6406" s="40"/>
    </row>
    <row r="6407" customFormat="false" ht="12.75" hidden="false" customHeight="false" outlineLevel="0" collapsed="false">
      <c r="E6407" s="40"/>
    </row>
    <row r="6408" customFormat="false" ht="12.75" hidden="false" customHeight="false" outlineLevel="0" collapsed="false">
      <c r="E6408" s="40"/>
    </row>
    <row r="6409" customFormat="false" ht="12.75" hidden="false" customHeight="false" outlineLevel="0" collapsed="false">
      <c r="E6409" s="40"/>
    </row>
    <row r="6410" customFormat="false" ht="12.75" hidden="false" customHeight="false" outlineLevel="0" collapsed="false">
      <c r="E6410" s="40"/>
    </row>
    <row r="6411" customFormat="false" ht="12.75" hidden="false" customHeight="false" outlineLevel="0" collapsed="false">
      <c r="E6411" s="40"/>
    </row>
    <row r="6412" customFormat="false" ht="12.75" hidden="false" customHeight="false" outlineLevel="0" collapsed="false">
      <c r="E6412" s="40"/>
    </row>
    <row r="6413" customFormat="false" ht="12.75" hidden="false" customHeight="false" outlineLevel="0" collapsed="false">
      <c r="E6413" s="40"/>
    </row>
    <row r="6414" customFormat="false" ht="12.75" hidden="false" customHeight="false" outlineLevel="0" collapsed="false">
      <c r="E6414" s="40"/>
    </row>
    <row r="6415" customFormat="false" ht="12.75" hidden="false" customHeight="false" outlineLevel="0" collapsed="false">
      <c r="E6415" s="40"/>
    </row>
    <row r="6416" customFormat="false" ht="12.75" hidden="false" customHeight="false" outlineLevel="0" collapsed="false">
      <c r="E6416" s="40"/>
    </row>
    <row r="6417" customFormat="false" ht="12.75" hidden="false" customHeight="false" outlineLevel="0" collapsed="false">
      <c r="E6417" s="40"/>
    </row>
    <row r="6418" customFormat="false" ht="12.75" hidden="false" customHeight="false" outlineLevel="0" collapsed="false">
      <c r="E6418" s="40"/>
    </row>
    <row r="6419" customFormat="false" ht="12.75" hidden="false" customHeight="false" outlineLevel="0" collapsed="false">
      <c r="E6419" s="40"/>
    </row>
    <row r="6420" customFormat="false" ht="12.75" hidden="false" customHeight="false" outlineLevel="0" collapsed="false">
      <c r="E6420" s="40"/>
    </row>
    <row r="6421" customFormat="false" ht="12.75" hidden="false" customHeight="false" outlineLevel="0" collapsed="false">
      <c r="E6421" s="40"/>
    </row>
    <row r="6422" customFormat="false" ht="12.75" hidden="false" customHeight="false" outlineLevel="0" collapsed="false">
      <c r="E6422" s="40"/>
    </row>
    <row r="6423" customFormat="false" ht="12.75" hidden="false" customHeight="false" outlineLevel="0" collapsed="false">
      <c r="E6423" s="40"/>
    </row>
    <row r="6424" customFormat="false" ht="12.75" hidden="false" customHeight="false" outlineLevel="0" collapsed="false">
      <c r="E6424" s="40"/>
    </row>
    <row r="6425" customFormat="false" ht="12.75" hidden="false" customHeight="false" outlineLevel="0" collapsed="false">
      <c r="E6425" s="40"/>
    </row>
    <row r="6426" customFormat="false" ht="12.75" hidden="false" customHeight="false" outlineLevel="0" collapsed="false">
      <c r="E6426" s="40"/>
    </row>
    <row r="6427" customFormat="false" ht="12.75" hidden="false" customHeight="false" outlineLevel="0" collapsed="false">
      <c r="E6427" s="40"/>
    </row>
    <row r="6428" customFormat="false" ht="12.75" hidden="false" customHeight="false" outlineLevel="0" collapsed="false">
      <c r="E6428" s="40"/>
    </row>
    <row r="6429" customFormat="false" ht="12.75" hidden="false" customHeight="false" outlineLevel="0" collapsed="false">
      <c r="E6429" s="40"/>
    </row>
    <row r="6430" customFormat="false" ht="12.75" hidden="false" customHeight="false" outlineLevel="0" collapsed="false">
      <c r="E6430" s="40"/>
    </row>
    <row r="6431" customFormat="false" ht="12.75" hidden="false" customHeight="false" outlineLevel="0" collapsed="false">
      <c r="E6431" s="40"/>
    </row>
    <row r="6432" customFormat="false" ht="12.75" hidden="false" customHeight="false" outlineLevel="0" collapsed="false">
      <c r="E6432" s="40"/>
    </row>
    <row r="6433" customFormat="false" ht="12.75" hidden="false" customHeight="false" outlineLevel="0" collapsed="false">
      <c r="E6433" s="40"/>
    </row>
    <row r="6434" customFormat="false" ht="12.75" hidden="false" customHeight="false" outlineLevel="0" collapsed="false">
      <c r="E6434" s="40"/>
    </row>
    <row r="6435" customFormat="false" ht="12.75" hidden="false" customHeight="false" outlineLevel="0" collapsed="false">
      <c r="E6435" s="40"/>
    </row>
    <row r="6436" customFormat="false" ht="12.75" hidden="false" customHeight="false" outlineLevel="0" collapsed="false">
      <c r="E6436" s="40"/>
    </row>
    <row r="6437" customFormat="false" ht="12.75" hidden="false" customHeight="false" outlineLevel="0" collapsed="false">
      <c r="E6437" s="40"/>
    </row>
    <row r="6438" customFormat="false" ht="12.75" hidden="false" customHeight="false" outlineLevel="0" collapsed="false">
      <c r="E6438" s="40"/>
    </row>
    <row r="6439" customFormat="false" ht="12.75" hidden="false" customHeight="false" outlineLevel="0" collapsed="false">
      <c r="E6439" s="40"/>
    </row>
    <row r="6440" customFormat="false" ht="12.75" hidden="false" customHeight="false" outlineLevel="0" collapsed="false">
      <c r="E6440" s="40"/>
    </row>
    <row r="6441" customFormat="false" ht="12.75" hidden="false" customHeight="false" outlineLevel="0" collapsed="false">
      <c r="E6441" s="40"/>
    </row>
    <row r="6442" customFormat="false" ht="12.75" hidden="false" customHeight="false" outlineLevel="0" collapsed="false">
      <c r="E6442" s="40"/>
    </row>
    <row r="6443" customFormat="false" ht="12.75" hidden="false" customHeight="false" outlineLevel="0" collapsed="false">
      <c r="E6443" s="40"/>
    </row>
    <row r="6444" customFormat="false" ht="12.75" hidden="false" customHeight="false" outlineLevel="0" collapsed="false">
      <c r="E6444" s="40"/>
    </row>
    <row r="6445" customFormat="false" ht="12.75" hidden="false" customHeight="false" outlineLevel="0" collapsed="false">
      <c r="E6445" s="40"/>
    </row>
    <row r="6446" customFormat="false" ht="12.75" hidden="false" customHeight="false" outlineLevel="0" collapsed="false">
      <c r="E6446" s="40"/>
    </row>
    <row r="6447" customFormat="false" ht="12.75" hidden="false" customHeight="false" outlineLevel="0" collapsed="false">
      <c r="E6447" s="40"/>
    </row>
    <row r="6448" customFormat="false" ht="12.75" hidden="false" customHeight="false" outlineLevel="0" collapsed="false">
      <c r="E6448" s="40"/>
    </row>
    <row r="6449" customFormat="false" ht="12.75" hidden="false" customHeight="false" outlineLevel="0" collapsed="false">
      <c r="E6449" s="40"/>
    </row>
    <row r="6450" customFormat="false" ht="12.75" hidden="false" customHeight="false" outlineLevel="0" collapsed="false">
      <c r="E6450" s="40"/>
    </row>
    <row r="6451" customFormat="false" ht="12.75" hidden="false" customHeight="false" outlineLevel="0" collapsed="false">
      <c r="E6451" s="40"/>
    </row>
    <row r="6452" customFormat="false" ht="12.75" hidden="false" customHeight="false" outlineLevel="0" collapsed="false">
      <c r="E6452" s="40"/>
    </row>
    <row r="6453" customFormat="false" ht="12.75" hidden="false" customHeight="false" outlineLevel="0" collapsed="false">
      <c r="E6453" s="40"/>
    </row>
    <row r="6454" customFormat="false" ht="12.75" hidden="false" customHeight="false" outlineLevel="0" collapsed="false">
      <c r="E6454" s="40"/>
    </row>
    <row r="6455" customFormat="false" ht="12.75" hidden="false" customHeight="false" outlineLevel="0" collapsed="false">
      <c r="E6455" s="40"/>
    </row>
    <row r="6456" customFormat="false" ht="12.75" hidden="false" customHeight="false" outlineLevel="0" collapsed="false">
      <c r="E6456" s="40"/>
    </row>
    <row r="6457" customFormat="false" ht="12.75" hidden="false" customHeight="false" outlineLevel="0" collapsed="false">
      <c r="E6457" s="40"/>
    </row>
    <row r="6458" customFormat="false" ht="12.75" hidden="false" customHeight="false" outlineLevel="0" collapsed="false">
      <c r="E6458" s="40"/>
    </row>
    <row r="6459" customFormat="false" ht="12.75" hidden="false" customHeight="false" outlineLevel="0" collapsed="false">
      <c r="E6459" s="40"/>
    </row>
    <row r="6460" customFormat="false" ht="12.75" hidden="false" customHeight="false" outlineLevel="0" collapsed="false">
      <c r="E6460" s="40"/>
    </row>
    <row r="6461" customFormat="false" ht="12.75" hidden="false" customHeight="false" outlineLevel="0" collapsed="false">
      <c r="E6461" s="40"/>
    </row>
    <row r="6462" customFormat="false" ht="12.75" hidden="false" customHeight="false" outlineLevel="0" collapsed="false">
      <c r="E6462" s="40"/>
    </row>
    <row r="6463" customFormat="false" ht="12.75" hidden="false" customHeight="false" outlineLevel="0" collapsed="false">
      <c r="E6463" s="40"/>
    </row>
    <row r="6464" customFormat="false" ht="12.75" hidden="false" customHeight="false" outlineLevel="0" collapsed="false">
      <c r="E6464" s="40"/>
    </row>
    <row r="6465" customFormat="false" ht="12.75" hidden="false" customHeight="false" outlineLevel="0" collapsed="false">
      <c r="E6465" s="40"/>
    </row>
    <row r="6466" customFormat="false" ht="12.75" hidden="false" customHeight="false" outlineLevel="0" collapsed="false">
      <c r="E6466" s="40"/>
    </row>
    <row r="6467" customFormat="false" ht="12.75" hidden="false" customHeight="false" outlineLevel="0" collapsed="false">
      <c r="E6467" s="40"/>
    </row>
    <row r="6468" customFormat="false" ht="12.75" hidden="false" customHeight="false" outlineLevel="0" collapsed="false">
      <c r="E6468" s="40"/>
    </row>
    <row r="6469" customFormat="false" ht="12.75" hidden="false" customHeight="false" outlineLevel="0" collapsed="false">
      <c r="E6469" s="40"/>
    </row>
    <row r="6470" customFormat="false" ht="12.75" hidden="false" customHeight="false" outlineLevel="0" collapsed="false">
      <c r="E6470" s="40"/>
    </row>
    <row r="6471" customFormat="false" ht="12.75" hidden="false" customHeight="false" outlineLevel="0" collapsed="false">
      <c r="E6471" s="40"/>
    </row>
    <row r="6472" customFormat="false" ht="12.75" hidden="false" customHeight="false" outlineLevel="0" collapsed="false">
      <c r="E6472" s="40"/>
    </row>
    <row r="6473" customFormat="false" ht="12.75" hidden="false" customHeight="false" outlineLevel="0" collapsed="false">
      <c r="E6473" s="40"/>
    </row>
    <row r="6474" customFormat="false" ht="12.75" hidden="false" customHeight="false" outlineLevel="0" collapsed="false">
      <c r="E6474" s="40"/>
    </row>
    <row r="6475" customFormat="false" ht="12.75" hidden="false" customHeight="false" outlineLevel="0" collapsed="false">
      <c r="E6475" s="40"/>
    </row>
    <row r="6476" customFormat="false" ht="12.75" hidden="false" customHeight="false" outlineLevel="0" collapsed="false">
      <c r="E6476" s="40"/>
    </row>
    <row r="6477" customFormat="false" ht="12.75" hidden="false" customHeight="false" outlineLevel="0" collapsed="false">
      <c r="E6477" s="40"/>
    </row>
    <row r="6478" customFormat="false" ht="12.75" hidden="false" customHeight="false" outlineLevel="0" collapsed="false">
      <c r="E6478" s="40"/>
    </row>
    <row r="6479" customFormat="false" ht="12.75" hidden="false" customHeight="false" outlineLevel="0" collapsed="false">
      <c r="E6479" s="40"/>
    </row>
    <row r="6480" customFormat="false" ht="12.75" hidden="false" customHeight="false" outlineLevel="0" collapsed="false">
      <c r="E6480" s="40"/>
    </row>
    <row r="6481" customFormat="false" ht="12.75" hidden="false" customHeight="false" outlineLevel="0" collapsed="false">
      <c r="E6481" s="40"/>
    </row>
    <row r="6482" customFormat="false" ht="12.75" hidden="false" customHeight="false" outlineLevel="0" collapsed="false">
      <c r="E6482" s="40"/>
    </row>
    <row r="6483" customFormat="false" ht="12.75" hidden="false" customHeight="false" outlineLevel="0" collapsed="false">
      <c r="E6483" s="40"/>
    </row>
    <row r="6484" customFormat="false" ht="12.75" hidden="false" customHeight="false" outlineLevel="0" collapsed="false">
      <c r="E6484" s="40"/>
    </row>
    <row r="6485" customFormat="false" ht="12.75" hidden="false" customHeight="false" outlineLevel="0" collapsed="false">
      <c r="E6485" s="40"/>
    </row>
    <row r="6486" customFormat="false" ht="12.75" hidden="false" customHeight="false" outlineLevel="0" collapsed="false">
      <c r="E6486" s="40"/>
    </row>
    <row r="6487" customFormat="false" ht="12.75" hidden="false" customHeight="false" outlineLevel="0" collapsed="false">
      <c r="E6487" s="40"/>
    </row>
    <row r="6488" customFormat="false" ht="12.75" hidden="false" customHeight="false" outlineLevel="0" collapsed="false">
      <c r="E6488" s="40"/>
    </row>
    <row r="6489" customFormat="false" ht="12.75" hidden="false" customHeight="false" outlineLevel="0" collapsed="false">
      <c r="E6489" s="40"/>
    </row>
    <row r="6490" customFormat="false" ht="12.75" hidden="false" customHeight="false" outlineLevel="0" collapsed="false">
      <c r="E6490" s="40"/>
    </row>
    <row r="6491" customFormat="false" ht="12.75" hidden="false" customHeight="false" outlineLevel="0" collapsed="false">
      <c r="E6491" s="40"/>
    </row>
    <row r="6492" customFormat="false" ht="12.75" hidden="false" customHeight="false" outlineLevel="0" collapsed="false">
      <c r="E6492" s="40"/>
    </row>
    <row r="6493" customFormat="false" ht="12.75" hidden="false" customHeight="false" outlineLevel="0" collapsed="false">
      <c r="E6493" s="40"/>
    </row>
    <row r="6494" customFormat="false" ht="12.75" hidden="false" customHeight="false" outlineLevel="0" collapsed="false">
      <c r="E6494" s="40"/>
    </row>
    <row r="6495" customFormat="false" ht="12.75" hidden="false" customHeight="false" outlineLevel="0" collapsed="false">
      <c r="E6495" s="40"/>
    </row>
    <row r="6496" customFormat="false" ht="12.75" hidden="false" customHeight="false" outlineLevel="0" collapsed="false">
      <c r="E6496" s="40"/>
    </row>
    <row r="6497" customFormat="false" ht="12.75" hidden="false" customHeight="false" outlineLevel="0" collapsed="false">
      <c r="E6497" s="40"/>
    </row>
    <row r="6498" customFormat="false" ht="12.75" hidden="false" customHeight="false" outlineLevel="0" collapsed="false">
      <c r="E6498" s="40"/>
    </row>
    <row r="6499" customFormat="false" ht="12.75" hidden="false" customHeight="false" outlineLevel="0" collapsed="false">
      <c r="E6499" s="40"/>
    </row>
    <row r="6500" customFormat="false" ht="12.75" hidden="false" customHeight="false" outlineLevel="0" collapsed="false">
      <c r="E6500" s="40"/>
    </row>
    <row r="6501" customFormat="false" ht="12.75" hidden="false" customHeight="false" outlineLevel="0" collapsed="false">
      <c r="E6501" s="40"/>
    </row>
    <row r="6502" customFormat="false" ht="12.75" hidden="false" customHeight="false" outlineLevel="0" collapsed="false">
      <c r="E6502" s="40"/>
    </row>
    <row r="6503" customFormat="false" ht="12.75" hidden="false" customHeight="false" outlineLevel="0" collapsed="false">
      <c r="E6503" s="40"/>
    </row>
    <row r="6504" customFormat="false" ht="12.75" hidden="false" customHeight="false" outlineLevel="0" collapsed="false">
      <c r="E6504" s="40"/>
    </row>
    <row r="6505" customFormat="false" ht="12.75" hidden="false" customHeight="false" outlineLevel="0" collapsed="false">
      <c r="E6505" s="40"/>
    </row>
    <row r="6506" customFormat="false" ht="12.75" hidden="false" customHeight="false" outlineLevel="0" collapsed="false">
      <c r="E6506" s="40"/>
    </row>
    <row r="6507" customFormat="false" ht="12.75" hidden="false" customHeight="false" outlineLevel="0" collapsed="false">
      <c r="E6507" s="40"/>
    </row>
    <row r="6508" customFormat="false" ht="12.75" hidden="false" customHeight="false" outlineLevel="0" collapsed="false">
      <c r="E6508" s="40"/>
    </row>
    <row r="6509" customFormat="false" ht="12.75" hidden="false" customHeight="false" outlineLevel="0" collapsed="false">
      <c r="E6509" s="40"/>
    </row>
    <row r="6510" customFormat="false" ht="12.75" hidden="false" customHeight="false" outlineLevel="0" collapsed="false">
      <c r="E6510" s="40"/>
    </row>
    <row r="6511" customFormat="false" ht="12.75" hidden="false" customHeight="false" outlineLevel="0" collapsed="false">
      <c r="E6511" s="40"/>
    </row>
    <row r="6512" customFormat="false" ht="12.75" hidden="false" customHeight="false" outlineLevel="0" collapsed="false">
      <c r="E6512" s="40"/>
    </row>
    <row r="6513" customFormat="false" ht="12.75" hidden="false" customHeight="false" outlineLevel="0" collapsed="false">
      <c r="E6513" s="40"/>
    </row>
    <row r="6514" customFormat="false" ht="12.75" hidden="false" customHeight="false" outlineLevel="0" collapsed="false">
      <c r="E6514" s="40"/>
    </row>
    <row r="6515" customFormat="false" ht="12.75" hidden="false" customHeight="false" outlineLevel="0" collapsed="false">
      <c r="E6515" s="40"/>
    </row>
    <row r="6516" customFormat="false" ht="12.75" hidden="false" customHeight="false" outlineLevel="0" collapsed="false">
      <c r="E6516" s="40"/>
    </row>
    <row r="6517" customFormat="false" ht="12.75" hidden="false" customHeight="false" outlineLevel="0" collapsed="false">
      <c r="E6517" s="40"/>
    </row>
    <row r="6518" customFormat="false" ht="12.75" hidden="false" customHeight="false" outlineLevel="0" collapsed="false">
      <c r="E6518" s="40"/>
    </row>
    <row r="6519" customFormat="false" ht="12.75" hidden="false" customHeight="false" outlineLevel="0" collapsed="false">
      <c r="E6519" s="40"/>
    </row>
    <row r="6520" customFormat="false" ht="12.75" hidden="false" customHeight="false" outlineLevel="0" collapsed="false">
      <c r="E6520" s="40"/>
    </row>
    <row r="6521" customFormat="false" ht="12.75" hidden="false" customHeight="false" outlineLevel="0" collapsed="false">
      <c r="E6521" s="40"/>
    </row>
    <row r="6522" customFormat="false" ht="12.75" hidden="false" customHeight="false" outlineLevel="0" collapsed="false">
      <c r="E6522" s="40"/>
    </row>
    <row r="6523" customFormat="false" ht="12.75" hidden="false" customHeight="false" outlineLevel="0" collapsed="false">
      <c r="E6523" s="40"/>
    </row>
    <row r="6524" customFormat="false" ht="12.75" hidden="false" customHeight="false" outlineLevel="0" collapsed="false">
      <c r="E6524" s="40"/>
    </row>
    <row r="6525" customFormat="false" ht="12.75" hidden="false" customHeight="false" outlineLevel="0" collapsed="false">
      <c r="E6525" s="40"/>
    </row>
    <row r="6526" customFormat="false" ht="12.75" hidden="false" customHeight="false" outlineLevel="0" collapsed="false">
      <c r="E6526" s="40"/>
    </row>
    <row r="6527" customFormat="false" ht="12.75" hidden="false" customHeight="false" outlineLevel="0" collapsed="false">
      <c r="E6527" s="40"/>
    </row>
    <row r="6528" customFormat="false" ht="12.75" hidden="false" customHeight="false" outlineLevel="0" collapsed="false">
      <c r="E6528" s="40"/>
    </row>
    <row r="6529" customFormat="false" ht="12.75" hidden="false" customHeight="false" outlineLevel="0" collapsed="false">
      <c r="E6529" s="40"/>
    </row>
    <row r="6530" customFormat="false" ht="12.75" hidden="false" customHeight="false" outlineLevel="0" collapsed="false">
      <c r="E6530" s="40"/>
    </row>
    <row r="6531" customFormat="false" ht="12.75" hidden="false" customHeight="false" outlineLevel="0" collapsed="false">
      <c r="E6531" s="40"/>
    </row>
    <row r="6532" customFormat="false" ht="12.75" hidden="false" customHeight="false" outlineLevel="0" collapsed="false">
      <c r="E6532" s="40"/>
    </row>
    <row r="6533" customFormat="false" ht="12.75" hidden="false" customHeight="false" outlineLevel="0" collapsed="false">
      <c r="E6533" s="40"/>
    </row>
    <row r="6534" customFormat="false" ht="12.75" hidden="false" customHeight="false" outlineLevel="0" collapsed="false">
      <c r="E6534" s="40"/>
    </row>
    <row r="6535" customFormat="false" ht="12.75" hidden="false" customHeight="false" outlineLevel="0" collapsed="false">
      <c r="E6535" s="40"/>
    </row>
    <row r="6536" customFormat="false" ht="12.75" hidden="false" customHeight="false" outlineLevel="0" collapsed="false">
      <c r="E6536" s="40"/>
    </row>
    <row r="6537" customFormat="false" ht="12.75" hidden="false" customHeight="false" outlineLevel="0" collapsed="false">
      <c r="E6537" s="40"/>
    </row>
    <row r="6538" customFormat="false" ht="12.75" hidden="false" customHeight="false" outlineLevel="0" collapsed="false">
      <c r="E6538" s="40"/>
    </row>
    <row r="6539" customFormat="false" ht="12.75" hidden="false" customHeight="false" outlineLevel="0" collapsed="false">
      <c r="E6539" s="40"/>
    </row>
    <row r="6540" customFormat="false" ht="12.75" hidden="false" customHeight="false" outlineLevel="0" collapsed="false">
      <c r="E6540" s="40"/>
    </row>
    <row r="6541" customFormat="false" ht="12.75" hidden="false" customHeight="false" outlineLevel="0" collapsed="false">
      <c r="E6541" s="40"/>
    </row>
    <row r="6542" customFormat="false" ht="12.75" hidden="false" customHeight="false" outlineLevel="0" collapsed="false">
      <c r="E6542" s="40"/>
    </row>
    <row r="6543" customFormat="false" ht="12.75" hidden="false" customHeight="false" outlineLevel="0" collapsed="false">
      <c r="E6543" s="40"/>
    </row>
    <row r="6544" customFormat="false" ht="12.75" hidden="false" customHeight="false" outlineLevel="0" collapsed="false">
      <c r="E6544" s="40"/>
    </row>
    <row r="6545" customFormat="false" ht="12.75" hidden="false" customHeight="false" outlineLevel="0" collapsed="false">
      <c r="E6545" s="40"/>
    </row>
    <row r="6546" customFormat="false" ht="12.75" hidden="false" customHeight="false" outlineLevel="0" collapsed="false">
      <c r="E6546" s="40"/>
    </row>
    <row r="6547" customFormat="false" ht="12.75" hidden="false" customHeight="false" outlineLevel="0" collapsed="false">
      <c r="E6547" s="40"/>
    </row>
    <row r="6548" customFormat="false" ht="12.75" hidden="false" customHeight="false" outlineLevel="0" collapsed="false">
      <c r="E6548" s="40"/>
    </row>
    <row r="6549" customFormat="false" ht="12.75" hidden="false" customHeight="false" outlineLevel="0" collapsed="false">
      <c r="E6549" s="40"/>
    </row>
    <row r="6550" customFormat="false" ht="12.75" hidden="false" customHeight="false" outlineLevel="0" collapsed="false">
      <c r="E6550" s="40"/>
    </row>
    <row r="6551" customFormat="false" ht="12.75" hidden="false" customHeight="false" outlineLevel="0" collapsed="false">
      <c r="E6551" s="40"/>
    </row>
    <row r="6552" customFormat="false" ht="12.75" hidden="false" customHeight="false" outlineLevel="0" collapsed="false">
      <c r="E6552" s="40"/>
    </row>
    <row r="6553" customFormat="false" ht="12.75" hidden="false" customHeight="false" outlineLevel="0" collapsed="false">
      <c r="E6553" s="40"/>
    </row>
    <row r="6554" customFormat="false" ht="12.75" hidden="false" customHeight="false" outlineLevel="0" collapsed="false">
      <c r="E6554" s="40"/>
    </row>
    <row r="6555" customFormat="false" ht="12.75" hidden="false" customHeight="false" outlineLevel="0" collapsed="false">
      <c r="E6555" s="40"/>
    </row>
    <row r="6556" customFormat="false" ht="12.75" hidden="false" customHeight="false" outlineLevel="0" collapsed="false">
      <c r="E6556" s="40"/>
    </row>
    <row r="6557" customFormat="false" ht="12.75" hidden="false" customHeight="false" outlineLevel="0" collapsed="false">
      <c r="E6557" s="40"/>
    </row>
    <row r="6558" customFormat="false" ht="12.75" hidden="false" customHeight="false" outlineLevel="0" collapsed="false">
      <c r="E6558" s="40"/>
    </row>
    <row r="6559" customFormat="false" ht="12.75" hidden="false" customHeight="false" outlineLevel="0" collapsed="false">
      <c r="E6559" s="40"/>
    </row>
    <row r="6560" customFormat="false" ht="12.75" hidden="false" customHeight="false" outlineLevel="0" collapsed="false">
      <c r="E6560" s="40"/>
    </row>
    <row r="6561" customFormat="false" ht="12.75" hidden="false" customHeight="false" outlineLevel="0" collapsed="false">
      <c r="E6561" s="40"/>
    </row>
    <row r="6562" customFormat="false" ht="12.75" hidden="false" customHeight="false" outlineLevel="0" collapsed="false">
      <c r="E6562" s="40"/>
    </row>
    <row r="6563" customFormat="false" ht="12.75" hidden="false" customHeight="false" outlineLevel="0" collapsed="false">
      <c r="E6563" s="40"/>
    </row>
    <row r="6564" customFormat="false" ht="12.75" hidden="false" customHeight="false" outlineLevel="0" collapsed="false">
      <c r="E6564" s="40"/>
    </row>
    <row r="6565" customFormat="false" ht="12.75" hidden="false" customHeight="false" outlineLevel="0" collapsed="false">
      <c r="E6565" s="40"/>
    </row>
    <row r="6566" customFormat="false" ht="12.75" hidden="false" customHeight="false" outlineLevel="0" collapsed="false">
      <c r="E6566" s="40"/>
    </row>
    <row r="6567" customFormat="false" ht="12.75" hidden="false" customHeight="false" outlineLevel="0" collapsed="false">
      <c r="E6567" s="40"/>
    </row>
    <row r="6568" customFormat="false" ht="12.75" hidden="false" customHeight="false" outlineLevel="0" collapsed="false">
      <c r="E6568" s="40"/>
    </row>
    <row r="6569" customFormat="false" ht="12.75" hidden="false" customHeight="false" outlineLevel="0" collapsed="false">
      <c r="E6569" s="40"/>
    </row>
    <row r="6570" customFormat="false" ht="12.75" hidden="false" customHeight="false" outlineLevel="0" collapsed="false">
      <c r="E6570" s="40"/>
    </row>
    <row r="6571" customFormat="false" ht="12.75" hidden="false" customHeight="false" outlineLevel="0" collapsed="false">
      <c r="E6571" s="40"/>
    </row>
    <row r="6572" customFormat="false" ht="12.75" hidden="false" customHeight="false" outlineLevel="0" collapsed="false">
      <c r="E6572" s="40"/>
    </row>
    <row r="6573" customFormat="false" ht="12.75" hidden="false" customHeight="false" outlineLevel="0" collapsed="false">
      <c r="E6573" s="40"/>
    </row>
    <row r="6574" customFormat="false" ht="12.75" hidden="false" customHeight="false" outlineLevel="0" collapsed="false">
      <c r="E6574" s="40"/>
    </row>
    <row r="6575" customFormat="false" ht="12.75" hidden="false" customHeight="false" outlineLevel="0" collapsed="false">
      <c r="E6575" s="40"/>
    </row>
    <row r="6576" customFormat="false" ht="12.75" hidden="false" customHeight="false" outlineLevel="0" collapsed="false">
      <c r="E6576" s="40"/>
    </row>
    <row r="6577" customFormat="false" ht="12.75" hidden="false" customHeight="false" outlineLevel="0" collapsed="false">
      <c r="E6577" s="40"/>
    </row>
    <row r="6578" customFormat="false" ht="12.75" hidden="false" customHeight="false" outlineLevel="0" collapsed="false">
      <c r="E6578" s="40"/>
    </row>
    <row r="6579" customFormat="false" ht="12.75" hidden="false" customHeight="false" outlineLevel="0" collapsed="false">
      <c r="E6579" s="40"/>
    </row>
    <row r="6580" customFormat="false" ht="12.75" hidden="false" customHeight="false" outlineLevel="0" collapsed="false">
      <c r="E6580" s="40"/>
    </row>
    <row r="6581" customFormat="false" ht="12.75" hidden="false" customHeight="false" outlineLevel="0" collapsed="false">
      <c r="E6581" s="40"/>
    </row>
    <row r="6582" customFormat="false" ht="12.75" hidden="false" customHeight="false" outlineLevel="0" collapsed="false">
      <c r="E6582" s="40"/>
    </row>
    <row r="6583" customFormat="false" ht="12.75" hidden="false" customHeight="false" outlineLevel="0" collapsed="false">
      <c r="E6583" s="40"/>
    </row>
    <row r="6584" customFormat="false" ht="12.75" hidden="false" customHeight="false" outlineLevel="0" collapsed="false">
      <c r="E6584" s="40"/>
    </row>
    <row r="6585" customFormat="false" ht="12.75" hidden="false" customHeight="false" outlineLevel="0" collapsed="false">
      <c r="E6585" s="40"/>
    </row>
    <row r="6586" customFormat="false" ht="12.75" hidden="false" customHeight="false" outlineLevel="0" collapsed="false">
      <c r="E6586" s="40"/>
    </row>
    <row r="6587" customFormat="false" ht="12.75" hidden="false" customHeight="false" outlineLevel="0" collapsed="false">
      <c r="E6587" s="40"/>
    </row>
    <row r="6588" customFormat="false" ht="12.75" hidden="false" customHeight="false" outlineLevel="0" collapsed="false">
      <c r="E6588" s="40"/>
    </row>
    <row r="6589" customFormat="false" ht="12.75" hidden="false" customHeight="false" outlineLevel="0" collapsed="false">
      <c r="E6589" s="40"/>
    </row>
    <row r="6590" customFormat="false" ht="12.75" hidden="false" customHeight="false" outlineLevel="0" collapsed="false">
      <c r="E6590" s="40"/>
    </row>
    <row r="6591" customFormat="false" ht="12.75" hidden="false" customHeight="false" outlineLevel="0" collapsed="false">
      <c r="E6591" s="40"/>
    </row>
    <row r="6592" customFormat="false" ht="12.75" hidden="false" customHeight="false" outlineLevel="0" collapsed="false">
      <c r="E6592" s="40"/>
    </row>
    <row r="6593" customFormat="false" ht="12.75" hidden="false" customHeight="false" outlineLevel="0" collapsed="false">
      <c r="E6593" s="40"/>
    </row>
    <row r="6594" customFormat="false" ht="12.75" hidden="false" customHeight="false" outlineLevel="0" collapsed="false">
      <c r="E6594" s="40"/>
    </row>
    <row r="6595" customFormat="false" ht="12.75" hidden="false" customHeight="false" outlineLevel="0" collapsed="false">
      <c r="E6595" s="40"/>
    </row>
    <row r="6596" customFormat="false" ht="12.75" hidden="false" customHeight="false" outlineLevel="0" collapsed="false">
      <c r="E6596" s="40"/>
    </row>
    <row r="6597" customFormat="false" ht="12.75" hidden="false" customHeight="false" outlineLevel="0" collapsed="false">
      <c r="E6597" s="40"/>
    </row>
    <row r="6598" customFormat="false" ht="12.75" hidden="false" customHeight="false" outlineLevel="0" collapsed="false">
      <c r="E6598" s="40"/>
    </row>
    <row r="6599" customFormat="false" ht="12.75" hidden="false" customHeight="false" outlineLevel="0" collapsed="false">
      <c r="E6599" s="40"/>
    </row>
    <row r="6600" customFormat="false" ht="12.75" hidden="false" customHeight="false" outlineLevel="0" collapsed="false">
      <c r="E6600" s="40"/>
    </row>
    <row r="6601" customFormat="false" ht="12.75" hidden="false" customHeight="false" outlineLevel="0" collapsed="false">
      <c r="E6601" s="40"/>
    </row>
    <row r="6602" customFormat="false" ht="12.75" hidden="false" customHeight="false" outlineLevel="0" collapsed="false">
      <c r="E6602" s="40"/>
    </row>
    <row r="6603" customFormat="false" ht="12.75" hidden="false" customHeight="false" outlineLevel="0" collapsed="false">
      <c r="E6603" s="40"/>
    </row>
    <row r="6604" customFormat="false" ht="12.75" hidden="false" customHeight="false" outlineLevel="0" collapsed="false">
      <c r="E6604" s="40"/>
    </row>
    <row r="6605" customFormat="false" ht="12.75" hidden="false" customHeight="false" outlineLevel="0" collapsed="false">
      <c r="E6605" s="40"/>
    </row>
    <row r="6606" customFormat="false" ht="12.75" hidden="false" customHeight="false" outlineLevel="0" collapsed="false">
      <c r="E6606" s="40"/>
    </row>
    <row r="6607" customFormat="false" ht="12.75" hidden="false" customHeight="false" outlineLevel="0" collapsed="false">
      <c r="E6607" s="40"/>
    </row>
    <row r="6608" customFormat="false" ht="12.75" hidden="false" customHeight="false" outlineLevel="0" collapsed="false">
      <c r="E6608" s="40"/>
    </row>
    <row r="6609" customFormat="false" ht="12.75" hidden="false" customHeight="false" outlineLevel="0" collapsed="false">
      <c r="E6609" s="40"/>
    </row>
    <row r="6610" customFormat="false" ht="12.75" hidden="false" customHeight="false" outlineLevel="0" collapsed="false">
      <c r="E6610" s="40"/>
    </row>
    <row r="6611" customFormat="false" ht="12.75" hidden="false" customHeight="false" outlineLevel="0" collapsed="false">
      <c r="E6611" s="40"/>
    </row>
    <row r="6612" customFormat="false" ht="12.75" hidden="false" customHeight="false" outlineLevel="0" collapsed="false">
      <c r="E6612" s="40"/>
    </row>
    <row r="6613" customFormat="false" ht="12.75" hidden="false" customHeight="false" outlineLevel="0" collapsed="false">
      <c r="E6613" s="40"/>
    </row>
    <row r="6614" customFormat="false" ht="12.75" hidden="false" customHeight="false" outlineLevel="0" collapsed="false">
      <c r="E6614" s="40"/>
    </row>
    <row r="6615" customFormat="false" ht="12.75" hidden="false" customHeight="false" outlineLevel="0" collapsed="false">
      <c r="E6615" s="40"/>
    </row>
    <row r="6616" customFormat="false" ht="12.75" hidden="false" customHeight="false" outlineLevel="0" collapsed="false">
      <c r="E6616" s="40"/>
    </row>
    <row r="6617" customFormat="false" ht="12.75" hidden="false" customHeight="false" outlineLevel="0" collapsed="false">
      <c r="E6617" s="40"/>
    </row>
    <row r="6618" customFormat="false" ht="12.75" hidden="false" customHeight="false" outlineLevel="0" collapsed="false">
      <c r="E6618" s="40"/>
    </row>
    <row r="6619" customFormat="false" ht="12.75" hidden="false" customHeight="false" outlineLevel="0" collapsed="false">
      <c r="E6619" s="40"/>
    </row>
    <row r="6620" customFormat="false" ht="12.75" hidden="false" customHeight="false" outlineLevel="0" collapsed="false">
      <c r="E6620" s="40"/>
    </row>
    <row r="6621" customFormat="false" ht="12.75" hidden="false" customHeight="false" outlineLevel="0" collapsed="false">
      <c r="E6621" s="40"/>
    </row>
    <row r="6622" customFormat="false" ht="12.75" hidden="false" customHeight="false" outlineLevel="0" collapsed="false">
      <c r="E6622" s="40"/>
    </row>
    <row r="6623" customFormat="false" ht="12.75" hidden="false" customHeight="false" outlineLevel="0" collapsed="false">
      <c r="E6623" s="40"/>
    </row>
    <row r="6624" customFormat="false" ht="12.75" hidden="false" customHeight="false" outlineLevel="0" collapsed="false">
      <c r="E6624" s="40"/>
    </row>
    <row r="6625" customFormat="false" ht="12.75" hidden="false" customHeight="false" outlineLevel="0" collapsed="false">
      <c r="E6625" s="40"/>
    </row>
    <row r="6626" customFormat="false" ht="12.75" hidden="false" customHeight="false" outlineLevel="0" collapsed="false">
      <c r="E6626" s="40"/>
    </row>
    <row r="6627" customFormat="false" ht="12.75" hidden="false" customHeight="false" outlineLevel="0" collapsed="false">
      <c r="E6627" s="40"/>
    </row>
    <row r="6628" customFormat="false" ht="12.75" hidden="false" customHeight="false" outlineLevel="0" collapsed="false">
      <c r="E6628" s="40"/>
    </row>
    <row r="6629" customFormat="false" ht="12.75" hidden="false" customHeight="false" outlineLevel="0" collapsed="false">
      <c r="E6629" s="40"/>
    </row>
    <row r="6630" customFormat="false" ht="12.75" hidden="false" customHeight="false" outlineLevel="0" collapsed="false">
      <c r="E6630" s="40"/>
    </row>
    <row r="6631" customFormat="false" ht="12.75" hidden="false" customHeight="false" outlineLevel="0" collapsed="false">
      <c r="E6631" s="40"/>
    </row>
    <row r="6632" customFormat="false" ht="12.75" hidden="false" customHeight="false" outlineLevel="0" collapsed="false">
      <c r="E6632" s="40"/>
    </row>
    <row r="6633" customFormat="false" ht="12.75" hidden="false" customHeight="false" outlineLevel="0" collapsed="false">
      <c r="E6633" s="40"/>
    </row>
    <row r="6634" customFormat="false" ht="12.75" hidden="false" customHeight="false" outlineLevel="0" collapsed="false">
      <c r="E6634" s="40"/>
    </row>
    <row r="6635" customFormat="false" ht="12.75" hidden="false" customHeight="false" outlineLevel="0" collapsed="false">
      <c r="E6635" s="40"/>
    </row>
    <row r="6636" customFormat="false" ht="12.75" hidden="false" customHeight="false" outlineLevel="0" collapsed="false">
      <c r="E6636" s="40"/>
    </row>
    <row r="6637" customFormat="false" ht="12.75" hidden="false" customHeight="false" outlineLevel="0" collapsed="false">
      <c r="E6637" s="40"/>
    </row>
    <row r="6638" customFormat="false" ht="12.75" hidden="false" customHeight="false" outlineLevel="0" collapsed="false">
      <c r="E6638" s="40"/>
    </row>
    <row r="6639" customFormat="false" ht="12.75" hidden="false" customHeight="false" outlineLevel="0" collapsed="false">
      <c r="E6639" s="40"/>
    </row>
    <row r="6640" customFormat="false" ht="12.75" hidden="false" customHeight="false" outlineLevel="0" collapsed="false">
      <c r="E6640" s="40"/>
    </row>
    <row r="6641" customFormat="false" ht="12.75" hidden="false" customHeight="false" outlineLevel="0" collapsed="false">
      <c r="E6641" s="40"/>
    </row>
    <row r="6642" customFormat="false" ht="12.75" hidden="false" customHeight="false" outlineLevel="0" collapsed="false">
      <c r="E6642" s="40"/>
    </row>
    <row r="6643" customFormat="false" ht="12.75" hidden="false" customHeight="false" outlineLevel="0" collapsed="false">
      <c r="E6643" s="40"/>
    </row>
    <row r="6644" customFormat="false" ht="12.75" hidden="false" customHeight="false" outlineLevel="0" collapsed="false">
      <c r="E6644" s="40"/>
    </row>
    <row r="6645" customFormat="false" ht="12.75" hidden="false" customHeight="false" outlineLevel="0" collapsed="false">
      <c r="E6645" s="40"/>
    </row>
    <row r="6646" customFormat="false" ht="12.75" hidden="false" customHeight="false" outlineLevel="0" collapsed="false">
      <c r="E6646" s="40"/>
    </row>
    <row r="6647" customFormat="false" ht="12.75" hidden="false" customHeight="false" outlineLevel="0" collapsed="false">
      <c r="E6647" s="40"/>
    </row>
    <row r="6648" customFormat="false" ht="12.75" hidden="false" customHeight="false" outlineLevel="0" collapsed="false">
      <c r="E6648" s="40"/>
    </row>
    <row r="6649" customFormat="false" ht="12.75" hidden="false" customHeight="false" outlineLevel="0" collapsed="false">
      <c r="E6649" s="40"/>
    </row>
    <row r="6650" customFormat="false" ht="12.75" hidden="false" customHeight="false" outlineLevel="0" collapsed="false">
      <c r="E6650" s="40"/>
    </row>
    <row r="6651" customFormat="false" ht="12.75" hidden="false" customHeight="false" outlineLevel="0" collapsed="false">
      <c r="E6651" s="40"/>
    </row>
    <row r="6652" customFormat="false" ht="12.75" hidden="false" customHeight="false" outlineLevel="0" collapsed="false">
      <c r="E6652" s="40"/>
    </row>
    <row r="6653" customFormat="false" ht="12.75" hidden="false" customHeight="false" outlineLevel="0" collapsed="false">
      <c r="E6653" s="40"/>
    </row>
    <row r="6654" customFormat="false" ht="12.75" hidden="false" customHeight="false" outlineLevel="0" collapsed="false">
      <c r="E6654" s="40"/>
    </row>
    <row r="6655" customFormat="false" ht="12.75" hidden="false" customHeight="false" outlineLevel="0" collapsed="false">
      <c r="E6655" s="40"/>
    </row>
    <row r="6656" customFormat="false" ht="12.75" hidden="false" customHeight="false" outlineLevel="0" collapsed="false">
      <c r="E6656" s="40"/>
    </row>
    <row r="6657" customFormat="false" ht="12.75" hidden="false" customHeight="false" outlineLevel="0" collapsed="false">
      <c r="E6657" s="40"/>
    </row>
    <row r="6658" customFormat="false" ht="12.75" hidden="false" customHeight="false" outlineLevel="0" collapsed="false">
      <c r="E6658" s="40"/>
    </row>
    <row r="6659" customFormat="false" ht="12.75" hidden="false" customHeight="false" outlineLevel="0" collapsed="false">
      <c r="E6659" s="40"/>
    </row>
    <row r="6660" customFormat="false" ht="12.75" hidden="false" customHeight="false" outlineLevel="0" collapsed="false">
      <c r="E6660" s="40"/>
    </row>
    <row r="6661" customFormat="false" ht="12.75" hidden="false" customHeight="false" outlineLevel="0" collapsed="false">
      <c r="E6661" s="40"/>
    </row>
    <row r="6662" customFormat="false" ht="12.75" hidden="false" customHeight="false" outlineLevel="0" collapsed="false">
      <c r="E6662" s="40"/>
    </row>
    <row r="6663" customFormat="false" ht="12.75" hidden="false" customHeight="false" outlineLevel="0" collapsed="false">
      <c r="E6663" s="40"/>
    </row>
    <row r="6664" customFormat="false" ht="12.75" hidden="false" customHeight="false" outlineLevel="0" collapsed="false">
      <c r="E6664" s="40"/>
    </row>
    <row r="6665" customFormat="false" ht="12.75" hidden="false" customHeight="false" outlineLevel="0" collapsed="false">
      <c r="E6665" s="40"/>
    </row>
    <row r="6666" customFormat="false" ht="12.75" hidden="false" customHeight="false" outlineLevel="0" collapsed="false">
      <c r="E6666" s="40"/>
    </row>
    <row r="6667" customFormat="false" ht="12.75" hidden="false" customHeight="false" outlineLevel="0" collapsed="false">
      <c r="E6667" s="40"/>
    </row>
    <row r="6668" customFormat="false" ht="12.75" hidden="false" customHeight="false" outlineLevel="0" collapsed="false">
      <c r="E6668" s="40"/>
    </row>
    <row r="6669" customFormat="false" ht="12.75" hidden="false" customHeight="false" outlineLevel="0" collapsed="false">
      <c r="E6669" s="40"/>
    </row>
    <row r="6670" customFormat="false" ht="12.75" hidden="false" customHeight="false" outlineLevel="0" collapsed="false">
      <c r="E6670" s="40"/>
    </row>
    <row r="6671" customFormat="false" ht="12.75" hidden="false" customHeight="false" outlineLevel="0" collapsed="false">
      <c r="E6671" s="40"/>
    </row>
    <row r="6672" customFormat="false" ht="12.75" hidden="false" customHeight="false" outlineLevel="0" collapsed="false">
      <c r="E6672" s="40"/>
    </row>
    <row r="6673" customFormat="false" ht="12.75" hidden="false" customHeight="false" outlineLevel="0" collapsed="false">
      <c r="E6673" s="40"/>
    </row>
    <row r="6674" customFormat="false" ht="12.75" hidden="false" customHeight="false" outlineLevel="0" collapsed="false">
      <c r="E6674" s="40"/>
    </row>
    <row r="6675" customFormat="false" ht="12.75" hidden="false" customHeight="false" outlineLevel="0" collapsed="false">
      <c r="E6675" s="40"/>
    </row>
    <row r="6676" customFormat="false" ht="12.75" hidden="false" customHeight="false" outlineLevel="0" collapsed="false">
      <c r="E6676" s="40"/>
    </row>
    <row r="6677" customFormat="false" ht="12.75" hidden="false" customHeight="false" outlineLevel="0" collapsed="false">
      <c r="E6677" s="40"/>
    </row>
    <row r="6678" customFormat="false" ht="12.75" hidden="false" customHeight="false" outlineLevel="0" collapsed="false">
      <c r="E6678" s="40"/>
    </row>
    <row r="6679" customFormat="false" ht="12.75" hidden="false" customHeight="false" outlineLevel="0" collapsed="false">
      <c r="E6679" s="40"/>
    </row>
    <row r="6680" customFormat="false" ht="12.75" hidden="false" customHeight="false" outlineLevel="0" collapsed="false">
      <c r="E6680" s="40"/>
    </row>
    <row r="6681" customFormat="false" ht="12.75" hidden="false" customHeight="false" outlineLevel="0" collapsed="false">
      <c r="E6681" s="40"/>
    </row>
    <row r="6682" customFormat="false" ht="12.75" hidden="false" customHeight="false" outlineLevel="0" collapsed="false">
      <c r="E6682" s="40"/>
    </row>
    <row r="6683" customFormat="false" ht="12.75" hidden="false" customHeight="false" outlineLevel="0" collapsed="false">
      <c r="E6683" s="40"/>
    </row>
    <row r="6684" customFormat="false" ht="12.75" hidden="false" customHeight="false" outlineLevel="0" collapsed="false">
      <c r="E6684" s="40"/>
    </row>
    <row r="6685" customFormat="false" ht="12.75" hidden="false" customHeight="false" outlineLevel="0" collapsed="false">
      <c r="E6685" s="40"/>
    </row>
    <row r="6686" customFormat="false" ht="12.75" hidden="false" customHeight="false" outlineLevel="0" collapsed="false">
      <c r="E6686" s="40"/>
    </row>
    <row r="6687" customFormat="false" ht="12.75" hidden="false" customHeight="false" outlineLevel="0" collapsed="false">
      <c r="E6687" s="40"/>
    </row>
    <row r="6688" customFormat="false" ht="12.75" hidden="false" customHeight="false" outlineLevel="0" collapsed="false">
      <c r="E6688" s="40"/>
    </row>
    <row r="6689" customFormat="false" ht="12.75" hidden="false" customHeight="false" outlineLevel="0" collapsed="false">
      <c r="E6689" s="40"/>
    </row>
    <row r="6690" customFormat="false" ht="12.75" hidden="false" customHeight="false" outlineLevel="0" collapsed="false">
      <c r="E6690" s="40"/>
    </row>
    <row r="6691" customFormat="false" ht="12.75" hidden="false" customHeight="false" outlineLevel="0" collapsed="false">
      <c r="E6691" s="40"/>
    </row>
    <row r="6692" customFormat="false" ht="12.75" hidden="false" customHeight="false" outlineLevel="0" collapsed="false">
      <c r="E6692" s="40"/>
    </row>
    <row r="6693" customFormat="false" ht="12.75" hidden="false" customHeight="false" outlineLevel="0" collapsed="false">
      <c r="E6693" s="40"/>
    </row>
    <row r="6694" customFormat="false" ht="12.75" hidden="false" customHeight="false" outlineLevel="0" collapsed="false">
      <c r="E6694" s="40"/>
    </row>
    <row r="6695" customFormat="false" ht="12.75" hidden="false" customHeight="false" outlineLevel="0" collapsed="false">
      <c r="E6695" s="40"/>
    </row>
    <row r="6696" customFormat="false" ht="12.75" hidden="false" customHeight="false" outlineLevel="0" collapsed="false">
      <c r="E6696" s="40"/>
    </row>
    <row r="6697" customFormat="false" ht="12.75" hidden="false" customHeight="false" outlineLevel="0" collapsed="false">
      <c r="E6697" s="40"/>
    </row>
    <row r="6698" customFormat="false" ht="12.75" hidden="false" customHeight="false" outlineLevel="0" collapsed="false">
      <c r="E6698" s="40"/>
    </row>
    <row r="6699" customFormat="false" ht="12.75" hidden="false" customHeight="false" outlineLevel="0" collapsed="false">
      <c r="E6699" s="40"/>
    </row>
    <row r="6700" customFormat="false" ht="12.75" hidden="false" customHeight="false" outlineLevel="0" collapsed="false">
      <c r="E6700" s="40"/>
    </row>
    <row r="6701" customFormat="false" ht="12.75" hidden="false" customHeight="false" outlineLevel="0" collapsed="false">
      <c r="E6701" s="40"/>
    </row>
    <row r="6702" customFormat="false" ht="12.75" hidden="false" customHeight="false" outlineLevel="0" collapsed="false">
      <c r="E6702" s="40"/>
    </row>
    <row r="6703" customFormat="false" ht="12.75" hidden="false" customHeight="false" outlineLevel="0" collapsed="false">
      <c r="E6703" s="40"/>
    </row>
    <row r="6704" customFormat="false" ht="12.75" hidden="false" customHeight="false" outlineLevel="0" collapsed="false">
      <c r="E6704" s="40"/>
    </row>
    <row r="6705" customFormat="false" ht="12.75" hidden="false" customHeight="false" outlineLevel="0" collapsed="false">
      <c r="E6705" s="40"/>
    </row>
    <row r="6706" customFormat="false" ht="12.75" hidden="false" customHeight="false" outlineLevel="0" collapsed="false">
      <c r="E6706" s="40"/>
    </row>
    <row r="6707" customFormat="false" ht="12.75" hidden="false" customHeight="false" outlineLevel="0" collapsed="false">
      <c r="E6707" s="40"/>
    </row>
    <row r="6708" customFormat="false" ht="12.75" hidden="false" customHeight="false" outlineLevel="0" collapsed="false">
      <c r="E6708" s="40"/>
    </row>
    <row r="6709" customFormat="false" ht="12.75" hidden="false" customHeight="false" outlineLevel="0" collapsed="false">
      <c r="E6709" s="40"/>
    </row>
    <row r="6710" customFormat="false" ht="12.75" hidden="false" customHeight="false" outlineLevel="0" collapsed="false">
      <c r="E6710" s="40"/>
    </row>
    <row r="6711" customFormat="false" ht="12.75" hidden="false" customHeight="false" outlineLevel="0" collapsed="false">
      <c r="E6711" s="40"/>
    </row>
    <row r="6712" customFormat="false" ht="12.75" hidden="false" customHeight="false" outlineLevel="0" collapsed="false">
      <c r="E6712" s="40"/>
    </row>
    <row r="6713" customFormat="false" ht="12.75" hidden="false" customHeight="false" outlineLevel="0" collapsed="false">
      <c r="E6713" s="40"/>
    </row>
    <row r="6714" customFormat="false" ht="12.75" hidden="false" customHeight="false" outlineLevel="0" collapsed="false">
      <c r="E6714" s="40"/>
    </row>
    <row r="6715" customFormat="false" ht="12.75" hidden="false" customHeight="false" outlineLevel="0" collapsed="false">
      <c r="E6715" s="40"/>
    </row>
    <row r="6716" customFormat="false" ht="12.75" hidden="false" customHeight="false" outlineLevel="0" collapsed="false">
      <c r="E6716" s="40"/>
    </row>
    <row r="6717" customFormat="false" ht="12.75" hidden="false" customHeight="false" outlineLevel="0" collapsed="false">
      <c r="E6717" s="40"/>
    </row>
    <row r="6718" customFormat="false" ht="12.75" hidden="false" customHeight="false" outlineLevel="0" collapsed="false">
      <c r="E6718" s="40"/>
    </row>
    <row r="6719" customFormat="false" ht="12.75" hidden="false" customHeight="false" outlineLevel="0" collapsed="false">
      <c r="E6719" s="40"/>
    </row>
    <row r="6720" customFormat="false" ht="12.75" hidden="false" customHeight="false" outlineLevel="0" collapsed="false">
      <c r="E6720" s="40"/>
    </row>
    <row r="6721" customFormat="false" ht="12.75" hidden="false" customHeight="false" outlineLevel="0" collapsed="false">
      <c r="E6721" s="40"/>
    </row>
    <row r="6722" customFormat="false" ht="12.75" hidden="false" customHeight="false" outlineLevel="0" collapsed="false">
      <c r="E6722" s="40"/>
    </row>
    <row r="6723" customFormat="false" ht="12.75" hidden="false" customHeight="false" outlineLevel="0" collapsed="false">
      <c r="E6723" s="40"/>
    </row>
    <row r="6724" customFormat="false" ht="12.75" hidden="false" customHeight="false" outlineLevel="0" collapsed="false">
      <c r="E6724" s="40"/>
    </row>
    <row r="6725" customFormat="false" ht="12.75" hidden="false" customHeight="false" outlineLevel="0" collapsed="false">
      <c r="E6725" s="40"/>
    </row>
    <row r="6726" customFormat="false" ht="12.75" hidden="false" customHeight="false" outlineLevel="0" collapsed="false">
      <c r="E6726" s="40"/>
    </row>
    <row r="6727" customFormat="false" ht="12.75" hidden="false" customHeight="false" outlineLevel="0" collapsed="false">
      <c r="E6727" s="40"/>
    </row>
    <row r="6728" customFormat="false" ht="12.75" hidden="false" customHeight="false" outlineLevel="0" collapsed="false">
      <c r="E6728" s="40"/>
    </row>
    <row r="6729" customFormat="false" ht="12.75" hidden="false" customHeight="false" outlineLevel="0" collapsed="false">
      <c r="E6729" s="40"/>
    </row>
    <row r="6730" customFormat="false" ht="12.75" hidden="false" customHeight="false" outlineLevel="0" collapsed="false">
      <c r="E6730" s="40"/>
    </row>
    <row r="6731" customFormat="false" ht="12.75" hidden="false" customHeight="false" outlineLevel="0" collapsed="false">
      <c r="E6731" s="40"/>
    </row>
    <row r="6732" customFormat="false" ht="12.75" hidden="false" customHeight="false" outlineLevel="0" collapsed="false">
      <c r="E6732" s="40"/>
    </row>
    <row r="6733" customFormat="false" ht="12.75" hidden="false" customHeight="false" outlineLevel="0" collapsed="false">
      <c r="E6733" s="40"/>
    </row>
    <row r="6734" customFormat="false" ht="12.75" hidden="false" customHeight="false" outlineLevel="0" collapsed="false">
      <c r="E6734" s="40"/>
    </row>
    <row r="6735" customFormat="false" ht="12.75" hidden="false" customHeight="false" outlineLevel="0" collapsed="false">
      <c r="E6735" s="40"/>
    </row>
    <row r="6736" customFormat="false" ht="12.75" hidden="false" customHeight="false" outlineLevel="0" collapsed="false">
      <c r="E6736" s="40"/>
    </row>
    <row r="6737" customFormat="false" ht="12.75" hidden="false" customHeight="false" outlineLevel="0" collapsed="false">
      <c r="E6737" s="40"/>
    </row>
    <row r="6738" customFormat="false" ht="12.75" hidden="false" customHeight="false" outlineLevel="0" collapsed="false">
      <c r="E6738" s="40"/>
    </row>
    <row r="6739" customFormat="false" ht="12.75" hidden="false" customHeight="false" outlineLevel="0" collapsed="false">
      <c r="E6739" s="40"/>
    </row>
    <row r="6740" customFormat="false" ht="12.75" hidden="false" customHeight="false" outlineLevel="0" collapsed="false">
      <c r="E6740" s="40"/>
    </row>
    <row r="6741" customFormat="false" ht="12.75" hidden="false" customHeight="false" outlineLevel="0" collapsed="false">
      <c r="E6741" s="40"/>
    </row>
    <row r="6742" customFormat="false" ht="12.75" hidden="false" customHeight="false" outlineLevel="0" collapsed="false">
      <c r="E6742" s="40"/>
    </row>
    <row r="6743" customFormat="false" ht="12.75" hidden="false" customHeight="false" outlineLevel="0" collapsed="false">
      <c r="E6743" s="40"/>
    </row>
    <row r="6744" customFormat="false" ht="12.75" hidden="false" customHeight="false" outlineLevel="0" collapsed="false">
      <c r="E6744" s="40"/>
    </row>
    <row r="6745" customFormat="false" ht="12.75" hidden="false" customHeight="false" outlineLevel="0" collapsed="false">
      <c r="E6745" s="40"/>
    </row>
    <row r="6746" customFormat="false" ht="12.75" hidden="false" customHeight="false" outlineLevel="0" collapsed="false">
      <c r="E6746" s="40"/>
    </row>
    <row r="6747" customFormat="false" ht="12.75" hidden="false" customHeight="false" outlineLevel="0" collapsed="false">
      <c r="E6747" s="40"/>
    </row>
    <row r="6748" customFormat="false" ht="12.75" hidden="false" customHeight="false" outlineLevel="0" collapsed="false">
      <c r="E6748" s="40"/>
    </row>
    <row r="6749" customFormat="false" ht="12.75" hidden="false" customHeight="false" outlineLevel="0" collapsed="false">
      <c r="E6749" s="40"/>
    </row>
    <row r="6750" customFormat="false" ht="12.75" hidden="false" customHeight="false" outlineLevel="0" collapsed="false">
      <c r="E6750" s="40"/>
    </row>
    <row r="6751" customFormat="false" ht="12.75" hidden="false" customHeight="false" outlineLevel="0" collapsed="false">
      <c r="E6751" s="40"/>
    </row>
    <row r="6752" customFormat="false" ht="12.75" hidden="false" customHeight="false" outlineLevel="0" collapsed="false">
      <c r="E6752" s="40"/>
    </row>
    <row r="6753" customFormat="false" ht="12.75" hidden="false" customHeight="false" outlineLevel="0" collapsed="false">
      <c r="E6753" s="40"/>
    </row>
    <row r="6754" customFormat="false" ht="12.75" hidden="false" customHeight="false" outlineLevel="0" collapsed="false">
      <c r="E6754" s="40"/>
    </row>
    <row r="6755" customFormat="false" ht="12.75" hidden="false" customHeight="false" outlineLevel="0" collapsed="false">
      <c r="E6755" s="40"/>
    </row>
    <row r="6756" customFormat="false" ht="12.75" hidden="false" customHeight="false" outlineLevel="0" collapsed="false">
      <c r="E6756" s="40"/>
    </row>
    <row r="6757" customFormat="false" ht="12.75" hidden="false" customHeight="false" outlineLevel="0" collapsed="false">
      <c r="E6757" s="40"/>
    </row>
    <row r="6758" customFormat="false" ht="12.75" hidden="false" customHeight="false" outlineLevel="0" collapsed="false">
      <c r="E6758" s="40"/>
    </row>
    <row r="6759" customFormat="false" ht="12.75" hidden="false" customHeight="false" outlineLevel="0" collapsed="false">
      <c r="E6759" s="40"/>
    </row>
    <row r="6760" customFormat="false" ht="12.75" hidden="false" customHeight="false" outlineLevel="0" collapsed="false">
      <c r="E6760" s="40"/>
    </row>
    <row r="6761" customFormat="false" ht="12.75" hidden="false" customHeight="false" outlineLevel="0" collapsed="false">
      <c r="E6761" s="40"/>
    </row>
    <row r="6762" customFormat="false" ht="12.75" hidden="false" customHeight="false" outlineLevel="0" collapsed="false">
      <c r="E6762" s="40"/>
    </row>
    <row r="6763" customFormat="false" ht="12.75" hidden="false" customHeight="false" outlineLevel="0" collapsed="false">
      <c r="E6763" s="40"/>
    </row>
    <row r="6764" customFormat="false" ht="12.75" hidden="false" customHeight="false" outlineLevel="0" collapsed="false">
      <c r="E6764" s="40"/>
    </row>
    <row r="6765" customFormat="false" ht="12.75" hidden="false" customHeight="false" outlineLevel="0" collapsed="false">
      <c r="E6765" s="40"/>
    </row>
    <row r="6766" customFormat="false" ht="12.75" hidden="false" customHeight="false" outlineLevel="0" collapsed="false">
      <c r="E6766" s="40"/>
    </row>
    <row r="6767" customFormat="false" ht="12.75" hidden="false" customHeight="false" outlineLevel="0" collapsed="false">
      <c r="E6767" s="40"/>
    </row>
    <row r="6768" customFormat="false" ht="12.75" hidden="false" customHeight="false" outlineLevel="0" collapsed="false">
      <c r="E6768" s="40"/>
    </row>
    <row r="6769" customFormat="false" ht="12.75" hidden="false" customHeight="false" outlineLevel="0" collapsed="false">
      <c r="E6769" s="40"/>
    </row>
    <row r="6770" customFormat="false" ht="12.75" hidden="false" customHeight="false" outlineLevel="0" collapsed="false">
      <c r="E6770" s="40"/>
    </row>
    <row r="6771" customFormat="false" ht="12.75" hidden="false" customHeight="false" outlineLevel="0" collapsed="false">
      <c r="E6771" s="40"/>
    </row>
    <row r="6772" customFormat="false" ht="12.75" hidden="false" customHeight="false" outlineLevel="0" collapsed="false">
      <c r="E6772" s="40"/>
    </row>
    <row r="6773" customFormat="false" ht="12.75" hidden="false" customHeight="false" outlineLevel="0" collapsed="false">
      <c r="E6773" s="40"/>
    </row>
    <row r="6774" customFormat="false" ht="12.75" hidden="false" customHeight="false" outlineLevel="0" collapsed="false">
      <c r="E6774" s="40"/>
    </row>
    <row r="6775" customFormat="false" ht="12.75" hidden="false" customHeight="false" outlineLevel="0" collapsed="false">
      <c r="E6775" s="40"/>
    </row>
    <row r="6776" customFormat="false" ht="12.75" hidden="false" customHeight="false" outlineLevel="0" collapsed="false">
      <c r="E6776" s="40"/>
    </row>
    <row r="6777" customFormat="false" ht="12.75" hidden="false" customHeight="false" outlineLevel="0" collapsed="false">
      <c r="E6777" s="40"/>
    </row>
    <row r="6778" customFormat="false" ht="12.75" hidden="false" customHeight="false" outlineLevel="0" collapsed="false">
      <c r="E6778" s="40"/>
    </row>
    <row r="6779" customFormat="false" ht="12.75" hidden="false" customHeight="false" outlineLevel="0" collapsed="false">
      <c r="E6779" s="40"/>
    </row>
    <row r="6780" customFormat="false" ht="12.75" hidden="false" customHeight="false" outlineLevel="0" collapsed="false">
      <c r="E6780" s="40"/>
    </row>
    <row r="6781" customFormat="false" ht="12.75" hidden="false" customHeight="false" outlineLevel="0" collapsed="false">
      <c r="E6781" s="40"/>
    </row>
    <row r="6782" customFormat="false" ht="12.75" hidden="false" customHeight="false" outlineLevel="0" collapsed="false">
      <c r="E6782" s="40"/>
    </row>
    <row r="6783" customFormat="false" ht="12.75" hidden="false" customHeight="false" outlineLevel="0" collapsed="false">
      <c r="E6783" s="40"/>
    </row>
    <row r="6784" customFormat="false" ht="12.75" hidden="false" customHeight="false" outlineLevel="0" collapsed="false">
      <c r="E6784" s="40"/>
    </row>
    <row r="6785" customFormat="false" ht="12.75" hidden="false" customHeight="false" outlineLevel="0" collapsed="false">
      <c r="E6785" s="40"/>
    </row>
    <row r="6786" customFormat="false" ht="12.75" hidden="false" customHeight="false" outlineLevel="0" collapsed="false">
      <c r="E6786" s="40"/>
    </row>
    <row r="6787" customFormat="false" ht="12.75" hidden="false" customHeight="false" outlineLevel="0" collapsed="false">
      <c r="E6787" s="40"/>
    </row>
    <row r="6788" customFormat="false" ht="12.75" hidden="false" customHeight="false" outlineLevel="0" collapsed="false">
      <c r="E6788" s="40"/>
    </row>
    <row r="6789" customFormat="false" ht="12.75" hidden="false" customHeight="false" outlineLevel="0" collapsed="false">
      <c r="E6789" s="40"/>
    </row>
    <row r="6790" customFormat="false" ht="12.75" hidden="false" customHeight="false" outlineLevel="0" collapsed="false">
      <c r="E6790" s="40"/>
    </row>
    <row r="6791" customFormat="false" ht="12.75" hidden="false" customHeight="false" outlineLevel="0" collapsed="false">
      <c r="E6791" s="40"/>
    </row>
    <row r="6792" customFormat="false" ht="12.75" hidden="false" customHeight="false" outlineLevel="0" collapsed="false">
      <c r="E6792" s="40"/>
    </row>
    <row r="6793" customFormat="false" ht="12.75" hidden="false" customHeight="false" outlineLevel="0" collapsed="false">
      <c r="E6793" s="40"/>
    </row>
    <row r="6794" customFormat="false" ht="12.75" hidden="false" customHeight="false" outlineLevel="0" collapsed="false">
      <c r="E6794" s="40"/>
    </row>
    <row r="6795" customFormat="false" ht="12.75" hidden="false" customHeight="false" outlineLevel="0" collapsed="false">
      <c r="E6795" s="40"/>
    </row>
    <row r="6796" customFormat="false" ht="12.75" hidden="false" customHeight="false" outlineLevel="0" collapsed="false">
      <c r="E6796" s="40"/>
    </row>
    <row r="6797" customFormat="false" ht="12.75" hidden="false" customHeight="false" outlineLevel="0" collapsed="false">
      <c r="E6797" s="40"/>
    </row>
    <row r="6798" customFormat="false" ht="12.75" hidden="false" customHeight="false" outlineLevel="0" collapsed="false">
      <c r="E6798" s="40"/>
    </row>
    <row r="6799" customFormat="false" ht="12.75" hidden="false" customHeight="false" outlineLevel="0" collapsed="false">
      <c r="E6799" s="40"/>
    </row>
    <row r="6800" customFormat="false" ht="12.75" hidden="false" customHeight="false" outlineLevel="0" collapsed="false">
      <c r="E6800" s="40"/>
    </row>
    <row r="6801" customFormat="false" ht="12.75" hidden="false" customHeight="false" outlineLevel="0" collapsed="false">
      <c r="E6801" s="40"/>
    </row>
    <row r="6802" customFormat="false" ht="12.75" hidden="false" customHeight="false" outlineLevel="0" collapsed="false">
      <c r="E6802" s="40"/>
    </row>
    <row r="6803" customFormat="false" ht="12.75" hidden="false" customHeight="false" outlineLevel="0" collapsed="false">
      <c r="E6803" s="40"/>
    </row>
    <row r="6804" customFormat="false" ht="12.75" hidden="false" customHeight="false" outlineLevel="0" collapsed="false">
      <c r="E6804" s="40"/>
    </row>
    <row r="6805" customFormat="false" ht="12.75" hidden="false" customHeight="false" outlineLevel="0" collapsed="false">
      <c r="E6805" s="40"/>
    </row>
    <row r="6806" customFormat="false" ht="12.75" hidden="false" customHeight="false" outlineLevel="0" collapsed="false">
      <c r="E6806" s="40"/>
    </row>
    <row r="6807" customFormat="false" ht="12.75" hidden="false" customHeight="false" outlineLevel="0" collapsed="false">
      <c r="E6807" s="40"/>
    </row>
    <row r="6808" customFormat="false" ht="12.75" hidden="false" customHeight="false" outlineLevel="0" collapsed="false">
      <c r="E6808" s="40"/>
    </row>
    <row r="6809" customFormat="false" ht="12.75" hidden="false" customHeight="false" outlineLevel="0" collapsed="false">
      <c r="E6809" s="40"/>
    </row>
    <row r="6810" customFormat="false" ht="12.75" hidden="false" customHeight="false" outlineLevel="0" collapsed="false">
      <c r="E6810" s="40"/>
    </row>
    <row r="6811" customFormat="false" ht="12.75" hidden="false" customHeight="false" outlineLevel="0" collapsed="false">
      <c r="E6811" s="40"/>
    </row>
    <row r="6812" customFormat="false" ht="12.75" hidden="false" customHeight="false" outlineLevel="0" collapsed="false">
      <c r="E6812" s="40"/>
    </row>
    <row r="6813" customFormat="false" ht="12.75" hidden="false" customHeight="false" outlineLevel="0" collapsed="false">
      <c r="E6813" s="40"/>
    </row>
    <row r="6814" customFormat="false" ht="12.75" hidden="false" customHeight="false" outlineLevel="0" collapsed="false">
      <c r="E6814" s="40"/>
    </row>
    <row r="6815" customFormat="false" ht="12.75" hidden="false" customHeight="false" outlineLevel="0" collapsed="false">
      <c r="E6815" s="40"/>
    </row>
    <row r="6816" customFormat="false" ht="12.75" hidden="false" customHeight="false" outlineLevel="0" collapsed="false">
      <c r="E6816" s="40"/>
    </row>
    <row r="6817" customFormat="false" ht="12.75" hidden="false" customHeight="false" outlineLevel="0" collapsed="false">
      <c r="E6817" s="40"/>
    </row>
    <row r="6818" customFormat="false" ht="12.75" hidden="false" customHeight="false" outlineLevel="0" collapsed="false">
      <c r="E6818" s="40"/>
    </row>
    <row r="6819" customFormat="false" ht="12.75" hidden="false" customHeight="false" outlineLevel="0" collapsed="false">
      <c r="E6819" s="40"/>
    </row>
    <row r="6820" customFormat="false" ht="12.75" hidden="false" customHeight="false" outlineLevel="0" collapsed="false">
      <c r="E6820" s="40"/>
    </row>
    <row r="6821" customFormat="false" ht="12.75" hidden="false" customHeight="false" outlineLevel="0" collapsed="false">
      <c r="E6821" s="40"/>
    </row>
    <row r="6822" customFormat="false" ht="12.75" hidden="false" customHeight="false" outlineLevel="0" collapsed="false">
      <c r="E6822" s="40"/>
    </row>
    <row r="6823" customFormat="false" ht="12.75" hidden="false" customHeight="false" outlineLevel="0" collapsed="false">
      <c r="E6823" s="40"/>
    </row>
    <row r="6824" customFormat="false" ht="12.75" hidden="false" customHeight="false" outlineLevel="0" collapsed="false">
      <c r="E6824" s="40"/>
    </row>
    <row r="6825" customFormat="false" ht="12.75" hidden="false" customHeight="false" outlineLevel="0" collapsed="false">
      <c r="E6825" s="40"/>
    </row>
    <row r="6826" customFormat="false" ht="12.75" hidden="false" customHeight="false" outlineLevel="0" collapsed="false">
      <c r="E6826" s="40"/>
    </row>
    <row r="6827" customFormat="false" ht="12.75" hidden="false" customHeight="false" outlineLevel="0" collapsed="false">
      <c r="E6827" s="40"/>
    </row>
    <row r="6828" customFormat="false" ht="12.75" hidden="false" customHeight="false" outlineLevel="0" collapsed="false">
      <c r="E6828" s="40"/>
    </row>
    <row r="6829" customFormat="false" ht="12.75" hidden="false" customHeight="false" outlineLevel="0" collapsed="false">
      <c r="E6829" s="40"/>
    </row>
    <row r="6830" customFormat="false" ht="12.75" hidden="false" customHeight="false" outlineLevel="0" collapsed="false">
      <c r="E6830" s="40"/>
    </row>
    <row r="6831" customFormat="false" ht="12.75" hidden="false" customHeight="false" outlineLevel="0" collapsed="false">
      <c r="E6831" s="40"/>
    </row>
    <row r="6832" customFormat="false" ht="12.75" hidden="false" customHeight="false" outlineLevel="0" collapsed="false">
      <c r="E6832" s="40"/>
    </row>
    <row r="6833" customFormat="false" ht="12.75" hidden="false" customHeight="false" outlineLevel="0" collapsed="false">
      <c r="E6833" s="40"/>
    </row>
    <row r="6834" customFormat="false" ht="12.75" hidden="false" customHeight="false" outlineLevel="0" collapsed="false">
      <c r="E6834" s="40"/>
    </row>
    <row r="6835" customFormat="false" ht="12.75" hidden="false" customHeight="false" outlineLevel="0" collapsed="false">
      <c r="E6835" s="40"/>
    </row>
    <row r="6836" customFormat="false" ht="12.75" hidden="false" customHeight="false" outlineLevel="0" collapsed="false">
      <c r="E6836" s="40"/>
    </row>
    <row r="6837" customFormat="false" ht="12.75" hidden="false" customHeight="false" outlineLevel="0" collapsed="false">
      <c r="E6837" s="40"/>
    </row>
    <row r="6838" customFormat="false" ht="12.75" hidden="false" customHeight="false" outlineLevel="0" collapsed="false">
      <c r="E6838" s="40"/>
    </row>
    <row r="6839" customFormat="false" ht="12.75" hidden="false" customHeight="false" outlineLevel="0" collapsed="false">
      <c r="E6839" s="40"/>
    </row>
    <row r="6840" customFormat="false" ht="12.75" hidden="false" customHeight="false" outlineLevel="0" collapsed="false">
      <c r="E6840" s="40"/>
    </row>
    <row r="6841" customFormat="false" ht="12.75" hidden="false" customHeight="false" outlineLevel="0" collapsed="false">
      <c r="E6841" s="40"/>
    </row>
    <row r="6842" customFormat="false" ht="12.75" hidden="false" customHeight="false" outlineLevel="0" collapsed="false">
      <c r="E6842" s="40"/>
    </row>
    <row r="6843" customFormat="false" ht="12.75" hidden="false" customHeight="false" outlineLevel="0" collapsed="false">
      <c r="E6843" s="40"/>
    </row>
    <row r="6844" customFormat="false" ht="12.75" hidden="false" customHeight="false" outlineLevel="0" collapsed="false">
      <c r="E6844" s="40"/>
    </row>
    <row r="6845" customFormat="false" ht="12.75" hidden="false" customHeight="false" outlineLevel="0" collapsed="false">
      <c r="E6845" s="40"/>
    </row>
    <row r="6846" customFormat="false" ht="12.75" hidden="false" customHeight="false" outlineLevel="0" collapsed="false">
      <c r="E6846" s="40"/>
    </row>
    <row r="6847" customFormat="false" ht="12.75" hidden="false" customHeight="false" outlineLevel="0" collapsed="false">
      <c r="E6847" s="40"/>
    </row>
    <row r="6848" customFormat="false" ht="12.75" hidden="false" customHeight="false" outlineLevel="0" collapsed="false">
      <c r="E6848" s="40"/>
    </row>
    <row r="6849" customFormat="false" ht="12.75" hidden="false" customHeight="false" outlineLevel="0" collapsed="false">
      <c r="E6849" s="40"/>
    </row>
    <row r="6850" customFormat="false" ht="12.75" hidden="false" customHeight="false" outlineLevel="0" collapsed="false">
      <c r="E6850" s="40"/>
    </row>
    <row r="6851" customFormat="false" ht="12.75" hidden="false" customHeight="false" outlineLevel="0" collapsed="false">
      <c r="E6851" s="40"/>
    </row>
    <row r="6852" customFormat="false" ht="12.75" hidden="false" customHeight="false" outlineLevel="0" collapsed="false">
      <c r="E6852" s="40"/>
    </row>
    <row r="6853" customFormat="false" ht="12.75" hidden="false" customHeight="false" outlineLevel="0" collapsed="false">
      <c r="E6853" s="40"/>
    </row>
    <row r="6854" customFormat="false" ht="12.75" hidden="false" customHeight="false" outlineLevel="0" collapsed="false">
      <c r="E6854" s="40"/>
    </row>
    <row r="6855" customFormat="false" ht="12.75" hidden="false" customHeight="false" outlineLevel="0" collapsed="false">
      <c r="E6855" s="40"/>
    </row>
    <row r="6856" customFormat="false" ht="12.75" hidden="false" customHeight="false" outlineLevel="0" collapsed="false">
      <c r="E6856" s="40"/>
    </row>
    <row r="6857" customFormat="false" ht="12.75" hidden="false" customHeight="false" outlineLevel="0" collapsed="false">
      <c r="E6857" s="40"/>
    </row>
    <row r="6858" customFormat="false" ht="12.75" hidden="false" customHeight="false" outlineLevel="0" collapsed="false">
      <c r="E6858" s="40"/>
    </row>
    <row r="6859" customFormat="false" ht="12.75" hidden="false" customHeight="false" outlineLevel="0" collapsed="false">
      <c r="E6859" s="40"/>
    </row>
    <row r="6860" customFormat="false" ht="12.75" hidden="false" customHeight="false" outlineLevel="0" collapsed="false">
      <c r="E6860" s="40"/>
    </row>
    <row r="6861" customFormat="false" ht="12.75" hidden="false" customHeight="false" outlineLevel="0" collapsed="false">
      <c r="E6861" s="40"/>
    </row>
    <row r="6862" customFormat="false" ht="12.75" hidden="false" customHeight="false" outlineLevel="0" collapsed="false">
      <c r="E6862" s="40"/>
    </row>
    <row r="6863" customFormat="false" ht="12.75" hidden="false" customHeight="false" outlineLevel="0" collapsed="false">
      <c r="E6863" s="40"/>
    </row>
    <row r="6864" customFormat="false" ht="12.75" hidden="false" customHeight="false" outlineLevel="0" collapsed="false">
      <c r="E6864" s="40"/>
    </row>
    <row r="6865" customFormat="false" ht="12.75" hidden="false" customHeight="false" outlineLevel="0" collapsed="false">
      <c r="E6865" s="40"/>
    </row>
    <row r="6866" customFormat="false" ht="12.75" hidden="false" customHeight="false" outlineLevel="0" collapsed="false">
      <c r="E6866" s="40"/>
    </row>
    <row r="6867" customFormat="false" ht="12.75" hidden="false" customHeight="false" outlineLevel="0" collapsed="false">
      <c r="E6867" s="40"/>
    </row>
    <row r="6868" customFormat="false" ht="12.75" hidden="false" customHeight="false" outlineLevel="0" collapsed="false">
      <c r="E6868" s="40"/>
    </row>
    <row r="6869" customFormat="false" ht="12.75" hidden="false" customHeight="false" outlineLevel="0" collapsed="false">
      <c r="E6869" s="40"/>
    </row>
    <row r="6870" customFormat="false" ht="12.75" hidden="false" customHeight="false" outlineLevel="0" collapsed="false">
      <c r="E6870" s="40"/>
    </row>
    <row r="6871" customFormat="false" ht="12.75" hidden="false" customHeight="false" outlineLevel="0" collapsed="false">
      <c r="E6871" s="40"/>
    </row>
    <row r="6872" customFormat="false" ht="12.75" hidden="false" customHeight="false" outlineLevel="0" collapsed="false">
      <c r="E6872" s="40"/>
    </row>
    <row r="6873" customFormat="false" ht="12.75" hidden="false" customHeight="false" outlineLevel="0" collapsed="false">
      <c r="E6873" s="40"/>
    </row>
    <row r="6874" customFormat="false" ht="12.75" hidden="false" customHeight="false" outlineLevel="0" collapsed="false">
      <c r="E6874" s="40"/>
    </row>
    <row r="6875" customFormat="false" ht="12.75" hidden="false" customHeight="false" outlineLevel="0" collapsed="false">
      <c r="E6875" s="40"/>
    </row>
    <row r="6876" customFormat="false" ht="12.75" hidden="false" customHeight="false" outlineLevel="0" collapsed="false">
      <c r="E6876" s="40"/>
    </row>
    <row r="6877" customFormat="false" ht="12.75" hidden="false" customHeight="false" outlineLevel="0" collapsed="false">
      <c r="E6877" s="40"/>
    </row>
    <row r="6878" customFormat="false" ht="12.75" hidden="false" customHeight="false" outlineLevel="0" collapsed="false">
      <c r="E6878" s="40"/>
    </row>
    <row r="6879" customFormat="false" ht="12.75" hidden="false" customHeight="false" outlineLevel="0" collapsed="false">
      <c r="E6879" s="40"/>
    </row>
    <row r="6880" customFormat="false" ht="12.75" hidden="false" customHeight="false" outlineLevel="0" collapsed="false">
      <c r="E6880" s="40"/>
    </row>
    <row r="6881" customFormat="false" ht="12.75" hidden="false" customHeight="false" outlineLevel="0" collapsed="false">
      <c r="E6881" s="40"/>
    </row>
    <row r="6882" customFormat="false" ht="12.75" hidden="false" customHeight="false" outlineLevel="0" collapsed="false">
      <c r="E6882" s="40"/>
    </row>
    <row r="6883" customFormat="false" ht="12.75" hidden="false" customHeight="false" outlineLevel="0" collapsed="false">
      <c r="E6883" s="40"/>
    </row>
    <row r="6884" customFormat="false" ht="12.75" hidden="false" customHeight="false" outlineLevel="0" collapsed="false">
      <c r="E6884" s="40"/>
    </row>
    <row r="6885" customFormat="false" ht="12.75" hidden="false" customHeight="false" outlineLevel="0" collapsed="false">
      <c r="E6885" s="40"/>
    </row>
    <row r="6886" customFormat="false" ht="12.75" hidden="false" customHeight="false" outlineLevel="0" collapsed="false">
      <c r="E6886" s="40"/>
    </row>
    <row r="6887" customFormat="false" ht="12.75" hidden="false" customHeight="false" outlineLevel="0" collapsed="false">
      <c r="E6887" s="40"/>
    </row>
    <row r="6888" customFormat="false" ht="12.75" hidden="false" customHeight="false" outlineLevel="0" collapsed="false">
      <c r="E6888" s="40"/>
    </row>
    <row r="6889" customFormat="false" ht="12.75" hidden="false" customHeight="false" outlineLevel="0" collapsed="false">
      <c r="E6889" s="40"/>
    </row>
    <row r="6890" customFormat="false" ht="12.75" hidden="false" customHeight="false" outlineLevel="0" collapsed="false">
      <c r="E6890" s="40"/>
    </row>
    <row r="6891" customFormat="false" ht="12.75" hidden="false" customHeight="false" outlineLevel="0" collapsed="false">
      <c r="E6891" s="40"/>
    </row>
    <row r="6892" customFormat="false" ht="12.75" hidden="false" customHeight="false" outlineLevel="0" collapsed="false">
      <c r="E6892" s="40"/>
    </row>
    <row r="6893" customFormat="false" ht="12.75" hidden="false" customHeight="false" outlineLevel="0" collapsed="false">
      <c r="E6893" s="40"/>
    </row>
    <row r="6894" customFormat="false" ht="12.75" hidden="false" customHeight="false" outlineLevel="0" collapsed="false">
      <c r="E6894" s="40"/>
    </row>
    <row r="6895" customFormat="false" ht="12.75" hidden="false" customHeight="false" outlineLevel="0" collapsed="false">
      <c r="E6895" s="40"/>
    </row>
    <row r="6896" customFormat="false" ht="12.75" hidden="false" customHeight="false" outlineLevel="0" collapsed="false">
      <c r="E6896" s="40"/>
    </row>
    <row r="6897" customFormat="false" ht="12.75" hidden="false" customHeight="false" outlineLevel="0" collapsed="false">
      <c r="E6897" s="40"/>
    </row>
    <row r="6898" customFormat="false" ht="12.75" hidden="false" customHeight="false" outlineLevel="0" collapsed="false">
      <c r="E6898" s="40"/>
    </row>
    <row r="6899" customFormat="false" ht="12.75" hidden="false" customHeight="false" outlineLevel="0" collapsed="false">
      <c r="E6899" s="40"/>
    </row>
    <row r="6900" customFormat="false" ht="12.75" hidden="false" customHeight="false" outlineLevel="0" collapsed="false">
      <c r="E6900" s="40"/>
    </row>
    <row r="6901" customFormat="false" ht="12.75" hidden="false" customHeight="false" outlineLevel="0" collapsed="false">
      <c r="E6901" s="40"/>
    </row>
    <row r="6902" customFormat="false" ht="12.75" hidden="false" customHeight="false" outlineLevel="0" collapsed="false">
      <c r="E6902" s="40"/>
    </row>
    <row r="6903" customFormat="false" ht="12.75" hidden="false" customHeight="false" outlineLevel="0" collapsed="false">
      <c r="E6903" s="40"/>
    </row>
    <row r="6904" customFormat="false" ht="12.75" hidden="false" customHeight="false" outlineLevel="0" collapsed="false">
      <c r="E6904" s="40"/>
    </row>
    <row r="6905" customFormat="false" ht="12.75" hidden="false" customHeight="false" outlineLevel="0" collapsed="false">
      <c r="E6905" s="40"/>
    </row>
    <row r="6906" customFormat="false" ht="12.75" hidden="false" customHeight="false" outlineLevel="0" collapsed="false">
      <c r="E6906" s="40"/>
    </row>
    <row r="6907" customFormat="false" ht="12.75" hidden="false" customHeight="false" outlineLevel="0" collapsed="false">
      <c r="E6907" s="40"/>
    </row>
    <row r="6908" customFormat="false" ht="12.75" hidden="false" customHeight="false" outlineLevel="0" collapsed="false">
      <c r="E6908" s="40"/>
    </row>
    <row r="6909" customFormat="false" ht="12.75" hidden="false" customHeight="false" outlineLevel="0" collapsed="false">
      <c r="E6909" s="40"/>
    </row>
    <row r="6910" customFormat="false" ht="12.75" hidden="false" customHeight="false" outlineLevel="0" collapsed="false">
      <c r="E6910" s="40"/>
    </row>
    <row r="6911" customFormat="false" ht="12.75" hidden="false" customHeight="false" outlineLevel="0" collapsed="false">
      <c r="E6911" s="40"/>
    </row>
    <row r="6912" customFormat="false" ht="12.75" hidden="false" customHeight="false" outlineLevel="0" collapsed="false">
      <c r="E6912" s="40"/>
    </row>
    <row r="6913" customFormat="false" ht="12.75" hidden="false" customHeight="false" outlineLevel="0" collapsed="false">
      <c r="E6913" s="40"/>
    </row>
    <row r="6914" customFormat="false" ht="12.75" hidden="false" customHeight="false" outlineLevel="0" collapsed="false">
      <c r="E6914" s="40"/>
    </row>
    <row r="6915" customFormat="false" ht="12.75" hidden="false" customHeight="false" outlineLevel="0" collapsed="false">
      <c r="E6915" s="40"/>
    </row>
    <row r="6916" customFormat="false" ht="12.75" hidden="false" customHeight="false" outlineLevel="0" collapsed="false">
      <c r="E6916" s="40"/>
    </row>
    <row r="6917" customFormat="false" ht="12.75" hidden="false" customHeight="false" outlineLevel="0" collapsed="false">
      <c r="E6917" s="40"/>
    </row>
    <row r="6918" customFormat="false" ht="12.75" hidden="false" customHeight="false" outlineLevel="0" collapsed="false">
      <c r="E6918" s="40"/>
    </row>
    <row r="6919" customFormat="false" ht="12.75" hidden="false" customHeight="false" outlineLevel="0" collapsed="false">
      <c r="E6919" s="40"/>
    </row>
    <row r="6920" customFormat="false" ht="12.75" hidden="false" customHeight="false" outlineLevel="0" collapsed="false">
      <c r="E6920" s="40"/>
    </row>
    <row r="6921" customFormat="false" ht="12.75" hidden="false" customHeight="false" outlineLevel="0" collapsed="false">
      <c r="E6921" s="40"/>
    </row>
    <row r="6922" customFormat="false" ht="12.75" hidden="false" customHeight="false" outlineLevel="0" collapsed="false">
      <c r="E6922" s="40"/>
    </row>
    <row r="6923" customFormat="false" ht="12.75" hidden="false" customHeight="false" outlineLevel="0" collapsed="false">
      <c r="E6923" s="40"/>
    </row>
    <row r="6924" customFormat="false" ht="12.75" hidden="false" customHeight="false" outlineLevel="0" collapsed="false">
      <c r="E6924" s="40"/>
    </row>
    <row r="6925" customFormat="false" ht="12.75" hidden="false" customHeight="false" outlineLevel="0" collapsed="false">
      <c r="E6925" s="40"/>
    </row>
    <row r="6926" customFormat="false" ht="12.75" hidden="false" customHeight="false" outlineLevel="0" collapsed="false">
      <c r="E6926" s="40"/>
    </row>
    <row r="6927" customFormat="false" ht="12.75" hidden="false" customHeight="false" outlineLevel="0" collapsed="false">
      <c r="E6927" s="40"/>
    </row>
    <row r="6928" customFormat="false" ht="12.75" hidden="false" customHeight="false" outlineLevel="0" collapsed="false">
      <c r="E6928" s="40"/>
    </row>
    <row r="6929" customFormat="false" ht="12.75" hidden="false" customHeight="false" outlineLevel="0" collapsed="false">
      <c r="E6929" s="40"/>
    </row>
    <row r="6930" customFormat="false" ht="12.75" hidden="false" customHeight="false" outlineLevel="0" collapsed="false">
      <c r="E6930" s="40"/>
    </row>
    <row r="6931" customFormat="false" ht="12.75" hidden="false" customHeight="false" outlineLevel="0" collapsed="false">
      <c r="E6931" s="40"/>
    </row>
    <row r="6932" customFormat="false" ht="12.75" hidden="false" customHeight="false" outlineLevel="0" collapsed="false">
      <c r="E6932" s="40"/>
    </row>
    <row r="6933" customFormat="false" ht="12.75" hidden="false" customHeight="false" outlineLevel="0" collapsed="false">
      <c r="E6933" s="40"/>
    </row>
    <row r="6934" customFormat="false" ht="12.75" hidden="false" customHeight="false" outlineLevel="0" collapsed="false">
      <c r="E6934" s="40"/>
    </row>
    <row r="6935" customFormat="false" ht="12.75" hidden="false" customHeight="false" outlineLevel="0" collapsed="false">
      <c r="E6935" s="40"/>
    </row>
    <row r="6936" customFormat="false" ht="12.75" hidden="false" customHeight="false" outlineLevel="0" collapsed="false">
      <c r="E6936" s="40"/>
    </row>
    <row r="6937" customFormat="false" ht="12.75" hidden="false" customHeight="false" outlineLevel="0" collapsed="false">
      <c r="E6937" s="40"/>
    </row>
    <row r="6938" customFormat="false" ht="12.75" hidden="false" customHeight="false" outlineLevel="0" collapsed="false">
      <c r="E6938" s="40"/>
    </row>
    <row r="6939" customFormat="false" ht="12.75" hidden="false" customHeight="false" outlineLevel="0" collapsed="false">
      <c r="E6939" s="40"/>
    </row>
    <row r="6940" customFormat="false" ht="12.75" hidden="false" customHeight="false" outlineLevel="0" collapsed="false">
      <c r="E6940" s="40"/>
    </row>
    <row r="6941" customFormat="false" ht="12.75" hidden="false" customHeight="false" outlineLevel="0" collapsed="false">
      <c r="E6941" s="40"/>
    </row>
    <row r="6942" customFormat="false" ht="12.75" hidden="false" customHeight="false" outlineLevel="0" collapsed="false">
      <c r="E6942" s="40"/>
    </row>
    <row r="6943" customFormat="false" ht="12.75" hidden="false" customHeight="false" outlineLevel="0" collapsed="false">
      <c r="E6943" s="40"/>
    </row>
    <row r="6944" customFormat="false" ht="12.75" hidden="false" customHeight="false" outlineLevel="0" collapsed="false">
      <c r="E6944" s="40"/>
    </row>
    <row r="6945" customFormat="false" ht="12.75" hidden="false" customHeight="false" outlineLevel="0" collapsed="false">
      <c r="E6945" s="40"/>
    </row>
    <row r="6946" customFormat="false" ht="12.75" hidden="false" customHeight="false" outlineLevel="0" collapsed="false">
      <c r="E6946" s="40"/>
    </row>
    <row r="6947" customFormat="false" ht="12.75" hidden="false" customHeight="false" outlineLevel="0" collapsed="false">
      <c r="E6947" s="40"/>
    </row>
    <row r="6948" customFormat="false" ht="12.75" hidden="false" customHeight="false" outlineLevel="0" collapsed="false">
      <c r="E6948" s="40"/>
    </row>
    <row r="6949" customFormat="false" ht="12.75" hidden="false" customHeight="false" outlineLevel="0" collapsed="false">
      <c r="E6949" s="40"/>
    </row>
    <row r="6950" customFormat="false" ht="12.75" hidden="false" customHeight="false" outlineLevel="0" collapsed="false">
      <c r="E6950" s="40"/>
    </row>
    <row r="6951" customFormat="false" ht="12.75" hidden="false" customHeight="false" outlineLevel="0" collapsed="false">
      <c r="E6951" s="40"/>
    </row>
    <row r="6952" customFormat="false" ht="12.75" hidden="false" customHeight="false" outlineLevel="0" collapsed="false">
      <c r="E6952" s="40"/>
    </row>
    <row r="6953" customFormat="false" ht="12.75" hidden="false" customHeight="false" outlineLevel="0" collapsed="false">
      <c r="E6953" s="40"/>
    </row>
    <row r="6954" customFormat="false" ht="12.75" hidden="false" customHeight="false" outlineLevel="0" collapsed="false">
      <c r="E6954" s="40"/>
    </row>
    <row r="6955" customFormat="false" ht="12.75" hidden="false" customHeight="false" outlineLevel="0" collapsed="false">
      <c r="E6955" s="40"/>
    </row>
    <row r="6956" customFormat="false" ht="12.75" hidden="false" customHeight="false" outlineLevel="0" collapsed="false">
      <c r="E6956" s="40"/>
    </row>
    <row r="6957" customFormat="false" ht="12.75" hidden="false" customHeight="false" outlineLevel="0" collapsed="false">
      <c r="E6957" s="40"/>
    </row>
    <row r="6958" customFormat="false" ht="12.75" hidden="false" customHeight="false" outlineLevel="0" collapsed="false">
      <c r="E6958" s="40"/>
    </row>
    <row r="6959" customFormat="false" ht="12.75" hidden="false" customHeight="false" outlineLevel="0" collapsed="false">
      <c r="E6959" s="40"/>
    </row>
    <row r="6960" customFormat="false" ht="12.75" hidden="false" customHeight="false" outlineLevel="0" collapsed="false">
      <c r="E6960" s="40"/>
    </row>
    <row r="6961" customFormat="false" ht="12.75" hidden="false" customHeight="false" outlineLevel="0" collapsed="false">
      <c r="E6961" s="40"/>
    </row>
    <row r="6962" customFormat="false" ht="12.75" hidden="false" customHeight="false" outlineLevel="0" collapsed="false">
      <c r="E6962" s="40"/>
    </row>
    <row r="6963" customFormat="false" ht="12.75" hidden="false" customHeight="false" outlineLevel="0" collapsed="false">
      <c r="E6963" s="40"/>
    </row>
    <row r="6964" customFormat="false" ht="12.75" hidden="false" customHeight="false" outlineLevel="0" collapsed="false">
      <c r="E6964" s="40"/>
    </row>
    <row r="6965" customFormat="false" ht="12.75" hidden="false" customHeight="false" outlineLevel="0" collapsed="false">
      <c r="E6965" s="40"/>
    </row>
    <row r="6966" customFormat="false" ht="12.75" hidden="false" customHeight="false" outlineLevel="0" collapsed="false">
      <c r="E6966" s="40"/>
    </row>
    <row r="6967" customFormat="false" ht="12.75" hidden="false" customHeight="false" outlineLevel="0" collapsed="false">
      <c r="E6967" s="40"/>
    </row>
    <row r="6968" customFormat="false" ht="12.75" hidden="false" customHeight="false" outlineLevel="0" collapsed="false">
      <c r="E6968" s="40"/>
    </row>
    <row r="6969" customFormat="false" ht="12.75" hidden="false" customHeight="false" outlineLevel="0" collapsed="false">
      <c r="E6969" s="40"/>
    </row>
    <row r="6970" customFormat="false" ht="12.75" hidden="false" customHeight="false" outlineLevel="0" collapsed="false">
      <c r="E6970" s="40"/>
    </row>
    <row r="6971" customFormat="false" ht="12.75" hidden="false" customHeight="false" outlineLevel="0" collapsed="false">
      <c r="E6971" s="40"/>
    </row>
    <row r="6972" customFormat="false" ht="12.75" hidden="false" customHeight="false" outlineLevel="0" collapsed="false">
      <c r="E6972" s="40"/>
    </row>
    <row r="6973" customFormat="false" ht="12.75" hidden="false" customHeight="false" outlineLevel="0" collapsed="false">
      <c r="E6973" s="40"/>
    </row>
    <row r="6974" customFormat="false" ht="12.75" hidden="false" customHeight="false" outlineLevel="0" collapsed="false">
      <c r="E6974" s="40"/>
    </row>
    <row r="6975" customFormat="false" ht="12.75" hidden="false" customHeight="false" outlineLevel="0" collapsed="false">
      <c r="E6975" s="40"/>
    </row>
    <row r="6976" customFormat="false" ht="12.75" hidden="false" customHeight="false" outlineLevel="0" collapsed="false">
      <c r="E6976" s="40"/>
    </row>
    <row r="6977" customFormat="false" ht="12.75" hidden="false" customHeight="false" outlineLevel="0" collapsed="false">
      <c r="E6977" s="40"/>
    </row>
    <row r="6978" customFormat="false" ht="12.75" hidden="false" customHeight="false" outlineLevel="0" collapsed="false">
      <c r="E6978" s="40"/>
    </row>
    <row r="6979" customFormat="false" ht="12.75" hidden="false" customHeight="false" outlineLevel="0" collapsed="false">
      <c r="E6979" s="40"/>
    </row>
    <row r="6980" customFormat="false" ht="12.75" hidden="false" customHeight="false" outlineLevel="0" collapsed="false">
      <c r="E6980" s="40"/>
    </row>
    <row r="6981" customFormat="false" ht="12.75" hidden="false" customHeight="false" outlineLevel="0" collapsed="false">
      <c r="E6981" s="40"/>
    </row>
    <row r="6982" customFormat="false" ht="12.75" hidden="false" customHeight="false" outlineLevel="0" collapsed="false">
      <c r="E6982" s="40"/>
    </row>
    <row r="6983" customFormat="false" ht="12.75" hidden="false" customHeight="false" outlineLevel="0" collapsed="false">
      <c r="E6983" s="40"/>
    </row>
    <row r="6984" customFormat="false" ht="12.75" hidden="false" customHeight="false" outlineLevel="0" collapsed="false">
      <c r="E6984" s="40"/>
    </row>
    <row r="6985" customFormat="false" ht="12.75" hidden="false" customHeight="false" outlineLevel="0" collapsed="false">
      <c r="E6985" s="40"/>
    </row>
    <row r="6986" customFormat="false" ht="12.75" hidden="false" customHeight="false" outlineLevel="0" collapsed="false">
      <c r="E6986" s="40"/>
    </row>
    <row r="6987" customFormat="false" ht="12.75" hidden="false" customHeight="false" outlineLevel="0" collapsed="false">
      <c r="E6987" s="40"/>
    </row>
    <row r="6988" customFormat="false" ht="12.75" hidden="false" customHeight="false" outlineLevel="0" collapsed="false">
      <c r="E6988" s="40"/>
    </row>
    <row r="6989" customFormat="false" ht="12.75" hidden="false" customHeight="false" outlineLevel="0" collapsed="false">
      <c r="E6989" s="40"/>
    </row>
    <row r="6990" customFormat="false" ht="12.75" hidden="false" customHeight="false" outlineLevel="0" collapsed="false">
      <c r="E6990" s="40"/>
    </row>
    <row r="6991" customFormat="false" ht="12.75" hidden="false" customHeight="false" outlineLevel="0" collapsed="false">
      <c r="E6991" s="40"/>
    </row>
    <row r="6992" customFormat="false" ht="12.75" hidden="false" customHeight="false" outlineLevel="0" collapsed="false">
      <c r="E6992" s="40"/>
    </row>
    <row r="6993" customFormat="false" ht="12.75" hidden="false" customHeight="false" outlineLevel="0" collapsed="false">
      <c r="E6993" s="40"/>
    </row>
    <row r="6994" customFormat="false" ht="12.75" hidden="false" customHeight="false" outlineLevel="0" collapsed="false">
      <c r="E6994" s="40"/>
    </row>
    <row r="6995" customFormat="false" ht="12.75" hidden="false" customHeight="false" outlineLevel="0" collapsed="false">
      <c r="E6995" s="40"/>
    </row>
    <row r="6996" customFormat="false" ht="12.75" hidden="false" customHeight="false" outlineLevel="0" collapsed="false">
      <c r="E6996" s="40"/>
    </row>
    <row r="6997" customFormat="false" ht="12.75" hidden="false" customHeight="false" outlineLevel="0" collapsed="false">
      <c r="E6997" s="40"/>
    </row>
    <row r="6998" customFormat="false" ht="12.75" hidden="false" customHeight="false" outlineLevel="0" collapsed="false">
      <c r="E6998" s="40"/>
    </row>
    <row r="6999" customFormat="false" ht="12.75" hidden="false" customHeight="false" outlineLevel="0" collapsed="false">
      <c r="E6999" s="40"/>
    </row>
    <row r="7000" customFormat="false" ht="12.75" hidden="false" customHeight="false" outlineLevel="0" collapsed="false">
      <c r="E7000" s="40"/>
    </row>
    <row r="7001" customFormat="false" ht="12.75" hidden="false" customHeight="false" outlineLevel="0" collapsed="false">
      <c r="E7001" s="40"/>
    </row>
    <row r="7002" customFormat="false" ht="12.75" hidden="false" customHeight="false" outlineLevel="0" collapsed="false">
      <c r="E7002" s="40"/>
    </row>
    <row r="7003" customFormat="false" ht="12.75" hidden="false" customHeight="false" outlineLevel="0" collapsed="false">
      <c r="E7003" s="40"/>
    </row>
    <row r="7004" customFormat="false" ht="12.75" hidden="false" customHeight="false" outlineLevel="0" collapsed="false">
      <c r="E7004" s="40"/>
    </row>
    <row r="7005" customFormat="false" ht="12.75" hidden="false" customHeight="false" outlineLevel="0" collapsed="false">
      <c r="E7005" s="40"/>
    </row>
    <row r="7006" customFormat="false" ht="12.75" hidden="false" customHeight="false" outlineLevel="0" collapsed="false">
      <c r="E7006" s="40"/>
    </row>
    <row r="7007" customFormat="false" ht="12.75" hidden="false" customHeight="false" outlineLevel="0" collapsed="false">
      <c r="E7007" s="40"/>
    </row>
    <row r="7008" customFormat="false" ht="12.75" hidden="false" customHeight="false" outlineLevel="0" collapsed="false">
      <c r="E7008" s="40"/>
    </row>
    <row r="7009" customFormat="false" ht="12.75" hidden="false" customHeight="false" outlineLevel="0" collapsed="false">
      <c r="E7009" s="40"/>
    </row>
    <row r="7010" customFormat="false" ht="12.75" hidden="false" customHeight="false" outlineLevel="0" collapsed="false">
      <c r="E7010" s="40"/>
    </row>
    <row r="7011" customFormat="false" ht="12.75" hidden="false" customHeight="false" outlineLevel="0" collapsed="false">
      <c r="E7011" s="40"/>
    </row>
    <row r="7012" customFormat="false" ht="12.75" hidden="false" customHeight="false" outlineLevel="0" collapsed="false">
      <c r="E7012" s="40"/>
    </row>
    <row r="7013" customFormat="false" ht="12.75" hidden="false" customHeight="false" outlineLevel="0" collapsed="false">
      <c r="E7013" s="40"/>
    </row>
    <row r="7014" customFormat="false" ht="12.75" hidden="false" customHeight="false" outlineLevel="0" collapsed="false">
      <c r="E7014" s="40"/>
    </row>
    <row r="7015" customFormat="false" ht="12.75" hidden="false" customHeight="false" outlineLevel="0" collapsed="false">
      <c r="E7015" s="40"/>
    </row>
    <row r="7016" customFormat="false" ht="12.75" hidden="false" customHeight="false" outlineLevel="0" collapsed="false">
      <c r="E7016" s="40"/>
    </row>
    <row r="7017" customFormat="false" ht="12.75" hidden="false" customHeight="false" outlineLevel="0" collapsed="false">
      <c r="E7017" s="40"/>
    </row>
    <row r="7018" customFormat="false" ht="12.75" hidden="false" customHeight="false" outlineLevel="0" collapsed="false">
      <c r="E7018" s="40"/>
    </row>
    <row r="7019" customFormat="false" ht="12.75" hidden="false" customHeight="false" outlineLevel="0" collapsed="false">
      <c r="E7019" s="40"/>
    </row>
    <row r="7020" customFormat="false" ht="12.75" hidden="false" customHeight="false" outlineLevel="0" collapsed="false">
      <c r="E7020" s="40"/>
    </row>
    <row r="7021" customFormat="false" ht="12.75" hidden="false" customHeight="false" outlineLevel="0" collapsed="false">
      <c r="E7021" s="40"/>
    </row>
    <row r="7022" customFormat="false" ht="12.75" hidden="false" customHeight="false" outlineLevel="0" collapsed="false">
      <c r="E7022" s="40"/>
    </row>
    <row r="7023" customFormat="false" ht="12.75" hidden="false" customHeight="false" outlineLevel="0" collapsed="false">
      <c r="E7023" s="40"/>
    </row>
    <row r="7024" customFormat="false" ht="12.75" hidden="false" customHeight="false" outlineLevel="0" collapsed="false">
      <c r="E7024" s="40"/>
    </row>
    <row r="7025" customFormat="false" ht="12.75" hidden="false" customHeight="false" outlineLevel="0" collapsed="false">
      <c r="E7025" s="40"/>
    </row>
    <row r="7026" customFormat="false" ht="12.75" hidden="false" customHeight="false" outlineLevel="0" collapsed="false">
      <c r="E7026" s="40"/>
    </row>
    <row r="7027" customFormat="false" ht="12.75" hidden="false" customHeight="false" outlineLevel="0" collapsed="false">
      <c r="E7027" s="40"/>
    </row>
    <row r="7028" customFormat="false" ht="12.75" hidden="false" customHeight="false" outlineLevel="0" collapsed="false">
      <c r="E7028" s="40"/>
    </row>
    <row r="7029" customFormat="false" ht="12.75" hidden="false" customHeight="false" outlineLevel="0" collapsed="false">
      <c r="E7029" s="40"/>
    </row>
    <row r="7030" customFormat="false" ht="12.75" hidden="false" customHeight="false" outlineLevel="0" collapsed="false">
      <c r="E7030" s="40"/>
    </row>
    <row r="7031" customFormat="false" ht="12.75" hidden="false" customHeight="false" outlineLevel="0" collapsed="false">
      <c r="E7031" s="40"/>
    </row>
    <row r="7032" customFormat="false" ht="12.75" hidden="false" customHeight="false" outlineLevel="0" collapsed="false">
      <c r="E7032" s="40"/>
    </row>
    <row r="7033" customFormat="false" ht="12.75" hidden="false" customHeight="false" outlineLevel="0" collapsed="false">
      <c r="E7033" s="40"/>
    </row>
    <row r="7034" customFormat="false" ht="12.75" hidden="false" customHeight="false" outlineLevel="0" collapsed="false">
      <c r="E7034" s="40"/>
    </row>
    <row r="7035" customFormat="false" ht="12.75" hidden="false" customHeight="false" outlineLevel="0" collapsed="false">
      <c r="E7035" s="40"/>
    </row>
    <row r="7036" customFormat="false" ht="12.75" hidden="false" customHeight="false" outlineLevel="0" collapsed="false">
      <c r="E7036" s="40"/>
    </row>
    <row r="7037" customFormat="false" ht="12.75" hidden="false" customHeight="false" outlineLevel="0" collapsed="false">
      <c r="E7037" s="40"/>
    </row>
    <row r="7038" customFormat="false" ht="12.75" hidden="false" customHeight="false" outlineLevel="0" collapsed="false">
      <c r="E7038" s="40"/>
    </row>
    <row r="7039" customFormat="false" ht="12.75" hidden="false" customHeight="false" outlineLevel="0" collapsed="false">
      <c r="E7039" s="40"/>
    </row>
    <row r="7040" customFormat="false" ht="12.75" hidden="false" customHeight="false" outlineLevel="0" collapsed="false">
      <c r="E7040" s="40"/>
    </row>
    <row r="7041" customFormat="false" ht="12.75" hidden="false" customHeight="false" outlineLevel="0" collapsed="false">
      <c r="E7041" s="40"/>
    </row>
    <row r="7042" customFormat="false" ht="12.75" hidden="false" customHeight="false" outlineLevel="0" collapsed="false">
      <c r="E7042" s="40"/>
    </row>
    <row r="7043" customFormat="false" ht="12.75" hidden="false" customHeight="false" outlineLevel="0" collapsed="false">
      <c r="E7043" s="40"/>
    </row>
    <row r="7044" customFormat="false" ht="12.75" hidden="false" customHeight="false" outlineLevel="0" collapsed="false">
      <c r="E7044" s="40"/>
    </row>
    <row r="7045" customFormat="false" ht="12.75" hidden="false" customHeight="false" outlineLevel="0" collapsed="false">
      <c r="E7045" s="40"/>
    </row>
    <row r="7046" customFormat="false" ht="12.75" hidden="false" customHeight="false" outlineLevel="0" collapsed="false">
      <c r="E7046" s="40"/>
    </row>
    <row r="7047" customFormat="false" ht="12.75" hidden="false" customHeight="false" outlineLevel="0" collapsed="false">
      <c r="E7047" s="40"/>
    </row>
    <row r="7048" customFormat="false" ht="12.75" hidden="false" customHeight="false" outlineLevel="0" collapsed="false">
      <c r="E7048" s="40"/>
    </row>
    <row r="7049" customFormat="false" ht="12.75" hidden="false" customHeight="false" outlineLevel="0" collapsed="false">
      <c r="E7049" s="40"/>
    </row>
    <row r="7050" customFormat="false" ht="12.75" hidden="false" customHeight="false" outlineLevel="0" collapsed="false">
      <c r="E7050" s="40"/>
    </row>
    <row r="7051" customFormat="false" ht="12.75" hidden="false" customHeight="false" outlineLevel="0" collapsed="false">
      <c r="E7051" s="40"/>
    </row>
    <row r="7052" customFormat="false" ht="12.75" hidden="false" customHeight="false" outlineLevel="0" collapsed="false">
      <c r="E7052" s="40"/>
    </row>
    <row r="7053" customFormat="false" ht="12.75" hidden="false" customHeight="false" outlineLevel="0" collapsed="false">
      <c r="E7053" s="40"/>
    </row>
    <row r="7054" customFormat="false" ht="12.75" hidden="false" customHeight="false" outlineLevel="0" collapsed="false">
      <c r="E7054" s="40"/>
    </row>
    <row r="7055" customFormat="false" ht="12.75" hidden="false" customHeight="false" outlineLevel="0" collapsed="false">
      <c r="E7055" s="40"/>
    </row>
    <row r="7056" customFormat="false" ht="12.75" hidden="false" customHeight="false" outlineLevel="0" collapsed="false">
      <c r="E7056" s="40"/>
    </row>
    <row r="7057" customFormat="false" ht="12.75" hidden="false" customHeight="false" outlineLevel="0" collapsed="false">
      <c r="E7057" s="40"/>
    </row>
    <row r="7058" customFormat="false" ht="12.75" hidden="false" customHeight="false" outlineLevel="0" collapsed="false">
      <c r="E7058" s="40"/>
    </row>
    <row r="7059" customFormat="false" ht="12.75" hidden="false" customHeight="false" outlineLevel="0" collapsed="false">
      <c r="E7059" s="40"/>
    </row>
    <row r="7060" customFormat="false" ht="12.75" hidden="false" customHeight="false" outlineLevel="0" collapsed="false">
      <c r="E7060" s="40"/>
    </row>
    <row r="7061" customFormat="false" ht="12.75" hidden="false" customHeight="false" outlineLevel="0" collapsed="false">
      <c r="E7061" s="40"/>
    </row>
    <row r="7062" customFormat="false" ht="12.75" hidden="false" customHeight="false" outlineLevel="0" collapsed="false">
      <c r="E7062" s="40"/>
    </row>
    <row r="7063" customFormat="false" ht="12.75" hidden="false" customHeight="false" outlineLevel="0" collapsed="false">
      <c r="E7063" s="40"/>
    </row>
    <row r="7064" customFormat="false" ht="12.75" hidden="false" customHeight="false" outlineLevel="0" collapsed="false">
      <c r="E7064" s="40"/>
    </row>
    <row r="7065" customFormat="false" ht="12.75" hidden="false" customHeight="false" outlineLevel="0" collapsed="false">
      <c r="E7065" s="40"/>
    </row>
    <row r="7066" customFormat="false" ht="12.75" hidden="false" customHeight="false" outlineLevel="0" collapsed="false">
      <c r="E7066" s="40"/>
    </row>
    <row r="7067" customFormat="false" ht="12.75" hidden="false" customHeight="false" outlineLevel="0" collapsed="false">
      <c r="E7067" s="40"/>
    </row>
    <row r="7068" customFormat="false" ht="12.75" hidden="false" customHeight="false" outlineLevel="0" collapsed="false">
      <c r="E7068" s="40"/>
    </row>
    <row r="7069" customFormat="false" ht="12.75" hidden="false" customHeight="false" outlineLevel="0" collapsed="false">
      <c r="E7069" s="40"/>
    </row>
    <row r="7070" customFormat="false" ht="12.75" hidden="false" customHeight="false" outlineLevel="0" collapsed="false">
      <c r="E7070" s="40"/>
    </row>
    <row r="7071" customFormat="false" ht="12.75" hidden="false" customHeight="false" outlineLevel="0" collapsed="false">
      <c r="E7071" s="40"/>
    </row>
    <row r="7072" customFormat="false" ht="12.75" hidden="false" customHeight="false" outlineLevel="0" collapsed="false">
      <c r="E7072" s="40"/>
    </row>
    <row r="7073" customFormat="false" ht="12.75" hidden="false" customHeight="false" outlineLevel="0" collapsed="false">
      <c r="E7073" s="40"/>
    </row>
    <row r="7074" customFormat="false" ht="12.75" hidden="false" customHeight="false" outlineLevel="0" collapsed="false">
      <c r="E7074" s="40"/>
    </row>
    <row r="7075" customFormat="false" ht="12.75" hidden="false" customHeight="false" outlineLevel="0" collapsed="false">
      <c r="E7075" s="40"/>
    </row>
    <row r="7076" customFormat="false" ht="12.75" hidden="false" customHeight="false" outlineLevel="0" collapsed="false">
      <c r="E7076" s="40"/>
    </row>
    <row r="7077" customFormat="false" ht="12.75" hidden="false" customHeight="false" outlineLevel="0" collapsed="false">
      <c r="E7077" s="40"/>
    </row>
    <row r="7078" customFormat="false" ht="12.75" hidden="false" customHeight="false" outlineLevel="0" collapsed="false">
      <c r="E7078" s="40"/>
    </row>
    <row r="7079" customFormat="false" ht="12.75" hidden="false" customHeight="false" outlineLevel="0" collapsed="false">
      <c r="E7079" s="40"/>
    </row>
    <row r="7080" customFormat="false" ht="12.75" hidden="false" customHeight="false" outlineLevel="0" collapsed="false">
      <c r="E7080" s="40"/>
    </row>
    <row r="7081" customFormat="false" ht="12.75" hidden="false" customHeight="false" outlineLevel="0" collapsed="false">
      <c r="E7081" s="40"/>
    </row>
    <row r="7082" customFormat="false" ht="12.75" hidden="false" customHeight="false" outlineLevel="0" collapsed="false">
      <c r="E7082" s="40"/>
    </row>
    <row r="7083" customFormat="false" ht="12.75" hidden="false" customHeight="false" outlineLevel="0" collapsed="false">
      <c r="E7083" s="40"/>
    </row>
    <row r="7084" customFormat="false" ht="12.75" hidden="false" customHeight="false" outlineLevel="0" collapsed="false">
      <c r="E7084" s="40"/>
    </row>
    <row r="7085" customFormat="false" ht="12.75" hidden="false" customHeight="false" outlineLevel="0" collapsed="false">
      <c r="E7085" s="40"/>
    </row>
    <row r="7086" customFormat="false" ht="12.75" hidden="false" customHeight="false" outlineLevel="0" collapsed="false">
      <c r="E7086" s="40"/>
    </row>
    <row r="7087" customFormat="false" ht="12.75" hidden="false" customHeight="false" outlineLevel="0" collapsed="false">
      <c r="E7087" s="40"/>
    </row>
    <row r="7088" customFormat="false" ht="12.75" hidden="false" customHeight="false" outlineLevel="0" collapsed="false">
      <c r="E7088" s="40"/>
    </row>
    <row r="7089" customFormat="false" ht="12.75" hidden="false" customHeight="false" outlineLevel="0" collapsed="false">
      <c r="E7089" s="40"/>
    </row>
    <row r="7090" customFormat="false" ht="12.75" hidden="false" customHeight="false" outlineLevel="0" collapsed="false">
      <c r="E7090" s="40"/>
    </row>
    <row r="7091" customFormat="false" ht="12.75" hidden="false" customHeight="false" outlineLevel="0" collapsed="false">
      <c r="E7091" s="40"/>
    </row>
    <row r="7092" customFormat="false" ht="12.75" hidden="false" customHeight="false" outlineLevel="0" collapsed="false">
      <c r="E7092" s="40"/>
    </row>
    <row r="7093" customFormat="false" ht="12.75" hidden="false" customHeight="false" outlineLevel="0" collapsed="false">
      <c r="E7093" s="40"/>
    </row>
    <row r="7094" customFormat="false" ht="12.75" hidden="false" customHeight="false" outlineLevel="0" collapsed="false">
      <c r="E7094" s="40"/>
    </row>
    <row r="7095" customFormat="false" ht="12.75" hidden="false" customHeight="false" outlineLevel="0" collapsed="false">
      <c r="E7095" s="40"/>
    </row>
    <row r="7096" customFormat="false" ht="12.75" hidden="false" customHeight="false" outlineLevel="0" collapsed="false">
      <c r="E7096" s="40"/>
    </row>
    <row r="7097" customFormat="false" ht="12.75" hidden="false" customHeight="false" outlineLevel="0" collapsed="false">
      <c r="E7097" s="40"/>
    </row>
    <row r="7098" customFormat="false" ht="12.75" hidden="false" customHeight="false" outlineLevel="0" collapsed="false">
      <c r="E7098" s="40"/>
    </row>
    <row r="7099" customFormat="false" ht="12.75" hidden="false" customHeight="false" outlineLevel="0" collapsed="false">
      <c r="E7099" s="40"/>
    </row>
    <row r="7100" customFormat="false" ht="12.75" hidden="false" customHeight="false" outlineLevel="0" collapsed="false">
      <c r="E7100" s="40"/>
    </row>
    <row r="7101" customFormat="false" ht="12.75" hidden="false" customHeight="false" outlineLevel="0" collapsed="false">
      <c r="E7101" s="40"/>
    </row>
    <row r="7102" customFormat="false" ht="12.75" hidden="false" customHeight="false" outlineLevel="0" collapsed="false">
      <c r="E7102" s="40"/>
    </row>
    <row r="7103" customFormat="false" ht="12.75" hidden="false" customHeight="false" outlineLevel="0" collapsed="false">
      <c r="E7103" s="40"/>
    </row>
    <row r="7104" customFormat="false" ht="12.75" hidden="false" customHeight="false" outlineLevel="0" collapsed="false">
      <c r="E7104" s="40"/>
    </row>
    <row r="7105" customFormat="false" ht="12.75" hidden="false" customHeight="false" outlineLevel="0" collapsed="false">
      <c r="E7105" s="40"/>
    </row>
    <row r="7106" customFormat="false" ht="12.75" hidden="false" customHeight="false" outlineLevel="0" collapsed="false">
      <c r="E7106" s="40"/>
    </row>
    <row r="7107" customFormat="false" ht="12.75" hidden="false" customHeight="false" outlineLevel="0" collapsed="false">
      <c r="E7107" s="40"/>
    </row>
    <row r="7108" customFormat="false" ht="12.75" hidden="false" customHeight="false" outlineLevel="0" collapsed="false">
      <c r="E7108" s="40"/>
    </row>
    <row r="7109" customFormat="false" ht="12.75" hidden="false" customHeight="false" outlineLevel="0" collapsed="false">
      <c r="E7109" s="40"/>
    </row>
    <row r="7110" customFormat="false" ht="12.75" hidden="false" customHeight="false" outlineLevel="0" collapsed="false">
      <c r="E7110" s="40"/>
    </row>
    <row r="7111" customFormat="false" ht="12.75" hidden="false" customHeight="false" outlineLevel="0" collapsed="false">
      <c r="E7111" s="40"/>
    </row>
    <row r="7112" customFormat="false" ht="12.75" hidden="false" customHeight="false" outlineLevel="0" collapsed="false">
      <c r="E7112" s="40"/>
    </row>
    <row r="7113" customFormat="false" ht="12.75" hidden="false" customHeight="false" outlineLevel="0" collapsed="false">
      <c r="E7113" s="40"/>
    </row>
    <row r="7114" customFormat="false" ht="12.75" hidden="false" customHeight="false" outlineLevel="0" collapsed="false">
      <c r="E7114" s="40"/>
    </row>
    <row r="7115" customFormat="false" ht="12.75" hidden="false" customHeight="false" outlineLevel="0" collapsed="false">
      <c r="E7115" s="40"/>
    </row>
    <row r="7116" customFormat="false" ht="12.75" hidden="false" customHeight="false" outlineLevel="0" collapsed="false">
      <c r="E7116" s="40"/>
    </row>
    <row r="7117" customFormat="false" ht="12.75" hidden="false" customHeight="false" outlineLevel="0" collapsed="false">
      <c r="E7117" s="40"/>
    </row>
    <row r="7118" customFormat="false" ht="12.75" hidden="false" customHeight="false" outlineLevel="0" collapsed="false">
      <c r="E7118" s="40"/>
    </row>
    <row r="7119" customFormat="false" ht="12.75" hidden="false" customHeight="false" outlineLevel="0" collapsed="false">
      <c r="E7119" s="40"/>
    </row>
    <row r="7120" customFormat="false" ht="12.75" hidden="false" customHeight="false" outlineLevel="0" collapsed="false">
      <c r="E7120" s="40"/>
    </row>
    <row r="7121" customFormat="false" ht="12.75" hidden="false" customHeight="false" outlineLevel="0" collapsed="false">
      <c r="E7121" s="40"/>
    </row>
    <row r="7122" customFormat="false" ht="12.75" hidden="false" customHeight="false" outlineLevel="0" collapsed="false">
      <c r="E7122" s="40"/>
    </row>
    <row r="7123" customFormat="false" ht="12.75" hidden="false" customHeight="false" outlineLevel="0" collapsed="false">
      <c r="E7123" s="40"/>
    </row>
    <row r="7124" customFormat="false" ht="12.75" hidden="false" customHeight="false" outlineLevel="0" collapsed="false">
      <c r="E7124" s="40"/>
    </row>
    <row r="7125" customFormat="false" ht="12.75" hidden="false" customHeight="false" outlineLevel="0" collapsed="false">
      <c r="E7125" s="40"/>
    </row>
    <row r="7126" customFormat="false" ht="12.75" hidden="false" customHeight="false" outlineLevel="0" collapsed="false">
      <c r="E7126" s="40"/>
    </row>
    <row r="7127" customFormat="false" ht="12.75" hidden="false" customHeight="false" outlineLevel="0" collapsed="false">
      <c r="E7127" s="40"/>
    </row>
    <row r="7128" customFormat="false" ht="12.75" hidden="false" customHeight="false" outlineLevel="0" collapsed="false">
      <c r="E7128" s="40"/>
    </row>
    <row r="7129" customFormat="false" ht="12.75" hidden="false" customHeight="false" outlineLevel="0" collapsed="false">
      <c r="E7129" s="40"/>
    </row>
    <row r="7130" customFormat="false" ht="12.75" hidden="false" customHeight="false" outlineLevel="0" collapsed="false">
      <c r="E7130" s="40"/>
    </row>
    <row r="7131" customFormat="false" ht="12.75" hidden="false" customHeight="false" outlineLevel="0" collapsed="false">
      <c r="E7131" s="40"/>
    </row>
    <row r="7132" customFormat="false" ht="12.75" hidden="false" customHeight="false" outlineLevel="0" collapsed="false">
      <c r="E7132" s="40"/>
    </row>
    <row r="7133" customFormat="false" ht="12.75" hidden="false" customHeight="false" outlineLevel="0" collapsed="false">
      <c r="E7133" s="40"/>
    </row>
    <row r="7134" customFormat="false" ht="12.75" hidden="false" customHeight="false" outlineLevel="0" collapsed="false">
      <c r="E7134" s="40"/>
    </row>
    <row r="7135" customFormat="false" ht="12.75" hidden="false" customHeight="false" outlineLevel="0" collapsed="false">
      <c r="E7135" s="40"/>
    </row>
    <row r="7136" customFormat="false" ht="12.75" hidden="false" customHeight="false" outlineLevel="0" collapsed="false">
      <c r="E7136" s="40"/>
    </row>
    <row r="7137" customFormat="false" ht="12.75" hidden="false" customHeight="false" outlineLevel="0" collapsed="false">
      <c r="E7137" s="40"/>
    </row>
    <row r="7138" customFormat="false" ht="12.75" hidden="false" customHeight="false" outlineLevel="0" collapsed="false">
      <c r="E7138" s="40"/>
    </row>
    <row r="7139" customFormat="false" ht="12.75" hidden="false" customHeight="false" outlineLevel="0" collapsed="false">
      <c r="E7139" s="40"/>
    </row>
    <row r="7140" customFormat="false" ht="12.75" hidden="false" customHeight="false" outlineLevel="0" collapsed="false">
      <c r="E7140" s="40"/>
    </row>
    <row r="7141" customFormat="false" ht="12.75" hidden="false" customHeight="false" outlineLevel="0" collapsed="false">
      <c r="E7141" s="40"/>
    </row>
    <row r="7142" customFormat="false" ht="12.75" hidden="false" customHeight="false" outlineLevel="0" collapsed="false">
      <c r="E7142" s="40"/>
    </row>
    <row r="7143" customFormat="false" ht="12.75" hidden="false" customHeight="false" outlineLevel="0" collapsed="false">
      <c r="E7143" s="40"/>
    </row>
    <row r="7144" customFormat="false" ht="12.75" hidden="false" customHeight="false" outlineLevel="0" collapsed="false">
      <c r="E7144" s="40"/>
    </row>
    <row r="7145" customFormat="false" ht="12.75" hidden="false" customHeight="false" outlineLevel="0" collapsed="false">
      <c r="E7145" s="40"/>
    </row>
    <row r="7146" customFormat="false" ht="12.75" hidden="false" customHeight="false" outlineLevel="0" collapsed="false">
      <c r="E7146" s="40"/>
    </row>
    <row r="7147" customFormat="false" ht="12.75" hidden="false" customHeight="false" outlineLevel="0" collapsed="false">
      <c r="E7147" s="40"/>
    </row>
    <row r="7148" customFormat="false" ht="12.75" hidden="false" customHeight="false" outlineLevel="0" collapsed="false">
      <c r="E7148" s="40"/>
    </row>
    <row r="7149" customFormat="false" ht="12.75" hidden="false" customHeight="false" outlineLevel="0" collapsed="false">
      <c r="E7149" s="40"/>
    </row>
    <row r="7150" customFormat="false" ht="12.75" hidden="false" customHeight="false" outlineLevel="0" collapsed="false">
      <c r="E7150" s="40"/>
    </row>
    <row r="7151" customFormat="false" ht="12.75" hidden="false" customHeight="false" outlineLevel="0" collapsed="false">
      <c r="E7151" s="40"/>
    </row>
    <row r="7152" customFormat="false" ht="12.75" hidden="false" customHeight="false" outlineLevel="0" collapsed="false">
      <c r="E7152" s="40"/>
    </row>
    <row r="7153" customFormat="false" ht="12.75" hidden="false" customHeight="false" outlineLevel="0" collapsed="false">
      <c r="E7153" s="40"/>
    </row>
    <row r="7154" customFormat="false" ht="12.75" hidden="false" customHeight="false" outlineLevel="0" collapsed="false">
      <c r="E7154" s="40"/>
    </row>
    <row r="7155" customFormat="false" ht="12.75" hidden="false" customHeight="false" outlineLevel="0" collapsed="false">
      <c r="E7155" s="40"/>
    </row>
    <row r="7156" customFormat="false" ht="12.75" hidden="false" customHeight="false" outlineLevel="0" collapsed="false">
      <c r="E7156" s="40"/>
    </row>
    <row r="7157" customFormat="false" ht="12.75" hidden="false" customHeight="false" outlineLevel="0" collapsed="false">
      <c r="E7157" s="40"/>
    </row>
    <row r="7158" customFormat="false" ht="12.75" hidden="false" customHeight="false" outlineLevel="0" collapsed="false">
      <c r="E7158" s="40"/>
    </row>
    <row r="7159" customFormat="false" ht="12.75" hidden="false" customHeight="false" outlineLevel="0" collapsed="false">
      <c r="E7159" s="40"/>
    </row>
    <row r="7160" customFormat="false" ht="12.75" hidden="false" customHeight="false" outlineLevel="0" collapsed="false">
      <c r="E7160" s="40"/>
    </row>
    <row r="7161" customFormat="false" ht="12.75" hidden="false" customHeight="false" outlineLevel="0" collapsed="false">
      <c r="E7161" s="40"/>
    </row>
    <row r="7162" customFormat="false" ht="12.75" hidden="false" customHeight="false" outlineLevel="0" collapsed="false">
      <c r="E7162" s="40"/>
    </row>
    <row r="7163" customFormat="false" ht="12.75" hidden="false" customHeight="false" outlineLevel="0" collapsed="false">
      <c r="E7163" s="40"/>
    </row>
    <row r="7164" customFormat="false" ht="12.75" hidden="false" customHeight="false" outlineLevel="0" collapsed="false">
      <c r="E7164" s="40"/>
    </row>
    <row r="7165" customFormat="false" ht="12.75" hidden="false" customHeight="false" outlineLevel="0" collapsed="false">
      <c r="E7165" s="40"/>
    </row>
    <row r="7166" customFormat="false" ht="12.75" hidden="false" customHeight="false" outlineLevel="0" collapsed="false">
      <c r="E7166" s="40"/>
    </row>
    <row r="7167" customFormat="false" ht="12.75" hidden="false" customHeight="false" outlineLevel="0" collapsed="false">
      <c r="E7167" s="40"/>
    </row>
    <row r="7168" customFormat="false" ht="12.75" hidden="false" customHeight="false" outlineLevel="0" collapsed="false">
      <c r="E7168" s="40"/>
    </row>
    <row r="7169" customFormat="false" ht="12.75" hidden="false" customHeight="false" outlineLevel="0" collapsed="false">
      <c r="E7169" s="40"/>
    </row>
    <row r="7170" customFormat="false" ht="12.75" hidden="false" customHeight="false" outlineLevel="0" collapsed="false">
      <c r="E7170" s="40"/>
    </row>
    <row r="7171" customFormat="false" ht="12.75" hidden="false" customHeight="false" outlineLevel="0" collapsed="false">
      <c r="E7171" s="40"/>
    </row>
    <row r="7172" customFormat="false" ht="12.75" hidden="false" customHeight="false" outlineLevel="0" collapsed="false">
      <c r="E7172" s="40"/>
    </row>
    <row r="7173" customFormat="false" ht="12.75" hidden="false" customHeight="false" outlineLevel="0" collapsed="false">
      <c r="E7173" s="40"/>
    </row>
    <row r="7174" customFormat="false" ht="12.75" hidden="false" customHeight="false" outlineLevel="0" collapsed="false">
      <c r="E7174" s="40"/>
    </row>
    <row r="7175" customFormat="false" ht="12.75" hidden="false" customHeight="false" outlineLevel="0" collapsed="false">
      <c r="E7175" s="40"/>
    </row>
    <row r="7176" customFormat="false" ht="12.75" hidden="false" customHeight="false" outlineLevel="0" collapsed="false">
      <c r="E7176" s="40"/>
    </row>
    <row r="7177" customFormat="false" ht="12.75" hidden="false" customHeight="false" outlineLevel="0" collapsed="false">
      <c r="E7177" s="40"/>
    </row>
    <row r="7178" customFormat="false" ht="12.75" hidden="false" customHeight="false" outlineLevel="0" collapsed="false">
      <c r="E7178" s="40"/>
    </row>
    <row r="7179" customFormat="false" ht="12.75" hidden="false" customHeight="false" outlineLevel="0" collapsed="false">
      <c r="E7179" s="40"/>
    </row>
    <row r="7180" customFormat="false" ht="12.75" hidden="false" customHeight="false" outlineLevel="0" collapsed="false">
      <c r="E7180" s="40"/>
    </row>
    <row r="7181" customFormat="false" ht="12.75" hidden="false" customHeight="false" outlineLevel="0" collapsed="false">
      <c r="E7181" s="40"/>
    </row>
    <row r="7182" customFormat="false" ht="12.75" hidden="false" customHeight="false" outlineLevel="0" collapsed="false">
      <c r="E7182" s="40"/>
    </row>
    <row r="7183" customFormat="false" ht="12.75" hidden="false" customHeight="false" outlineLevel="0" collapsed="false">
      <c r="E7183" s="40"/>
    </row>
    <row r="7184" customFormat="false" ht="12.75" hidden="false" customHeight="false" outlineLevel="0" collapsed="false">
      <c r="E7184" s="40"/>
    </row>
    <row r="7185" customFormat="false" ht="12.75" hidden="false" customHeight="false" outlineLevel="0" collapsed="false">
      <c r="E7185" s="40"/>
    </row>
    <row r="7186" customFormat="false" ht="12.75" hidden="false" customHeight="false" outlineLevel="0" collapsed="false">
      <c r="E7186" s="40"/>
    </row>
    <row r="7187" customFormat="false" ht="12.75" hidden="false" customHeight="false" outlineLevel="0" collapsed="false">
      <c r="E7187" s="40"/>
    </row>
    <row r="7188" customFormat="false" ht="12.75" hidden="false" customHeight="false" outlineLevel="0" collapsed="false">
      <c r="E7188" s="40"/>
    </row>
    <row r="7189" customFormat="false" ht="12.75" hidden="false" customHeight="false" outlineLevel="0" collapsed="false">
      <c r="E7189" s="40"/>
    </row>
    <row r="7190" customFormat="false" ht="12.75" hidden="false" customHeight="false" outlineLevel="0" collapsed="false">
      <c r="E7190" s="40"/>
    </row>
    <row r="7191" customFormat="false" ht="12.75" hidden="false" customHeight="false" outlineLevel="0" collapsed="false">
      <c r="E7191" s="40"/>
    </row>
    <row r="7192" customFormat="false" ht="12.75" hidden="false" customHeight="false" outlineLevel="0" collapsed="false">
      <c r="E7192" s="40"/>
    </row>
    <row r="7193" customFormat="false" ht="12.75" hidden="false" customHeight="false" outlineLevel="0" collapsed="false">
      <c r="E7193" s="40"/>
    </row>
    <row r="7194" customFormat="false" ht="12.75" hidden="false" customHeight="false" outlineLevel="0" collapsed="false">
      <c r="E7194" s="40"/>
    </row>
    <row r="7195" customFormat="false" ht="12.75" hidden="false" customHeight="false" outlineLevel="0" collapsed="false">
      <c r="E7195" s="40"/>
    </row>
    <row r="7196" customFormat="false" ht="12.75" hidden="false" customHeight="false" outlineLevel="0" collapsed="false">
      <c r="E7196" s="40"/>
    </row>
    <row r="7197" customFormat="false" ht="12.75" hidden="false" customHeight="false" outlineLevel="0" collapsed="false">
      <c r="E7197" s="40"/>
    </row>
    <row r="7198" customFormat="false" ht="12.75" hidden="false" customHeight="false" outlineLevel="0" collapsed="false">
      <c r="E7198" s="40"/>
    </row>
    <row r="7199" customFormat="false" ht="12.75" hidden="false" customHeight="false" outlineLevel="0" collapsed="false">
      <c r="E7199" s="40"/>
    </row>
    <row r="7200" customFormat="false" ht="12.75" hidden="false" customHeight="false" outlineLevel="0" collapsed="false">
      <c r="E7200" s="40"/>
    </row>
    <row r="7201" customFormat="false" ht="12.75" hidden="false" customHeight="false" outlineLevel="0" collapsed="false">
      <c r="E7201" s="40"/>
    </row>
    <row r="7202" customFormat="false" ht="12.75" hidden="false" customHeight="false" outlineLevel="0" collapsed="false">
      <c r="E7202" s="40"/>
    </row>
    <row r="7203" customFormat="false" ht="12.75" hidden="false" customHeight="false" outlineLevel="0" collapsed="false">
      <c r="E7203" s="40"/>
    </row>
    <row r="7204" customFormat="false" ht="12.75" hidden="false" customHeight="false" outlineLevel="0" collapsed="false">
      <c r="E7204" s="40"/>
    </row>
    <row r="7205" customFormat="false" ht="12.75" hidden="false" customHeight="false" outlineLevel="0" collapsed="false">
      <c r="E7205" s="40"/>
    </row>
    <row r="7206" customFormat="false" ht="12.75" hidden="false" customHeight="false" outlineLevel="0" collapsed="false">
      <c r="E7206" s="40"/>
    </row>
    <row r="7207" customFormat="false" ht="12.75" hidden="false" customHeight="false" outlineLevel="0" collapsed="false">
      <c r="E7207" s="40"/>
    </row>
    <row r="7208" customFormat="false" ht="12.75" hidden="false" customHeight="false" outlineLevel="0" collapsed="false">
      <c r="E7208" s="40"/>
    </row>
    <row r="7209" customFormat="false" ht="12.75" hidden="false" customHeight="false" outlineLevel="0" collapsed="false">
      <c r="E7209" s="40"/>
    </row>
    <row r="7210" customFormat="false" ht="12.75" hidden="false" customHeight="false" outlineLevel="0" collapsed="false">
      <c r="E7210" s="40"/>
    </row>
    <row r="7211" customFormat="false" ht="12.75" hidden="false" customHeight="false" outlineLevel="0" collapsed="false">
      <c r="E7211" s="40"/>
    </row>
    <row r="7212" customFormat="false" ht="12.75" hidden="false" customHeight="false" outlineLevel="0" collapsed="false">
      <c r="E7212" s="40"/>
    </row>
    <row r="7213" customFormat="false" ht="12.75" hidden="false" customHeight="false" outlineLevel="0" collapsed="false">
      <c r="E7213" s="40"/>
    </row>
    <row r="7214" customFormat="false" ht="12.75" hidden="false" customHeight="false" outlineLevel="0" collapsed="false">
      <c r="E7214" s="40"/>
    </row>
    <row r="7215" customFormat="false" ht="12.75" hidden="false" customHeight="false" outlineLevel="0" collapsed="false">
      <c r="E7215" s="40"/>
    </row>
    <row r="7216" customFormat="false" ht="12.75" hidden="false" customHeight="false" outlineLevel="0" collapsed="false">
      <c r="E7216" s="40"/>
    </row>
    <row r="7217" customFormat="false" ht="12.75" hidden="false" customHeight="false" outlineLevel="0" collapsed="false">
      <c r="E7217" s="40"/>
    </row>
    <row r="7218" customFormat="false" ht="12.75" hidden="false" customHeight="false" outlineLevel="0" collapsed="false">
      <c r="E7218" s="40"/>
    </row>
    <row r="7219" customFormat="false" ht="12.75" hidden="false" customHeight="false" outlineLevel="0" collapsed="false">
      <c r="E7219" s="40"/>
    </row>
    <row r="7220" customFormat="false" ht="12.75" hidden="false" customHeight="false" outlineLevel="0" collapsed="false">
      <c r="E7220" s="40"/>
    </row>
    <row r="7221" customFormat="false" ht="12.75" hidden="false" customHeight="false" outlineLevel="0" collapsed="false">
      <c r="E7221" s="40"/>
    </row>
    <row r="7222" customFormat="false" ht="12.75" hidden="false" customHeight="false" outlineLevel="0" collapsed="false">
      <c r="E7222" s="40"/>
    </row>
    <row r="7223" customFormat="false" ht="12.75" hidden="false" customHeight="false" outlineLevel="0" collapsed="false">
      <c r="E7223" s="40"/>
    </row>
    <row r="7224" customFormat="false" ht="12.75" hidden="false" customHeight="false" outlineLevel="0" collapsed="false">
      <c r="E7224" s="40"/>
    </row>
    <row r="7225" customFormat="false" ht="12.75" hidden="false" customHeight="false" outlineLevel="0" collapsed="false">
      <c r="E7225" s="40"/>
    </row>
    <row r="7226" customFormat="false" ht="12.75" hidden="false" customHeight="false" outlineLevel="0" collapsed="false">
      <c r="E7226" s="40"/>
    </row>
    <row r="7227" customFormat="false" ht="12.75" hidden="false" customHeight="false" outlineLevel="0" collapsed="false">
      <c r="E7227" s="40"/>
    </row>
    <row r="7228" customFormat="false" ht="12.75" hidden="false" customHeight="false" outlineLevel="0" collapsed="false">
      <c r="E7228" s="40"/>
    </row>
    <row r="7229" customFormat="false" ht="12.75" hidden="false" customHeight="false" outlineLevel="0" collapsed="false">
      <c r="E7229" s="40"/>
    </row>
    <row r="7230" customFormat="false" ht="12.75" hidden="false" customHeight="false" outlineLevel="0" collapsed="false">
      <c r="E7230" s="40"/>
    </row>
    <row r="7231" customFormat="false" ht="12.75" hidden="false" customHeight="false" outlineLevel="0" collapsed="false">
      <c r="E7231" s="40"/>
    </row>
    <row r="7232" customFormat="false" ht="12.75" hidden="false" customHeight="false" outlineLevel="0" collapsed="false">
      <c r="E7232" s="40"/>
    </row>
    <row r="7233" customFormat="false" ht="12.75" hidden="false" customHeight="false" outlineLevel="0" collapsed="false">
      <c r="E7233" s="40"/>
    </row>
    <row r="7234" customFormat="false" ht="12.75" hidden="false" customHeight="false" outlineLevel="0" collapsed="false">
      <c r="E7234" s="40"/>
    </row>
    <row r="7235" customFormat="false" ht="12.75" hidden="false" customHeight="false" outlineLevel="0" collapsed="false">
      <c r="E7235" s="40"/>
    </row>
    <row r="7236" customFormat="false" ht="12.75" hidden="false" customHeight="false" outlineLevel="0" collapsed="false">
      <c r="E7236" s="40"/>
    </row>
    <row r="7237" customFormat="false" ht="12.75" hidden="false" customHeight="false" outlineLevel="0" collapsed="false">
      <c r="E7237" s="40"/>
    </row>
    <row r="7238" customFormat="false" ht="12.75" hidden="false" customHeight="false" outlineLevel="0" collapsed="false">
      <c r="E7238" s="40"/>
    </row>
    <row r="7239" customFormat="false" ht="12.75" hidden="false" customHeight="false" outlineLevel="0" collapsed="false">
      <c r="E7239" s="40"/>
    </row>
    <row r="7240" customFormat="false" ht="12.75" hidden="false" customHeight="false" outlineLevel="0" collapsed="false">
      <c r="E7240" s="40"/>
    </row>
    <row r="7241" customFormat="false" ht="12.75" hidden="false" customHeight="false" outlineLevel="0" collapsed="false">
      <c r="E7241" s="40"/>
    </row>
    <row r="7242" customFormat="false" ht="12.75" hidden="false" customHeight="false" outlineLevel="0" collapsed="false">
      <c r="E7242" s="40"/>
    </row>
    <row r="7243" customFormat="false" ht="12.75" hidden="false" customHeight="false" outlineLevel="0" collapsed="false">
      <c r="E7243" s="40"/>
    </row>
    <row r="7244" customFormat="false" ht="12.75" hidden="false" customHeight="false" outlineLevel="0" collapsed="false">
      <c r="E7244" s="40"/>
    </row>
    <row r="7245" customFormat="false" ht="12.75" hidden="false" customHeight="false" outlineLevel="0" collapsed="false">
      <c r="E7245" s="40"/>
    </row>
    <row r="7246" customFormat="false" ht="12.75" hidden="false" customHeight="false" outlineLevel="0" collapsed="false">
      <c r="E7246" s="40"/>
    </row>
    <row r="7247" customFormat="false" ht="12.75" hidden="false" customHeight="false" outlineLevel="0" collapsed="false">
      <c r="E7247" s="40"/>
    </row>
    <row r="7248" customFormat="false" ht="12.75" hidden="false" customHeight="false" outlineLevel="0" collapsed="false">
      <c r="E7248" s="40"/>
    </row>
    <row r="7249" customFormat="false" ht="12.75" hidden="false" customHeight="false" outlineLevel="0" collapsed="false">
      <c r="E7249" s="40"/>
    </row>
    <row r="7250" customFormat="false" ht="12.75" hidden="false" customHeight="false" outlineLevel="0" collapsed="false">
      <c r="E7250" s="40"/>
    </row>
    <row r="7251" customFormat="false" ht="12.75" hidden="false" customHeight="false" outlineLevel="0" collapsed="false">
      <c r="E7251" s="40"/>
    </row>
    <row r="7252" customFormat="false" ht="12.75" hidden="false" customHeight="false" outlineLevel="0" collapsed="false">
      <c r="E7252" s="40"/>
    </row>
    <row r="7253" customFormat="false" ht="12.75" hidden="false" customHeight="false" outlineLevel="0" collapsed="false">
      <c r="E7253" s="40"/>
    </row>
    <row r="7254" customFormat="false" ht="12.75" hidden="false" customHeight="false" outlineLevel="0" collapsed="false">
      <c r="E7254" s="40"/>
    </row>
    <row r="7255" customFormat="false" ht="12.75" hidden="false" customHeight="false" outlineLevel="0" collapsed="false">
      <c r="E7255" s="40"/>
    </row>
    <row r="7256" customFormat="false" ht="12.75" hidden="false" customHeight="false" outlineLevel="0" collapsed="false">
      <c r="E7256" s="40"/>
    </row>
    <row r="7257" customFormat="false" ht="12.75" hidden="false" customHeight="false" outlineLevel="0" collapsed="false">
      <c r="E7257" s="40"/>
    </row>
    <row r="7258" customFormat="false" ht="12.75" hidden="false" customHeight="false" outlineLevel="0" collapsed="false">
      <c r="E7258" s="40"/>
    </row>
    <row r="7259" customFormat="false" ht="12.75" hidden="false" customHeight="false" outlineLevel="0" collapsed="false">
      <c r="E7259" s="40"/>
    </row>
    <row r="7260" customFormat="false" ht="12.75" hidden="false" customHeight="false" outlineLevel="0" collapsed="false">
      <c r="E7260" s="40"/>
    </row>
    <row r="7261" customFormat="false" ht="12.75" hidden="false" customHeight="false" outlineLevel="0" collapsed="false">
      <c r="E7261" s="40"/>
    </row>
    <row r="7262" customFormat="false" ht="12.75" hidden="false" customHeight="false" outlineLevel="0" collapsed="false">
      <c r="E7262" s="40"/>
    </row>
    <row r="7263" customFormat="false" ht="12.75" hidden="false" customHeight="false" outlineLevel="0" collapsed="false">
      <c r="E7263" s="40"/>
    </row>
    <row r="7264" customFormat="false" ht="12.75" hidden="false" customHeight="false" outlineLevel="0" collapsed="false">
      <c r="E7264" s="40"/>
    </row>
    <row r="7265" customFormat="false" ht="12.75" hidden="false" customHeight="false" outlineLevel="0" collapsed="false">
      <c r="E7265" s="40"/>
    </row>
    <row r="7266" customFormat="false" ht="12.75" hidden="false" customHeight="false" outlineLevel="0" collapsed="false">
      <c r="E7266" s="40"/>
    </row>
    <row r="7267" customFormat="false" ht="12.75" hidden="false" customHeight="false" outlineLevel="0" collapsed="false">
      <c r="E7267" s="40"/>
    </row>
    <row r="7268" customFormat="false" ht="12.75" hidden="false" customHeight="false" outlineLevel="0" collapsed="false">
      <c r="E7268" s="40"/>
    </row>
    <row r="7269" customFormat="false" ht="12.75" hidden="false" customHeight="false" outlineLevel="0" collapsed="false">
      <c r="E7269" s="40"/>
    </row>
    <row r="7270" customFormat="false" ht="12.75" hidden="false" customHeight="false" outlineLevel="0" collapsed="false">
      <c r="E7270" s="40"/>
    </row>
    <row r="7271" customFormat="false" ht="12.75" hidden="false" customHeight="false" outlineLevel="0" collapsed="false">
      <c r="E7271" s="40"/>
    </row>
    <row r="7272" customFormat="false" ht="12.75" hidden="false" customHeight="false" outlineLevel="0" collapsed="false">
      <c r="E7272" s="40"/>
    </row>
    <row r="7273" customFormat="false" ht="12.75" hidden="false" customHeight="false" outlineLevel="0" collapsed="false">
      <c r="E7273" s="40"/>
    </row>
    <row r="7274" customFormat="false" ht="12.75" hidden="false" customHeight="false" outlineLevel="0" collapsed="false">
      <c r="E7274" s="40"/>
    </row>
    <row r="7275" customFormat="false" ht="12.75" hidden="false" customHeight="false" outlineLevel="0" collapsed="false">
      <c r="E7275" s="40"/>
    </row>
    <row r="7276" customFormat="false" ht="12.75" hidden="false" customHeight="false" outlineLevel="0" collapsed="false">
      <c r="E7276" s="40"/>
    </row>
    <row r="7277" customFormat="false" ht="12.75" hidden="false" customHeight="false" outlineLevel="0" collapsed="false">
      <c r="E7277" s="40"/>
    </row>
    <row r="7278" customFormat="false" ht="12.75" hidden="false" customHeight="false" outlineLevel="0" collapsed="false">
      <c r="E7278" s="40"/>
    </row>
    <row r="7279" customFormat="false" ht="12.75" hidden="false" customHeight="false" outlineLevel="0" collapsed="false">
      <c r="E7279" s="40"/>
    </row>
    <row r="7280" customFormat="false" ht="12.75" hidden="false" customHeight="false" outlineLevel="0" collapsed="false">
      <c r="E7280" s="40"/>
    </row>
    <row r="7281" customFormat="false" ht="12.75" hidden="false" customHeight="false" outlineLevel="0" collapsed="false">
      <c r="E7281" s="40"/>
    </row>
    <row r="7282" customFormat="false" ht="12.75" hidden="false" customHeight="false" outlineLevel="0" collapsed="false">
      <c r="E7282" s="40"/>
    </row>
    <row r="7283" customFormat="false" ht="12.75" hidden="false" customHeight="false" outlineLevel="0" collapsed="false">
      <c r="E7283" s="40"/>
    </row>
    <row r="7284" customFormat="false" ht="12.75" hidden="false" customHeight="false" outlineLevel="0" collapsed="false">
      <c r="E7284" s="40"/>
    </row>
    <row r="7285" customFormat="false" ht="12.75" hidden="false" customHeight="false" outlineLevel="0" collapsed="false">
      <c r="E7285" s="40"/>
    </row>
    <row r="7286" customFormat="false" ht="12.75" hidden="false" customHeight="false" outlineLevel="0" collapsed="false">
      <c r="E7286" s="40"/>
    </row>
    <row r="7287" customFormat="false" ht="12.75" hidden="false" customHeight="false" outlineLevel="0" collapsed="false">
      <c r="E7287" s="40"/>
    </row>
    <row r="7288" customFormat="false" ht="12.75" hidden="false" customHeight="false" outlineLevel="0" collapsed="false">
      <c r="E7288" s="40"/>
    </row>
    <row r="7289" customFormat="false" ht="12.75" hidden="false" customHeight="false" outlineLevel="0" collapsed="false">
      <c r="E7289" s="40"/>
    </row>
    <row r="7290" customFormat="false" ht="12.75" hidden="false" customHeight="false" outlineLevel="0" collapsed="false">
      <c r="E7290" s="40"/>
    </row>
    <row r="7291" customFormat="false" ht="12.75" hidden="false" customHeight="false" outlineLevel="0" collapsed="false">
      <c r="E7291" s="40"/>
    </row>
    <row r="7292" customFormat="false" ht="12.75" hidden="false" customHeight="false" outlineLevel="0" collapsed="false">
      <c r="E7292" s="40"/>
    </row>
    <row r="7293" customFormat="false" ht="12.75" hidden="false" customHeight="false" outlineLevel="0" collapsed="false">
      <c r="E7293" s="40"/>
    </row>
    <row r="7294" customFormat="false" ht="12.75" hidden="false" customHeight="false" outlineLevel="0" collapsed="false">
      <c r="E7294" s="40"/>
    </row>
    <row r="7295" customFormat="false" ht="12.75" hidden="false" customHeight="false" outlineLevel="0" collapsed="false">
      <c r="E7295" s="40"/>
    </row>
    <row r="7296" customFormat="false" ht="12.75" hidden="false" customHeight="false" outlineLevel="0" collapsed="false">
      <c r="E7296" s="40"/>
    </row>
    <row r="7297" customFormat="false" ht="12.75" hidden="false" customHeight="false" outlineLevel="0" collapsed="false">
      <c r="E7297" s="40"/>
    </row>
    <row r="7298" customFormat="false" ht="12.75" hidden="false" customHeight="false" outlineLevel="0" collapsed="false">
      <c r="E7298" s="40"/>
    </row>
    <row r="7299" customFormat="false" ht="12.75" hidden="false" customHeight="false" outlineLevel="0" collapsed="false">
      <c r="E7299" s="40"/>
    </row>
    <row r="7300" customFormat="false" ht="12.75" hidden="false" customHeight="false" outlineLevel="0" collapsed="false">
      <c r="E7300" s="40"/>
    </row>
    <row r="7301" customFormat="false" ht="12.75" hidden="false" customHeight="false" outlineLevel="0" collapsed="false">
      <c r="E7301" s="40"/>
    </row>
    <row r="7302" customFormat="false" ht="12.75" hidden="false" customHeight="false" outlineLevel="0" collapsed="false">
      <c r="E7302" s="40"/>
    </row>
    <row r="7303" customFormat="false" ht="12.75" hidden="false" customHeight="false" outlineLevel="0" collapsed="false">
      <c r="E7303" s="40"/>
    </row>
    <row r="7304" customFormat="false" ht="12.75" hidden="false" customHeight="false" outlineLevel="0" collapsed="false">
      <c r="E7304" s="40"/>
    </row>
    <row r="7305" customFormat="false" ht="12.75" hidden="false" customHeight="false" outlineLevel="0" collapsed="false">
      <c r="E7305" s="40"/>
    </row>
    <row r="7306" customFormat="false" ht="12.75" hidden="false" customHeight="false" outlineLevel="0" collapsed="false">
      <c r="E7306" s="40"/>
    </row>
    <row r="7307" customFormat="false" ht="12.75" hidden="false" customHeight="false" outlineLevel="0" collapsed="false">
      <c r="E7307" s="40"/>
    </row>
    <row r="7308" customFormat="false" ht="12.75" hidden="false" customHeight="false" outlineLevel="0" collapsed="false">
      <c r="E7308" s="40"/>
    </row>
    <row r="7309" customFormat="false" ht="12.75" hidden="false" customHeight="false" outlineLevel="0" collapsed="false">
      <c r="E7309" s="40"/>
    </row>
    <row r="7310" customFormat="false" ht="12.75" hidden="false" customHeight="false" outlineLevel="0" collapsed="false">
      <c r="E7310" s="40"/>
    </row>
    <row r="7311" customFormat="false" ht="12.75" hidden="false" customHeight="false" outlineLevel="0" collapsed="false">
      <c r="E7311" s="40"/>
    </row>
    <row r="7312" customFormat="false" ht="12.75" hidden="false" customHeight="false" outlineLevel="0" collapsed="false">
      <c r="E7312" s="40"/>
    </row>
    <row r="7313" customFormat="false" ht="12.75" hidden="false" customHeight="false" outlineLevel="0" collapsed="false">
      <c r="E7313" s="40"/>
    </row>
    <row r="7314" customFormat="false" ht="12.75" hidden="false" customHeight="false" outlineLevel="0" collapsed="false">
      <c r="E7314" s="40"/>
    </row>
    <row r="7315" customFormat="false" ht="12.75" hidden="false" customHeight="false" outlineLevel="0" collapsed="false">
      <c r="E7315" s="40"/>
    </row>
    <row r="7316" customFormat="false" ht="12.75" hidden="false" customHeight="false" outlineLevel="0" collapsed="false">
      <c r="E7316" s="40"/>
    </row>
    <row r="7317" customFormat="false" ht="12.75" hidden="false" customHeight="false" outlineLevel="0" collapsed="false">
      <c r="E7317" s="40"/>
    </row>
    <row r="7318" customFormat="false" ht="12.75" hidden="false" customHeight="false" outlineLevel="0" collapsed="false">
      <c r="E7318" s="40"/>
    </row>
    <row r="7319" customFormat="false" ht="12.75" hidden="false" customHeight="false" outlineLevel="0" collapsed="false">
      <c r="E7319" s="40"/>
    </row>
    <row r="7320" customFormat="false" ht="12.75" hidden="false" customHeight="false" outlineLevel="0" collapsed="false">
      <c r="E7320" s="40"/>
    </row>
    <row r="7321" customFormat="false" ht="12.75" hidden="false" customHeight="false" outlineLevel="0" collapsed="false">
      <c r="E7321" s="40"/>
    </row>
    <row r="7322" customFormat="false" ht="12.75" hidden="false" customHeight="false" outlineLevel="0" collapsed="false">
      <c r="E7322" s="40"/>
    </row>
    <row r="7323" customFormat="false" ht="12.75" hidden="false" customHeight="false" outlineLevel="0" collapsed="false">
      <c r="E7323" s="40"/>
    </row>
    <row r="7324" customFormat="false" ht="12.75" hidden="false" customHeight="false" outlineLevel="0" collapsed="false">
      <c r="E7324" s="40"/>
    </row>
    <row r="7325" customFormat="false" ht="12.75" hidden="false" customHeight="false" outlineLevel="0" collapsed="false">
      <c r="E7325" s="40"/>
    </row>
    <row r="7326" customFormat="false" ht="12.75" hidden="false" customHeight="false" outlineLevel="0" collapsed="false">
      <c r="E7326" s="40"/>
    </row>
    <row r="7327" customFormat="false" ht="12.75" hidden="false" customHeight="false" outlineLevel="0" collapsed="false">
      <c r="E7327" s="40"/>
    </row>
    <row r="7328" customFormat="false" ht="12.75" hidden="false" customHeight="false" outlineLevel="0" collapsed="false">
      <c r="E7328" s="40"/>
    </row>
    <row r="7329" customFormat="false" ht="12.75" hidden="false" customHeight="false" outlineLevel="0" collapsed="false">
      <c r="E7329" s="40"/>
    </row>
    <row r="7330" customFormat="false" ht="12.75" hidden="false" customHeight="false" outlineLevel="0" collapsed="false">
      <c r="E7330" s="40"/>
    </row>
    <row r="7331" customFormat="false" ht="12.75" hidden="false" customHeight="false" outlineLevel="0" collapsed="false">
      <c r="E7331" s="40"/>
    </row>
    <row r="7332" customFormat="false" ht="12.75" hidden="false" customHeight="false" outlineLevel="0" collapsed="false">
      <c r="E7332" s="40"/>
    </row>
    <row r="7333" customFormat="false" ht="12.75" hidden="false" customHeight="false" outlineLevel="0" collapsed="false">
      <c r="E7333" s="40"/>
    </row>
    <row r="7334" customFormat="false" ht="12.75" hidden="false" customHeight="false" outlineLevel="0" collapsed="false">
      <c r="E7334" s="40"/>
    </row>
    <row r="7335" customFormat="false" ht="12.75" hidden="false" customHeight="false" outlineLevel="0" collapsed="false">
      <c r="E7335" s="40"/>
    </row>
    <row r="7336" customFormat="false" ht="12.75" hidden="false" customHeight="false" outlineLevel="0" collapsed="false">
      <c r="E7336" s="40"/>
    </row>
    <row r="7337" customFormat="false" ht="12.75" hidden="false" customHeight="false" outlineLevel="0" collapsed="false">
      <c r="E7337" s="40"/>
    </row>
    <row r="7338" customFormat="false" ht="12.75" hidden="false" customHeight="false" outlineLevel="0" collapsed="false">
      <c r="E7338" s="40"/>
    </row>
    <row r="7339" customFormat="false" ht="12.75" hidden="false" customHeight="false" outlineLevel="0" collapsed="false">
      <c r="E7339" s="40"/>
    </row>
    <row r="7340" customFormat="false" ht="12.75" hidden="false" customHeight="false" outlineLevel="0" collapsed="false">
      <c r="E7340" s="40"/>
    </row>
    <row r="7341" customFormat="false" ht="12.75" hidden="false" customHeight="false" outlineLevel="0" collapsed="false">
      <c r="E7341" s="40"/>
    </row>
    <row r="7342" customFormat="false" ht="12.75" hidden="false" customHeight="false" outlineLevel="0" collapsed="false">
      <c r="E7342" s="40"/>
    </row>
    <row r="7343" customFormat="false" ht="12.75" hidden="false" customHeight="false" outlineLevel="0" collapsed="false">
      <c r="E7343" s="40"/>
    </row>
    <row r="7344" customFormat="false" ht="12.75" hidden="false" customHeight="false" outlineLevel="0" collapsed="false">
      <c r="E7344" s="40"/>
    </row>
    <row r="7345" customFormat="false" ht="12.75" hidden="false" customHeight="false" outlineLevel="0" collapsed="false">
      <c r="E7345" s="40"/>
    </row>
    <row r="7346" customFormat="false" ht="12.75" hidden="false" customHeight="false" outlineLevel="0" collapsed="false">
      <c r="E7346" s="40"/>
    </row>
    <row r="7347" customFormat="false" ht="12.75" hidden="false" customHeight="false" outlineLevel="0" collapsed="false">
      <c r="E7347" s="40"/>
    </row>
    <row r="7348" customFormat="false" ht="12.75" hidden="false" customHeight="false" outlineLevel="0" collapsed="false">
      <c r="E7348" s="40"/>
    </row>
    <row r="7349" customFormat="false" ht="12.75" hidden="false" customHeight="false" outlineLevel="0" collapsed="false">
      <c r="E7349" s="40"/>
    </row>
    <row r="7350" customFormat="false" ht="12.75" hidden="false" customHeight="false" outlineLevel="0" collapsed="false">
      <c r="E7350" s="40"/>
    </row>
    <row r="7351" customFormat="false" ht="12.75" hidden="false" customHeight="false" outlineLevel="0" collapsed="false">
      <c r="E7351" s="40"/>
    </row>
    <row r="7352" customFormat="false" ht="12.75" hidden="false" customHeight="false" outlineLevel="0" collapsed="false">
      <c r="E7352" s="40"/>
    </row>
    <row r="7353" customFormat="false" ht="12.75" hidden="false" customHeight="false" outlineLevel="0" collapsed="false">
      <c r="E7353" s="40"/>
    </row>
    <row r="7354" customFormat="false" ht="12.75" hidden="false" customHeight="false" outlineLevel="0" collapsed="false">
      <c r="E7354" s="40"/>
    </row>
    <row r="7355" customFormat="false" ht="12.75" hidden="false" customHeight="false" outlineLevel="0" collapsed="false">
      <c r="E7355" s="40"/>
    </row>
    <row r="7356" customFormat="false" ht="12.75" hidden="false" customHeight="false" outlineLevel="0" collapsed="false">
      <c r="E7356" s="40"/>
    </row>
    <row r="7357" customFormat="false" ht="12.75" hidden="false" customHeight="false" outlineLevel="0" collapsed="false">
      <c r="E7357" s="40"/>
    </row>
    <row r="7358" customFormat="false" ht="12.75" hidden="false" customHeight="false" outlineLevel="0" collapsed="false">
      <c r="E7358" s="40"/>
    </row>
    <row r="7359" customFormat="false" ht="12.75" hidden="false" customHeight="false" outlineLevel="0" collapsed="false">
      <c r="E7359" s="40"/>
    </row>
    <row r="7360" customFormat="false" ht="12.75" hidden="false" customHeight="false" outlineLevel="0" collapsed="false">
      <c r="E7360" s="40"/>
    </row>
    <row r="7361" customFormat="false" ht="12.75" hidden="false" customHeight="false" outlineLevel="0" collapsed="false">
      <c r="E7361" s="40"/>
    </row>
    <row r="7362" customFormat="false" ht="12.75" hidden="false" customHeight="false" outlineLevel="0" collapsed="false">
      <c r="E7362" s="40"/>
    </row>
    <row r="7363" customFormat="false" ht="12.75" hidden="false" customHeight="false" outlineLevel="0" collapsed="false">
      <c r="E7363" s="40"/>
    </row>
    <row r="7364" customFormat="false" ht="12.75" hidden="false" customHeight="false" outlineLevel="0" collapsed="false">
      <c r="E7364" s="40"/>
    </row>
    <row r="7365" customFormat="false" ht="12.75" hidden="false" customHeight="false" outlineLevel="0" collapsed="false">
      <c r="E7365" s="40"/>
    </row>
    <row r="7366" customFormat="false" ht="12.75" hidden="false" customHeight="false" outlineLevel="0" collapsed="false">
      <c r="E7366" s="40"/>
    </row>
    <row r="7367" customFormat="false" ht="12.75" hidden="false" customHeight="false" outlineLevel="0" collapsed="false">
      <c r="E7367" s="40"/>
    </row>
    <row r="7368" customFormat="false" ht="12.75" hidden="false" customHeight="false" outlineLevel="0" collapsed="false">
      <c r="E7368" s="40"/>
    </row>
    <row r="7369" customFormat="false" ht="12.75" hidden="false" customHeight="false" outlineLevel="0" collapsed="false">
      <c r="E7369" s="40"/>
    </row>
    <row r="7370" customFormat="false" ht="12.75" hidden="false" customHeight="false" outlineLevel="0" collapsed="false">
      <c r="E7370" s="40"/>
    </row>
    <row r="7371" customFormat="false" ht="12.75" hidden="false" customHeight="false" outlineLevel="0" collapsed="false">
      <c r="E7371" s="40"/>
    </row>
    <row r="7372" customFormat="false" ht="12.75" hidden="false" customHeight="false" outlineLevel="0" collapsed="false">
      <c r="E7372" s="40"/>
    </row>
    <row r="7373" customFormat="false" ht="12.75" hidden="false" customHeight="false" outlineLevel="0" collapsed="false">
      <c r="E7373" s="40"/>
    </row>
    <row r="7374" customFormat="false" ht="12.75" hidden="false" customHeight="false" outlineLevel="0" collapsed="false">
      <c r="E7374" s="40"/>
    </row>
    <row r="7375" customFormat="false" ht="12.75" hidden="false" customHeight="false" outlineLevel="0" collapsed="false">
      <c r="E7375" s="40"/>
    </row>
    <row r="7376" customFormat="false" ht="12.75" hidden="false" customHeight="false" outlineLevel="0" collapsed="false">
      <c r="E7376" s="40"/>
    </row>
    <row r="7377" customFormat="false" ht="12.75" hidden="false" customHeight="false" outlineLevel="0" collapsed="false">
      <c r="E7377" s="40"/>
    </row>
    <row r="7378" customFormat="false" ht="12.75" hidden="false" customHeight="false" outlineLevel="0" collapsed="false">
      <c r="E7378" s="40"/>
    </row>
    <row r="7379" customFormat="false" ht="12.75" hidden="false" customHeight="false" outlineLevel="0" collapsed="false">
      <c r="E7379" s="40"/>
    </row>
    <row r="7380" customFormat="false" ht="12.75" hidden="false" customHeight="false" outlineLevel="0" collapsed="false">
      <c r="E7380" s="40"/>
    </row>
    <row r="7381" customFormat="false" ht="12.75" hidden="false" customHeight="false" outlineLevel="0" collapsed="false">
      <c r="E7381" s="40"/>
    </row>
    <row r="7382" customFormat="false" ht="12.75" hidden="false" customHeight="false" outlineLevel="0" collapsed="false">
      <c r="E7382" s="40"/>
    </row>
    <row r="7383" customFormat="false" ht="12.75" hidden="false" customHeight="false" outlineLevel="0" collapsed="false">
      <c r="E7383" s="40"/>
    </row>
    <row r="7384" customFormat="false" ht="12.75" hidden="false" customHeight="false" outlineLevel="0" collapsed="false">
      <c r="E7384" s="40"/>
    </row>
    <row r="7385" customFormat="false" ht="12.75" hidden="false" customHeight="false" outlineLevel="0" collapsed="false">
      <c r="E7385" s="40"/>
    </row>
    <row r="7386" customFormat="false" ht="12.75" hidden="false" customHeight="false" outlineLevel="0" collapsed="false">
      <c r="E7386" s="40"/>
    </row>
    <row r="7387" customFormat="false" ht="12.75" hidden="false" customHeight="false" outlineLevel="0" collapsed="false">
      <c r="E7387" s="40"/>
    </row>
    <row r="7388" customFormat="false" ht="12.75" hidden="false" customHeight="false" outlineLevel="0" collapsed="false">
      <c r="E7388" s="40"/>
    </row>
    <row r="7389" customFormat="false" ht="12.75" hidden="false" customHeight="false" outlineLevel="0" collapsed="false">
      <c r="E7389" s="40"/>
    </row>
    <row r="7390" customFormat="false" ht="12.75" hidden="false" customHeight="false" outlineLevel="0" collapsed="false">
      <c r="E7390" s="40"/>
    </row>
    <row r="7391" customFormat="false" ht="12.75" hidden="false" customHeight="false" outlineLevel="0" collapsed="false">
      <c r="E7391" s="40"/>
    </row>
    <row r="7392" customFormat="false" ht="12.75" hidden="false" customHeight="false" outlineLevel="0" collapsed="false">
      <c r="E7392" s="40"/>
    </row>
    <row r="7393" customFormat="false" ht="12.75" hidden="false" customHeight="false" outlineLevel="0" collapsed="false">
      <c r="E7393" s="40"/>
    </row>
    <row r="7394" customFormat="false" ht="12.75" hidden="false" customHeight="false" outlineLevel="0" collapsed="false">
      <c r="E7394" s="40"/>
    </row>
    <row r="7395" customFormat="false" ht="12.75" hidden="false" customHeight="false" outlineLevel="0" collapsed="false">
      <c r="E7395" s="40"/>
    </row>
    <row r="7396" customFormat="false" ht="12.75" hidden="false" customHeight="false" outlineLevel="0" collapsed="false">
      <c r="E7396" s="40"/>
    </row>
    <row r="7397" customFormat="false" ht="12.75" hidden="false" customHeight="false" outlineLevel="0" collapsed="false">
      <c r="E7397" s="40"/>
    </row>
    <row r="7398" customFormat="false" ht="12.75" hidden="false" customHeight="false" outlineLevel="0" collapsed="false">
      <c r="E7398" s="40"/>
    </row>
    <row r="7399" customFormat="false" ht="12.75" hidden="false" customHeight="false" outlineLevel="0" collapsed="false">
      <c r="E7399" s="40"/>
    </row>
    <row r="7400" customFormat="false" ht="12.75" hidden="false" customHeight="false" outlineLevel="0" collapsed="false">
      <c r="E7400" s="40"/>
    </row>
    <row r="7401" customFormat="false" ht="12.75" hidden="false" customHeight="false" outlineLevel="0" collapsed="false">
      <c r="E7401" s="40"/>
    </row>
    <row r="7402" customFormat="false" ht="12.75" hidden="false" customHeight="false" outlineLevel="0" collapsed="false">
      <c r="E7402" s="40"/>
    </row>
    <row r="7403" customFormat="false" ht="12.75" hidden="false" customHeight="false" outlineLevel="0" collapsed="false">
      <c r="E7403" s="40"/>
    </row>
    <row r="7404" customFormat="false" ht="12.75" hidden="false" customHeight="false" outlineLevel="0" collapsed="false">
      <c r="E7404" s="40"/>
    </row>
    <row r="7405" customFormat="false" ht="12.75" hidden="false" customHeight="false" outlineLevel="0" collapsed="false">
      <c r="E7405" s="40"/>
    </row>
    <row r="7406" customFormat="false" ht="12.75" hidden="false" customHeight="false" outlineLevel="0" collapsed="false">
      <c r="E7406" s="40"/>
    </row>
    <row r="7407" customFormat="false" ht="12.75" hidden="false" customHeight="false" outlineLevel="0" collapsed="false">
      <c r="E7407" s="40"/>
    </row>
    <row r="7408" customFormat="false" ht="12.75" hidden="false" customHeight="false" outlineLevel="0" collapsed="false">
      <c r="E7408" s="40"/>
    </row>
    <row r="7409" customFormat="false" ht="12.75" hidden="false" customHeight="false" outlineLevel="0" collapsed="false">
      <c r="E7409" s="40"/>
    </row>
    <row r="7410" customFormat="false" ht="12.75" hidden="false" customHeight="false" outlineLevel="0" collapsed="false">
      <c r="E7410" s="40"/>
    </row>
    <row r="7411" customFormat="false" ht="12.75" hidden="false" customHeight="false" outlineLevel="0" collapsed="false">
      <c r="E7411" s="40"/>
    </row>
    <row r="7412" customFormat="false" ht="12.75" hidden="false" customHeight="false" outlineLevel="0" collapsed="false">
      <c r="E7412" s="40"/>
    </row>
    <row r="7413" customFormat="false" ht="12.75" hidden="false" customHeight="false" outlineLevel="0" collapsed="false">
      <c r="E7413" s="40"/>
    </row>
    <row r="7414" customFormat="false" ht="12.75" hidden="false" customHeight="false" outlineLevel="0" collapsed="false">
      <c r="E7414" s="40"/>
    </row>
    <row r="7415" customFormat="false" ht="12.75" hidden="false" customHeight="false" outlineLevel="0" collapsed="false">
      <c r="E7415" s="40"/>
    </row>
    <row r="7416" customFormat="false" ht="12.75" hidden="false" customHeight="false" outlineLevel="0" collapsed="false">
      <c r="E7416" s="40"/>
    </row>
    <row r="7417" customFormat="false" ht="12.75" hidden="false" customHeight="false" outlineLevel="0" collapsed="false">
      <c r="E7417" s="40"/>
    </row>
    <row r="7418" customFormat="false" ht="12.75" hidden="false" customHeight="false" outlineLevel="0" collapsed="false">
      <c r="E7418" s="40"/>
    </row>
    <row r="7419" customFormat="false" ht="12.75" hidden="false" customHeight="false" outlineLevel="0" collapsed="false">
      <c r="E7419" s="40"/>
    </row>
    <row r="7420" customFormat="false" ht="12.75" hidden="false" customHeight="false" outlineLevel="0" collapsed="false">
      <c r="E7420" s="40"/>
    </row>
    <row r="7421" customFormat="false" ht="12.75" hidden="false" customHeight="false" outlineLevel="0" collapsed="false">
      <c r="E7421" s="40"/>
    </row>
    <row r="7422" customFormat="false" ht="12.75" hidden="false" customHeight="false" outlineLevel="0" collapsed="false">
      <c r="E7422" s="40"/>
    </row>
    <row r="7423" customFormat="false" ht="12.75" hidden="false" customHeight="false" outlineLevel="0" collapsed="false">
      <c r="E7423" s="40"/>
    </row>
    <row r="7424" customFormat="false" ht="12.75" hidden="false" customHeight="false" outlineLevel="0" collapsed="false">
      <c r="E7424" s="40"/>
    </row>
    <row r="7425" customFormat="false" ht="12.75" hidden="false" customHeight="false" outlineLevel="0" collapsed="false">
      <c r="E7425" s="40"/>
    </row>
    <row r="7426" customFormat="false" ht="12.75" hidden="false" customHeight="false" outlineLevel="0" collapsed="false">
      <c r="E7426" s="40"/>
    </row>
    <row r="7427" customFormat="false" ht="12.75" hidden="false" customHeight="false" outlineLevel="0" collapsed="false">
      <c r="E7427" s="40"/>
    </row>
    <row r="7428" customFormat="false" ht="12.75" hidden="false" customHeight="false" outlineLevel="0" collapsed="false">
      <c r="E7428" s="40"/>
    </row>
    <row r="7429" customFormat="false" ht="12.75" hidden="false" customHeight="false" outlineLevel="0" collapsed="false">
      <c r="E7429" s="40"/>
    </row>
    <row r="7430" customFormat="false" ht="12.75" hidden="false" customHeight="false" outlineLevel="0" collapsed="false">
      <c r="E7430" s="40"/>
    </row>
    <row r="7431" customFormat="false" ht="12.75" hidden="false" customHeight="false" outlineLevel="0" collapsed="false">
      <c r="E7431" s="40"/>
    </row>
    <row r="7432" customFormat="false" ht="12.75" hidden="false" customHeight="false" outlineLevel="0" collapsed="false">
      <c r="E7432" s="40"/>
    </row>
    <row r="7433" customFormat="false" ht="12.75" hidden="false" customHeight="false" outlineLevel="0" collapsed="false">
      <c r="E7433" s="40"/>
    </row>
    <row r="7434" customFormat="false" ht="12.75" hidden="false" customHeight="false" outlineLevel="0" collapsed="false">
      <c r="E7434" s="40"/>
    </row>
    <row r="7435" customFormat="false" ht="12.75" hidden="false" customHeight="false" outlineLevel="0" collapsed="false">
      <c r="E7435" s="40"/>
    </row>
    <row r="7436" customFormat="false" ht="12.75" hidden="false" customHeight="false" outlineLevel="0" collapsed="false">
      <c r="E7436" s="40"/>
    </row>
    <row r="7437" customFormat="false" ht="12.75" hidden="false" customHeight="false" outlineLevel="0" collapsed="false">
      <c r="E7437" s="40"/>
    </row>
    <row r="7438" customFormat="false" ht="12.75" hidden="false" customHeight="false" outlineLevel="0" collapsed="false">
      <c r="E7438" s="40"/>
    </row>
    <row r="7439" customFormat="false" ht="12.75" hidden="false" customHeight="false" outlineLevel="0" collapsed="false">
      <c r="E7439" s="40"/>
    </row>
    <row r="7440" customFormat="false" ht="12.75" hidden="false" customHeight="false" outlineLevel="0" collapsed="false">
      <c r="E7440" s="40"/>
    </row>
    <row r="7441" customFormat="false" ht="12.75" hidden="false" customHeight="false" outlineLevel="0" collapsed="false">
      <c r="E7441" s="40"/>
    </row>
    <row r="7442" customFormat="false" ht="12.75" hidden="false" customHeight="false" outlineLevel="0" collapsed="false">
      <c r="E7442" s="40"/>
    </row>
    <row r="7443" customFormat="false" ht="12.75" hidden="false" customHeight="false" outlineLevel="0" collapsed="false">
      <c r="E7443" s="40"/>
    </row>
    <row r="7444" customFormat="false" ht="12.75" hidden="false" customHeight="false" outlineLevel="0" collapsed="false">
      <c r="E7444" s="40"/>
    </row>
    <row r="7445" customFormat="false" ht="12.75" hidden="false" customHeight="false" outlineLevel="0" collapsed="false">
      <c r="E7445" s="40"/>
    </row>
    <row r="7446" customFormat="false" ht="12.75" hidden="false" customHeight="false" outlineLevel="0" collapsed="false">
      <c r="E7446" s="40"/>
    </row>
    <row r="7447" customFormat="false" ht="12.75" hidden="false" customHeight="false" outlineLevel="0" collapsed="false">
      <c r="E7447" s="40"/>
    </row>
    <row r="7448" customFormat="false" ht="12.75" hidden="false" customHeight="false" outlineLevel="0" collapsed="false">
      <c r="E7448" s="40"/>
    </row>
    <row r="7449" customFormat="false" ht="12.75" hidden="false" customHeight="false" outlineLevel="0" collapsed="false">
      <c r="E7449" s="40"/>
    </row>
    <row r="7450" customFormat="false" ht="12.75" hidden="false" customHeight="false" outlineLevel="0" collapsed="false">
      <c r="E7450" s="40"/>
    </row>
    <row r="7451" customFormat="false" ht="12.75" hidden="false" customHeight="false" outlineLevel="0" collapsed="false">
      <c r="E7451" s="40"/>
    </row>
    <row r="7452" customFormat="false" ht="12.75" hidden="false" customHeight="false" outlineLevel="0" collapsed="false">
      <c r="E7452" s="40"/>
    </row>
    <row r="7453" customFormat="false" ht="12.75" hidden="false" customHeight="false" outlineLevel="0" collapsed="false">
      <c r="E7453" s="40"/>
    </row>
    <row r="7454" customFormat="false" ht="12.75" hidden="false" customHeight="false" outlineLevel="0" collapsed="false">
      <c r="E7454" s="40"/>
    </row>
    <row r="7455" customFormat="false" ht="12.75" hidden="false" customHeight="false" outlineLevel="0" collapsed="false">
      <c r="E7455" s="40"/>
    </row>
    <row r="7456" customFormat="false" ht="12.75" hidden="false" customHeight="false" outlineLevel="0" collapsed="false">
      <c r="E7456" s="40"/>
    </row>
    <row r="7457" customFormat="false" ht="12.75" hidden="false" customHeight="false" outlineLevel="0" collapsed="false">
      <c r="E7457" s="40"/>
    </row>
    <row r="7458" customFormat="false" ht="12.75" hidden="false" customHeight="false" outlineLevel="0" collapsed="false">
      <c r="E7458" s="40"/>
    </row>
    <row r="7459" customFormat="false" ht="12.75" hidden="false" customHeight="false" outlineLevel="0" collapsed="false">
      <c r="E7459" s="40"/>
    </row>
    <row r="7460" customFormat="false" ht="12.75" hidden="false" customHeight="false" outlineLevel="0" collapsed="false">
      <c r="E7460" s="40"/>
    </row>
    <row r="7461" customFormat="false" ht="12.75" hidden="false" customHeight="false" outlineLevel="0" collapsed="false">
      <c r="E7461" s="40"/>
    </row>
    <row r="7462" customFormat="false" ht="12.75" hidden="false" customHeight="false" outlineLevel="0" collapsed="false">
      <c r="E7462" s="40"/>
    </row>
    <row r="7463" customFormat="false" ht="12.75" hidden="false" customHeight="false" outlineLevel="0" collapsed="false">
      <c r="E7463" s="40"/>
    </row>
    <row r="7464" customFormat="false" ht="12.75" hidden="false" customHeight="false" outlineLevel="0" collapsed="false">
      <c r="E7464" s="40"/>
    </row>
    <row r="7465" customFormat="false" ht="12.75" hidden="false" customHeight="false" outlineLevel="0" collapsed="false">
      <c r="E7465" s="40"/>
    </row>
    <row r="7466" customFormat="false" ht="12.75" hidden="false" customHeight="false" outlineLevel="0" collapsed="false">
      <c r="E7466" s="40"/>
    </row>
    <row r="7467" customFormat="false" ht="12.75" hidden="false" customHeight="false" outlineLevel="0" collapsed="false">
      <c r="E7467" s="40"/>
    </row>
    <row r="7468" customFormat="false" ht="12.75" hidden="false" customHeight="false" outlineLevel="0" collapsed="false">
      <c r="E7468" s="40"/>
    </row>
    <row r="7469" customFormat="false" ht="12.75" hidden="false" customHeight="false" outlineLevel="0" collapsed="false">
      <c r="E7469" s="40"/>
    </row>
    <row r="7470" customFormat="false" ht="12.75" hidden="false" customHeight="false" outlineLevel="0" collapsed="false">
      <c r="E7470" s="40"/>
    </row>
    <row r="7471" customFormat="false" ht="12.75" hidden="false" customHeight="false" outlineLevel="0" collapsed="false">
      <c r="E7471" s="40"/>
    </row>
    <row r="7472" customFormat="false" ht="12.75" hidden="false" customHeight="false" outlineLevel="0" collapsed="false">
      <c r="E7472" s="40"/>
    </row>
    <row r="7473" customFormat="false" ht="12.75" hidden="false" customHeight="false" outlineLevel="0" collapsed="false">
      <c r="E7473" s="40"/>
    </row>
    <row r="7474" customFormat="false" ht="12.75" hidden="false" customHeight="false" outlineLevel="0" collapsed="false">
      <c r="E7474" s="40"/>
    </row>
    <row r="7475" customFormat="false" ht="12.75" hidden="false" customHeight="false" outlineLevel="0" collapsed="false">
      <c r="E7475" s="40"/>
    </row>
    <row r="7476" customFormat="false" ht="12.75" hidden="false" customHeight="false" outlineLevel="0" collapsed="false">
      <c r="E7476" s="40"/>
    </row>
    <row r="7477" customFormat="false" ht="12.75" hidden="false" customHeight="false" outlineLevel="0" collapsed="false">
      <c r="E7477" s="40"/>
    </row>
    <row r="7478" customFormat="false" ht="12.75" hidden="false" customHeight="false" outlineLevel="0" collapsed="false">
      <c r="E7478" s="40"/>
    </row>
    <row r="7479" customFormat="false" ht="12.75" hidden="false" customHeight="false" outlineLevel="0" collapsed="false">
      <c r="E7479" s="40"/>
    </row>
    <row r="7480" customFormat="false" ht="12.75" hidden="false" customHeight="false" outlineLevel="0" collapsed="false">
      <c r="E7480" s="40"/>
    </row>
    <row r="7481" customFormat="false" ht="12.75" hidden="false" customHeight="false" outlineLevel="0" collapsed="false">
      <c r="E7481" s="40"/>
    </row>
    <row r="7482" customFormat="false" ht="12.75" hidden="false" customHeight="false" outlineLevel="0" collapsed="false">
      <c r="E7482" s="40"/>
    </row>
    <row r="7483" customFormat="false" ht="12.75" hidden="false" customHeight="false" outlineLevel="0" collapsed="false">
      <c r="E7483" s="40"/>
    </row>
    <row r="7484" customFormat="false" ht="12.75" hidden="false" customHeight="false" outlineLevel="0" collapsed="false">
      <c r="E7484" s="40"/>
    </row>
    <row r="7485" customFormat="false" ht="12.75" hidden="false" customHeight="false" outlineLevel="0" collapsed="false">
      <c r="E7485" s="40"/>
    </row>
    <row r="7486" customFormat="false" ht="12.75" hidden="false" customHeight="false" outlineLevel="0" collapsed="false">
      <c r="E7486" s="40"/>
    </row>
    <row r="7487" customFormat="false" ht="12.75" hidden="false" customHeight="false" outlineLevel="0" collapsed="false">
      <c r="E7487" s="40"/>
    </row>
    <row r="7488" customFormat="false" ht="12.75" hidden="false" customHeight="false" outlineLevel="0" collapsed="false">
      <c r="E7488" s="40"/>
    </row>
    <row r="7489" customFormat="false" ht="12.75" hidden="false" customHeight="false" outlineLevel="0" collapsed="false">
      <c r="E7489" s="40"/>
    </row>
    <row r="7490" customFormat="false" ht="12.75" hidden="false" customHeight="false" outlineLevel="0" collapsed="false">
      <c r="E7490" s="40"/>
    </row>
    <row r="7491" customFormat="false" ht="12.75" hidden="false" customHeight="false" outlineLevel="0" collapsed="false">
      <c r="E7491" s="40"/>
    </row>
    <row r="7492" customFormat="false" ht="12.75" hidden="false" customHeight="false" outlineLevel="0" collapsed="false">
      <c r="E7492" s="40"/>
    </row>
    <row r="7493" customFormat="false" ht="12.75" hidden="false" customHeight="false" outlineLevel="0" collapsed="false">
      <c r="E7493" s="40"/>
    </row>
    <row r="7494" customFormat="false" ht="12.75" hidden="false" customHeight="false" outlineLevel="0" collapsed="false">
      <c r="E7494" s="40"/>
    </row>
    <row r="7495" customFormat="false" ht="12.75" hidden="false" customHeight="false" outlineLevel="0" collapsed="false">
      <c r="E7495" s="40"/>
    </row>
    <row r="7496" customFormat="false" ht="12.75" hidden="false" customHeight="false" outlineLevel="0" collapsed="false">
      <c r="E7496" s="40"/>
    </row>
    <row r="7497" customFormat="false" ht="12.75" hidden="false" customHeight="false" outlineLevel="0" collapsed="false">
      <c r="E7497" s="40"/>
    </row>
    <row r="7498" customFormat="false" ht="12.75" hidden="false" customHeight="false" outlineLevel="0" collapsed="false">
      <c r="E7498" s="40"/>
    </row>
    <row r="7499" customFormat="false" ht="12.75" hidden="false" customHeight="false" outlineLevel="0" collapsed="false">
      <c r="E7499" s="40"/>
    </row>
    <row r="7500" customFormat="false" ht="12.75" hidden="false" customHeight="false" outlineLevel="0" collapsed="false">
      <c r="E7500" s="40"/>
    </row>
    <row r="7501" customFormat="false" ht="12.75" hidden="false" customHeight="false" outlineLevel="0" collapsed="false">
      <c r="E7501" s="40"/>
    </row>
    <row r="7502" customFormat="false" ht="12.75" hidden="false" customHeight="false" outlineLevel="0" collapsed="false">
      <c r="E7502" s="40"/>
    </row>
    <row r="7503" customFormat="false" ht="12.75" hidden="false" customHeight="false" outlineLevel="0" collapsed="false">
      <c r="E7503" s="40"/>
    </row>
    <row r="7504" customFormat="false" ht="12.75" hidden="false" customHeight="false" outlineLevel="0" collapsed="false">
      <c r="E7504" s="40"/>
    </row>
    <row r="7505" customFormat="false" ht="12.75" hidden="false" customHeight="false" outlineLevel="0" collapsed="false">
      <c r="E7505" s="40"/>
    </row>
    <row r="7506" customFormat="false" ht="12.75" hidden="false" customHeight="false" outlineLevel="0" collapsed="false">
      <c r="E7506" s="40"/>
    </row>
    <row r="7507" customFormat="false" ht="12.75" hidden="false" customHeight="false" outlineLevel="0" collapsed="false">
      <c r="E7507" s="40"/>
    </row>
    <row r="7508" customFormat="false" ht="12.75" hidden="false" customHeight="false" outlineLevel="0" collapsed="false">
      <c r="E7508" s="40"/>
    </row>
    <row r="7509" customFormat="false" ht="12.75" hidden="false" customHeight="false" outlineLevel="0" collapsed="false">
      <c r="E7509" s="40"/>
    </row>
    <row r="7510" customFormat="false" ht="12.75" hidden="false" customHeight="false" outlineLevel="0" collapsed="false">
      <c r="E7510" s="40"/>
    </row>
    <row r="7511" customFormat="false" ht="12.75" hidden="false" customHeight="false" outlineLevel="0" collapsed="false">
      <c r="E7511" s="40"/>
    </row>
    <row r="7512" customFormat="false" ht="12.75" hidden="false" customHeight="false" outlineLevel="0" collapsed="false">
      <c r="E7512" s="40"/>
    </row>
    <row r="7513" customFormat="false" ht="12.75" hidden="false" customHeight="false" outlineLevel="0" collapsed="false">
      <c r="E7513" s="40"/>
    </row>
    <row r="7514" customFormat="false" ht="12.75" hidden="false" customHeight="false" outlineLevel="0" collapsed="false">
      <c r="E7514" s="40"/>
    </row>
    <row r="7515" customFormat="false" ht="12.75" hidden="false" customHeight="false" outlineLevel="0" collapsed="false">
      <c r="E7515" s="40"/>
    </row>
    <row r="7516" customFormat="false" ht="12.75" hidden="false" customHeight="false" outlineLevel="0" collapsed="false">
      <c r="E7516" s="40"/>
    </row>
    <row r="7517" customFormat="false" ht="12.75" hidden="false" customHeight="false" outlineLevel="0" collapsed="false">
      <c r="E7517" s="40"/>
    </row>
    <row r="7518" customFormat="false" ht="12.75" hidden="false" customHeight="false" outlineLevel="0" collapsed="false">
      <c r="E7518" s="40"/>
    </row>
    <row r="7519" customFormat="false" ht="12.75" hidden="false" customHeight="false" outlineLevel="0" collapsed="false">
      <c r="E7519" s="40"/>
    </row>
    <row r="7520" customFormat="false" ht="12.75" hidden="false" customHeight="false" outlineLevel="0" collapsed="false">
      <c r="E7520" s="40"/>
    </row>
    <row r="7521" customFormat="false" ht="12.75" hidden="false" customHeight="false" outlineLevel="0" collapsed="false">
      <c r="E7521" s="40"/>
    </row>
    <row r="7522" customFormat="false" ht="12.75" hidden="false" customHeight="false" outlineLevel="0" collapsed="false">
      <c r="E7522" s="40"/>
    </row>
    <row r="7523" customFormat="false" ht="12.75" hidden="false" customHeight="false" outlineLevel="0" collapsed="false">
      <c r="E7523" s="40"/>
    </row>
    <row r="7524" customFormat="false" ht="12.75" hidden="false" customHeight="false" outlineLevel="0" collapsed="false">
      <c r="E7524" s="40"/>
    </row>
    <row r="7525" customFormat="false" ht="12.75" hidden="false" customHeight="false" outlineLevel="0" collapsed="false">
      <c r="E7525" s="40"/>
    </row>
    <row r="7526" customFormat="false" ht="12.75" hidden="false" customHeight="false" outlineLevel="0" collapsed="false">
      <c r="E7526" s="40"/>
    </row>
    <row r="7527" customFormat="false" ht="12.75" hidden="false" customHeight="false" outlineLevel="0" collapsed="false">
      <c r="E7527" s="40"/>
    </row>
    <row r="7528" customFormat="false" ht="12.75" hidden="false" customHeight="false" outlineLevel="0" collapsed="false">
      <c r="E7528" s="40"/>
    </row>
    <row r="7529" customFormat="false" ht="12.75" hidden="false" customHeight="false" outlineLevel="0" collapsed="false">
      <c r="E7529" s="40"/>
    </row>
    <row r="7530" customFormat="false" ht="12.75" hidden="false" customHeight="false" outlineLevel="0" collapsed="false">
      <c r="E7530" s="40"/>
    </row>
    <row r="7531" customFormat="false" ht="12.75" hidden="false" customHeight="false" outlineLevel="0" collapsed="false">
      <c r="E7531" s="40"/>
    </row>
    <row r="7532" customFormat="false" ht="12.75" hidden="false" customHeight="false" outlineLevel="0" collapsed="false">
      <c r="E7532" s="40"/>
    </row>
    <row r="7533" customFormat="false" ht="12.75" hidden="false" customHeight="false" outlineLevel="0" collapsed="false">
      <c r="E7533" s="40"/>
    </row>
    <row r="7534" customFormat="false" ht="12.75" hidden="false" customHeight="false" outlineLevel="0" collapsed="false">
      <c r="E7534" s="40"/>
    </row>
    <row r="7535" customFormat="false" ht="12.75" hidden="false" customHeight="false" outlineLevel="0" collapsed="false">
      <c r="E7535" s="40"/>
    </row>
    <row r="7536" customFormat="false" ht="12.75" hidden="false" customHeight="false" outlineLevel="0" collapsed="false">
      <c r="E7536" s="40"/>
    </row>
    <row r="7537" customFormat="false" ht="12.75" hidden="false" customHeight="false" outlineLevel="0" collapsed="false">
      <c r="E7537" s="40"/>
    </row>
    <row r="7538" customFormat="false" ht="12.75" hidden="false" customHeight="false" outlineLevel="0" collapsed="false">
      <c r="E7538" s="40"/>
    </row>
    <row r="7539" customFormat="false" ht="12.75" hidden="false" customHeight="false" outlineLevel="0" collapsed="false">
      <c r="E7539" s="40"/>
    </row>
    <row r="7540" customFormat="false" ht="12.75" hidden="false" customHeight="false" outlineLevel="0" collapsed="false">
      <c r="E7540" s="40"/>
    </row>
    <row r="7541" customFormat="false" ht="12.75" hidden="false" customHeight="false" outlineLevel="0" collapsed="false">
      <c r="E7541" s="40"/>
    </row>
    <row r="7542" customFormat="false" ht="12.75" hidden="false" customHeight="false" outlineLevel="0" collapsed="false">
      <c r="E7542" s="40"/>
    </row>
    <row r="7543" customFormat="false" ht="12.75" hidden="false" customHeight="false" outlineLevel="0" collapsed="false">
      <c r="E7543" s="40"/>
    </row>
    <row r="7544" customFormat="false" ht="12.75" hidden="false" customHeight="false" outlineLevel="0" collapsed="false">
      <c r="E7544" s="40"/>
    </row>
    <row r="7545" customFormat="false" ht="12.75" hidden="false" customHeight="false" outlineLevel="0" collapsed="false">
      <c r="E7545" s="40"/>
    </row>
    <row r="7546" customFormat="false" ht="12.75" hidden="false" customHeight="false" outlineLevel="0" collapsed="false">
      <c r="E7546" s="40"/>
    </row>
    <row r="7547" customFormat="false" ht="12.75" hidden="false" customHeight="false" outlineLevel="0" collapsed="false">
      <c r="E7547" s="40"/>
    </row>
    <row r="7548" customFormat="false" ht="12.75" hidden="false" customHeight="false" outlineLevel="0" collapsed="false">
      <c r="E7548" s="40"/>
    </row>
    <row r="7549" customFormat="false" ht="12.75" hidden="false" customHeight="false" outlineLevel="0" collapsed="false">
      <c r="E7549" s="40"/>
    </row>
    <row r="7550" customFormat="false" ht="12.75" hidden="false" customHeight="false" outlineLevel="0" collapsed="false">
      <c r="E7550" s="40"/>
    </row>
    <row r="7551" customFormat="false" ht="12.75" hidden="false" customHeight="false" outlineLevel="0" collapsed="false">
      <c r="E7551" s="40"/>
    </row>
    <row r="7552" customFormat="false" ht="12.75" hidden="false" customHeight="false" outlineLevel="0" collapsed="false">
      <c r="E7552" s="40"/>
    </row>
    <row r="7553" customFormat="false" ht="12.75" hidden="false" customHeight="false" outlineLevel="0" collapsed="false">
      <c r="E7553" s="40"/>
    </row>
    <row r="7554" customFormat="false" ht="12.75" hidden="false" customHeight="false" outlineLevel="0" collapsed="false">
      <c r="E7554" s="40"/>
    </row>
    <row r="7555" customFormat="false" ht="12.75" hidden="false" customHeight="false" outlineLevel="0" collapsed="false">
      <c r="E7555" s="40"/>
    </row>
    <row r="7556" customFormat="false" ht="12.75" hidden="false" customHeight="false" outlineLevel="0" collapsed="false">
      <c r="E7556" s="40"/>
    </row>
    <row r="7557" customFormat="false" ht="12.75" hidden="false" customHeight="false" outlineLevel="0" collapsed="false">
      <c r="E7557" s="40"/>
    </row>
    <row r="7558" customFormat="false" ht="12.75" hidden="false" customHeight="false" outlineLevel="0" collapsed="false">
      <c r="E7558" s="40"/>
    </row>
    <row r="7559" customFormat="false" ht="12.75" hidden="false" customHeight="false" outlineLevel="0" collapsed="false">
      <c r="E7559" s="40"/>
    </row>
    <row r="7560" customFormat="false" ht="12.75" hidden="false" customHeight="false" outlineLevel="0" collapsed="false">
      <c r="E7560" s="40"/>
    </row>
    <row r="7561" customFormat="false" ht="12.75" hidden="false" customHeight="false" outlineLevel="0" collapsed="false">
      <c r="E7561" s="40"/>
    </row>
    <row r="7562" customFormat="false" ht="12.75" hidden="false" customHeight="false" outlineLevel="0" collapsed="false">
      <c r="E7562" s="40"/>
    </row>
    <row r="7563" customFormat="false" ht="12.75" hidden="false" customHeight="false" outlineLevel="0" collapsed="false">
      <c r="E7563" s="40"/>
    </row>
    <row r="7564" customFormat="false" ht="12.75" hidden="false" customHeight="false" outlineLevel="0" collapsed="false">
      <c r="E7564" s="40"/>
    </row>
    <row r="7565" customFormat="false" ht="12.75" hidden="false" customHeight="false" outlineLevel="0" collapsed="false">
      <c r="E7565" s="40"/>
    </row>
    <row r="7566" customFormat="false" ht="12.75" hidden="false" customHeight="false" outlineLevel="0" collapsed="false">
      <c r="E7566" s="40"/>
    </row>
    <row r="7567" customFormat="false" ht="12.75" hidden="false" customHeight="false" outlineLevel="0" collapsed="false">
      <c r="E7567" s="40"/>
    </row>
    <row r="7568" customFormat="false" ht="12.75" hidden="false" customHeight="false" outlineLevel="0" collapsed="false">
      <c r="E7568" s="40"/>
    </row>
    <row r="7569" customFormat="false" ht="12.75" hidden="false" customHeight="false" outlineLevel="0" collapsed="false">
      <c r="E7569" s="40"/>
    </row>
    <row r="7570" customFormat="false" ht="12.75" hidden="false" customHeight="false" outlineLevel="0" collapsed="false">
      <c r="E7570" s="40"/>
    </row>
    <row r="7571" customFormat="false" ht="12.75" hidden="false" customHeight="false" outlineLevel="0" collapsed="false">
      <c r="E7571" s="40"/>
    </row>
    <row r="7572" customFormat="false" ht="12.75" hidden="false" customHeight="false" outlineLevel="0" collapsed="false">
      <c r="E7572" s="40"/>
    </row>
    <row r="7573" customFormat="false" ht="12.75" hidden="false" customHeight="false" outlineLevel="0" collapsed="false">
      <c r="E7573" s="40"/>
    </row>
    <row r="7574" customFormat="false" ht="12.75" hidden="false" customHeight="false" outlineLevel="0" collapsed="false">
      <c r="E7574" s="40"/>
    </row>
    <row r="7575" customFormat="false" ht="12.75" hidden="false" customHeight="false" outlineLevel="0" collapsed="false">
      <c r="E7575" s="40"/>
    </row>
    <row r="7576" customFormat="false" ht="12.75" hidden="false" customHeight="false" outlineLevel="0" collapsed="false">
      <c r="E7576" s="40"/>
    </row>
    <row r="7577" customFormat="false" ht="12.75" hidden="false" customHeight="false" outlineLevel="0" collapsed="false">
      <c r="E7577" s="40"/>
    </row>
    <row r="7578" customFormat="false" ht="12.75" hidden="false" customHeight="false" outlineLevel="0" collapsed="false">
      <c r="E7578" s="40"/>
    </row>
    <row r="7579" customFormat="false" ht="12.75" hidden="false" customHeight="false" outlineLevel="0" collapsed="false">
      <c r="E7579" s="40"/>
    </row>
    <row r="7580" customFormat="false" ht="12.75" hidden="false" customHeight="false" outlineLevel="0" collapsed="false">
      <c r="E7580" s="40"/>
    </row>
    <row r="7581" customFormat="false" ht="12.75" hidden="false" customHeight="false" outlineLevel="0" collapsed="false">
      <c r="E7581" s="40"/>
    </row>
    <row r="7582" customFormat="false" ht="12.75" hidden="false" customHeight="false" outlineLevel="0" collapsed="false">
      <c r="E7582" s="40"/>
    </row>
    <row r="7583" customFormat="false" ht="12.75" hidden="false" customHeight="false" outlineLevel="0" collapsed="false">
      <c r="E7583" s="40"/>
    </row>
    <row r="7584" customFormat="false" ht="12.75" hidden="false" customHeight="false" outlineLevel="0" collapsed="false">
      <c r="E7584" s="40"/>
    </row>
    <row r="7585" customFormat="false" ht="12.75" hidden="false" customHeight="false" outlineLevel="0" collapsed="false">
      <c r="E7585" s="40"/>
    </row>
    <row r="7586" customFormat="false" ht="12.75" hidden="false" customHeight="false" outlineLevel="0" collapsed="false">
      <c r="E7586" s="40"/>
    </row>
    <row r="7587" customFormat="false" ht="12.75" hidden="false" customHeight="false" outlineLevel="0" collapsed="false">
      <c r="E7587" s="40"/>
    </row>
    <row r="7588" customFormat="false" ht="12.75" hidden="false" customHeight="false" outlineLevel="0" collapsed="false">
      <c r="E7588" s="40"/>
    </row>
    <row r="7589" customFormat="false" ht="12.75" hidden="false" customHeight="false" outlineLevel="0" collapsed="false">
      <c r="E7589" s="40"/>
    </row>
    <row r="7590" customFormat="false" ht="12.75" hidden="false" customHeight="false" outlineLevel="0" collapsed="false">
      <c r="E7590" s="40"/>
    </row>
    <row r="7591" customFormat="false" ht="12.75" hidden="false" customHeight="false" outlineLevel="0" collapsed="false">
      <c r="E7591" s="40"/>
    </row>
    <row r="7592" customFormat="false" ht="12.75" hidden="false" customHeight="false" outlineLevel="0" collapsed="false">
      <c r="E7592" s="40"/>
    </row>
    <row r="7593" customFormat="false" ht="12.75" hidden="false" customHeight="false" outlineLevel="0" collapsed="false">
      <c r="E7593" s="40"/>
    </row>
    <row r="7594" customFormat="false" ht="12.75" hidden="false" customHeight="false" outlineLevel="0" collapsed="false">
      <c r="E7594" s="40"/>
    </row>
    <row r="7595" customFormat="false" ht="12.75" hidden="false" customHeight="false" outlineLevel="0" collapsed="false">
      <c r="E7595" s="40"/>
    </row>
    <row r="7596" customFormat="false" ht="12.75" hidden="false" customHeight="false" outlineLevel="0" collapsed="false">
      <c r="E7596" s="40"/>
    </row>
    <row r="7597" customFormat="false" ht="12.75" hidden="false" customHeight="false" outlineLevel="0" collapsed="false">
      <c r="E7597" s="40"/>
    </row>
    <row r="7598" customFormat="false" ht="12.75" hidden="false" customHeight="false" outlineLevel="0" collapsed="false">
      <c r="E7598" s="40"/>
    </row>
    <row r="7599" customFormat="false" ht="12.75" hidden="false" customHeight="false" outlineLevel="0" collapsed="false">
      <c r="E7599" s="40"/>
    </row>
    <row r="7600" customFormat="false" ht="12.75" hidden="false" customHeight="false" outlineLevel="0" collapsed="false">
      <c r="E7600" s="40"/>
    </row>
    <row r="7601" customFormat="false" ht="12.75" hidden="false" customHeight="false" outlineLevel="0" collapsed="false">
      <c r="E7601" s="40"/>
    </row>
    <row r="7602" customFormat="false" ht="12.75" hidden="false" customHeight="false" outlineLevel="0" collapsed="false">
      <c r="E7602" s="40"/>
    </row>
    <row r="7603" customFormat="false" ht="12.75" hidden="false" customHeight="false" outlineLevel="0" collapsed="false">
      <c r="E7603" s="40"/>
    </row>
    <row r="7604" customFormat="false" ht="12.75" hidden="false" customHeight="false" outlineLevel="0" collapsed="false">
      <c r="E7604" s="40"/>
    </row>
    <row r="7605" customFormat="false" ht="12.75" hidden="false" customHeight="false" outlineLevel="0" collapsed="false">
      <c r="E7605" s="40"/>
    </row>
    <row r="7606" customFormat="false" ht="12.75" hidden="false" customHeight="false" outlineLevel="0" collapsed="false">
      <c r="E7606" s="40"/>
    </row>
    <row r="7607" customFormat="false" ht="12.75" hidden="false" customHeight="false" outlineLevel="0" collapsed="false">
      <c r="E7607" s="40"/>
    </row>
    <row r="7608" customFormat="false" ht="12.75" hidden="false" customHeight="false" outlineLevel="0" collapsed="false">
      <c r="E7608" s="40"/>
    </row>
    <row r="7609" customFormat="false" ht="12.75" hidden="false" customHeight="false" outlineLevel="0" collapsed="false">
      <c r="E7609" s="40"/>
    </row>
    <row r="7610" customFormat="false" ht="12.75" hidden="false" customHeight="false" outlineLevel="0" collapsed="false">
      <c r="E7610" s="40"/>
    </row>
    <row r="7611" customFormat="false" ht="12.75" hidden="false" customHeight="false" outlineLevel="0" collapsed="false">
      <c r="E7611" s="40"/>
    </row>
    <row r="7612" customFormat="false" ht="12.75" hidden="false" customHeight="false" outlineLevel="0" collapsed="false">
      <c r="E7612" s="40"/>
    </row>
    <row r="7613" customFormat="false" ht="12.75" hidden="false" customHeight="false" outlineLevel="0" collapsed="false">
      <c r="E7613" s="40"/>
    </row>
    <row r="7614" customFormat="false" ht="12.75" hidden="false" customHeight="false" outlineLevel="0" collapsed="false">
      <c r="E7614" s="40"/>
    </row>
    <row r="7615" customFormat="false" ht="12.75" hidden="false" customHeight="false" outlineLevel="0" collapsed="false">
      <c r="E7615" s="40"/>
    </row>
    <row r="7616" customFormat="false" ht="12.75" hidden="false" customHeight="false" outlineLevel="0" collapsed="false">
      <c r="E7616" s="40"/>
    </row>
    <row r="7617" customFormat="false" ht="12.75" hidden="false" customHeight="false" outlineLevel="0" collapsed="false">
      <c r="E7617" s="40"/>
    </row>
    <row r="7618" customFormat="false" ht="12.75" hidden="false" customHeight="false" outlineLevel="0" collapsed="false">
      <c r="E7618" s="40"/>
    </row>
    <row r="7619" customFormat="false" ht="12.75" hidden="false" customHeight="false" outlineLevel="0" collapsed="false">
      <c r="E7619" s="40"/>
    </row>
    <row r="7620" customFormat="false" ht="12.75" hidden="false" customHeight="false" outlineLevel="0" collapsed="false">
      <c r="E7620" s="40"/>
    </row>
    <row r="7621" customFormat="false" ht="12.75" hidden="false" customHeight="false" outlineLevel="0" collapsed="false">
      <c r="E7621" s="40"/>
    </row>
    <row r="7622" customFormat="false" ht="12.75" hidden="false" customHeight="false" outlineLevel="0" collapsed="false">
      <c r="E7622" s="40"/>
    </row>
    <row r="7623" customFormat="false" ht="12.75" hidden="false" customHeight="false" outlineLevel="0" collapsed="false">
      <c r="E7623" s="40"/>
    </row>
    <row r="7624" customFormat="false" ht="12.75" hidden="false" customHeight="false" outlineLevel="0" collapsed="false">
      <c r="E7624" s="40"/>
    </row>
    <row r="7625" customFormat="false" ht="12.75" hidden="false" customHeight="false" outlineLevel="0" collapsed="false">
      <c r="E7625" s="40"/>
    </row>
    <row r="7626" customFormat="false" ht="12.75" hidden="false" customHeight="false" outlineLevel="0" collapsed="false">
      <c r="E7626" s="40"/>
    </row>
    <row r="7627" customFormat="false" ht="12.75" hidden="false" customHeight="false" outlineLevel="0" collapsed="false">
      <c r="E7627" s="40"/>
    </row>
    <row r="7628" customFormat="false" ht="12.75" hidden="false" customHeight="false" outlineLevel="0" collapsed="false">
      <c r="E7628" s="40"/>
    </row>
    <row r="7629" customFormat="false" ht="12.75" hidden="false" customHeight="false" outlineLevel="0" collapsed="false">
      <c r="E7629" s="40"/>
    </row>
    <row r="7630" customFormat="false" ht="12.75" hidden="false" customHeight="false" outlineLevel="0" collapsed="false">
      <c r="E7630" s="40"/>
    </row>
    <row r="7631" customFormat="false" ht="12.75" hidden="false" customHeight="false" outlineLevel="0" collapsed="false">
      <c r="E7631" s="40"/>
    </row>
    <row r="7632" customFormat="false" ht="12.75" hidden="false" customHeight="false" outlineLevel="0" collapsed="false">
      <c r="E7632" s="40"/>
    </row>
    <row r="7633" customFormat="false" ht="12.75" hidden="false" customHeight="false" outlineLevel="0" collapsed="false">
      <c r="E7633" s="40"/>
    </row>
    <row r="7634" customFormat="false" ht="12.75" hidden="false" customHeight="false" outlineLevel="0" collapsed="false">
      <c r="E7634" s="40"/>
    </row>
    <row r="7635" customFormat="false" ht="12.75" hidden="false" customHeight="false" outlineLevel="0" collapsed="false">
      <c r="E7635" s="40"/>
    </row>
    <row r="7636" customFormat="false" ht="12.75" hidden="false" customHeight="false" outlineLevel="0" collapsed="false">
      <c r="E7636" s="40"/>
    </row>
    <row r="7637" customFormat="false" ht="12.75" hidden="false" customHeight="false" outlineLevel="0" collapsed="false">
      <c r="E7637" s="40"/>
    </row>
    <row r="7638" customFormat="false" ht="12.75" hidden="false" customHeight="false" outlineLevel="0" collapsed="false">
      <c r="E7638" s="40"/>
    </row>
    <row r="7639" customFormat="false" ht="12.75" hidden="false" customHeight="false" outlineLevel="0" collapsed="false">
      <c r="E7639" s="40"/>
    </row>
    <row r="7640" customFormat="false" ht="12.75" hidden="false" customHeight="false" outlineLevel="0" collapsed="false">
      <c r="E7640" s="40"/>
    </row>
    <row r="7641" customFormat="false" ht="12.75" hidden="false" customHeight="false" outlineLevel="0" collapsed="false">
      <c r="E7641" s="40"/>
    </row>
    <row r="7642" customFormat="false" ht="12.75" hidden="false" customHeight="false" outlineLevel="0" collapsed="false">
      <c r="E7642" s="40"/>
    </row>
    <row r="7643" customFormat="false" ht="12.75" hidden="false" customHeight="false" outlineLevel="0" collapsed="false">
      <c r="E7643" s="40"/>
    </row>
    <row r="7644" customFormat="false" ht="12.75" hidden="false" customHeight="false" outlineLevel="0" collapsed="false">
      <c r="E7644" s="40"/>
    </row>
    <row r="7645" customFormat="false" ht="12.75" hidden="false" customHeight="false" outlineLevel="0" collapsed="false">
      <c r="E7645" s="40"/>
    </row>
    <row r="7646" customFormat="false" ht="12.75" hidden="false" customHeight="false" outlineLevel="0" collapsed="false">
      <c r="E7646" s="40"/>
    </row>
    <row r="7647" customFormat="false" ht="12.75" hidden="false" customHeight="false" outlineLevel="0" collapsed="false">
      <c r="E7647" s="40"/>
    </row>
    <row r="7648" customFormat="false" ht="12.75" hidden="false" customHeight="false" outlineLevel="0" collapsed="false">
      <c r="E7648" s="40"/>
    </row>
    <row r="7649" customFormat="false" ht="12.75" hidden="false" customHeight="false" outlineLevel="0" collapsed="false">
      <c r="E7649" s="40"/>
    </row>
    <row r="7650" customFormat="false" ht="12.75" hidden="false" customHeight="false" outlineLevel="0" collapsed="false">
      <c r="E7650" s="40"/>
    </row>
    <row r="7651" customFormat="false" ht="12.75" hidden="false" customHeight="false" outlineLevel="0" collapsed="false">
      <c r="E7651" s="40"/>
    </row>
    <row r="7652" customFormat="false" ht="12.75" hidden="false" customHeight="false" outlineLevel="0" collapsed="false">
      <c r="E7652" s="40"/>
    </row>
    <row r="7653" customFormat="false" ht="12.75" hidden="false" customHeight="false" outlineLevel="0" collapsed="false">
      <c r="E7653" s="40"/>
    </row>
    <row r="7654" customFormat="false" ht="12.75" hidden="false" customHeight="false" outlineLevel="0" collapsed="false">
      <c r="E7654" s="40"/>
    </row>
    <row r="7655" customFormat="false" ht="12.75" hidden="false" customHeight="false" outlineLevel="0" collapsed="false">
      <c r="E7655" s="40"/>
    </row>
    <row r="7656" customFormat="false" ht="12.75" hidden="false" customHeight="false" outlineLevel="0" collapsed="false">
      <c r="E7656" s="40"/>
    </row>
    <row r="7657" customFormat="false" ht="12.75" hidden="false" customHeight="false" outlineLevel="0" collapsed="false">
      <c r="E7657" s="40"/>
    </row>
    <row r="7658" customFormat="false" ht="12.75" hidden="false" customHeight="false" outlineLevel="0" collapsed="false">
      <c r="E7658" s="40"/>
    </row>
    <row r="7659" customFormat="false" ht="12.75" hidden="false" customHeight="false" outlineLevel="0" collapsed="false">
      <c r="E7659" s="40"/>
    </row>
    <row r="7660" customFormat="false" ht="12.75" hidden="false" customHeight="false" outlineLevel="0" collapsed="false">
      <c r="E7660" s="40"/>
    </row>
    <row r="7661" customFormat="false" ht="12.75" hidden="false" customHeight="false" outlineLevel="0" collapsed="false">
      <c r="E7661" s="40"/>
    </row>
    <row r="7662" customFormat="false" ht="12.75" hidden="false" customHeight="false" outlineLevel="0" collapsed="false">
      <c r="E7662" s="40"/>
    </row>
    <row r="7663" customFormat="false" ht="12.75" hidden="false" customHeight="false" outlineLevel="0" collapsed="false">
      <c r="E7663" s="40"/>
    </row>
    <row r="7664" customFormat="false" ht="12.75" hidden="false" customHeight="false" outlineLevel="0" collapsed="false">
      <c r="E7664" s="40"/>
    </row>
    <row r="7665" customFormat="false" ht="12.75" hidden="false" customHeight="false" outlineLevel="0" collapsed="false">
      <c r="E7665" s="40"/>
    </row>
    <row r="7666" customFormat="false" ht="12.75" hidden="false" customHeight="false" outlineLevel="0" collapsed="false">
      <c r="E7666" s="40"/>
    </row>
    <row r="7667" customFormat="false" ht="12.75" hidden="false" customHeight="false" outlineLevel="0" collapsed="false">
      <c r="E7667" s="40"/>
    </row>
    <row r="7668" customFormat="false" ht="12.75" hidden="false" customHeight="false" outlineLevel="0" collapsed="false">
      <c r="E7668" s="40"/>
    </row>
    <row r="7669" customFormat="false" ht="12.75" hidden="false" customHeight="false" outlineLevel="0" collapsed="false">
      <c r="E7669" s="40"/>
    </row>
    <row r="7670" customFormat="false" ht="12.75" hidden="false" customHeight="false" outlineLevel="0" collapsed="false">
      <c r="E7670" s="40"/>
    </row>
    <row r="7671" customFormat="false" ht="12.75" hidden="false" customHeight="false" outlineLevel="0" collapsed="false">
      <c r="E7671" s="40"/>
    </row>
    <row r="7672" customFormat="false" ht="12.75" hidden="false" customHeight="false" outlineLevel="0" collapsed="false">
      <c r="E7672" s="40"/>
    </row>
    <row r="7673" customFormat="false" ht="12.75" hidden="false" customHeight="false" outlineLevel="0" collapsed="false">
      <c r="E7673" s="40"/>
    </row>
    <row r="7674" customFormat="false" ht="12.75" hidden="false" customHeight="false" outlineLevel="0" collapsed="false">
      <c r="E7674" s="40"/>
    </row>
    <row r="7675" customFormat="false" ht="12.75" hidden="false" customHeight="false" outlineLevel="0" collapsed="false">
      <c r="E7675" s="40"/>
    </row>
    <row r="7676" customFormat="false" ht="12.75" hidden="false" customHeight="false" outlineLevel="0" collapsed="false">
      <c r="E7676" s="40"/>
    </row>
    <row r="7677" customFormat="false" ht="12.75" hidden="false" customHeight="false" outlineLevel="0" collapsed="false">
      <c r="E7677" s="40"/>
    </row>
    <row r="7678" customFormat="false" ht="12.75" hidden="false" customHeight="false" outlineLevel="0" collapsed="false">
      <c r="E7678" s="40"/>
    </row>
    <row r="7679" customFormat="false" ht="12.75" hidden="false" customHeight="false" outlineLevel="0" collapsed="false">
      <c r="E7679" s="40"/>
    </row>
    <row r="7680" customFormat="false" ht="12.75" hidden="false" customHeight="false" outlineLevel="0" collapsed="false">
      <c r="E7680" s="40"/>
    </row>
    <row r="7681" customFormat="false" ht="12.75" hidden="false" customHeight="false" outlineLevel="0" collapsed="false">
      <c r="E7681" s="40"/>
    </row>
    <row r="7682" customFormat="false" ht="12.75" hidden="false" customHeight="false" outlineLevel="0" collapsed="false">
      <c r="E7682" s="40"/>
    </row>
    <row r="7683" customFormat="false" ht="12.75" hidden="false" customHeight="false" outlineLevel="0" collapsed="false">
      <c r="E7683" s="40"/>
    </row>
    <row r="7684" customFormat="false" ht="12.75" hidden="false" customHeight="false" outlineLevel="0" collapsed="false">
      <c r="E7684" s="40"/>
    </row>
    <row r="7685" customFormat="false" ht="12.75" hidden="false" customHeight="false" outlineLevel="0" collapsed="false">
      <c r="E7685" s="40"/>
    </row>
    <row r="7686" customFormat="false" ht="12.75" hidden="false" customHeight="false" outlineLevel="0" collapsed="false">
      <c r="E7686" s="40"/>
    </row>
    <row r="7687" customFormat="false" ht="12.75" hidden="false" customHeight="false" outlineLevel="0" collapsed="false">
      <c r="E7687" s="40"/>
    </row>
    <row r="7688" customFormat="false" ht="12.75" hidden="false" customHeight="false" outlineLevel="0" collapsed="false">
      <c r="E7688" s="40"/>
    </row>
    <row r="7689" customFormat="false" ht="12.75" hidden="false" customHeight="false" outlineLevel="0" collapsed="false">
      <c r="E7689" s="40"/>
    </row>
    <row r="7690" customFormat="false" ht="12.75" hidden="false" customHeight="false" outlineLevel="0" collapsed="false">
      <c r="E7690" s="40"/>
    </row>
    <row r="7691" customFormat="false" ht="12.75" hidden="false" customHeight="false" outlineLevel="0" collapsed="false">
      <c r="E7691" s="40"/>
    </row>
    <row r="7692" customFormat="false" ht="12.75" hidden="false" customHeight="false" outlineLevel="0" collapsed="false">
      <c r="E7692" s="40"/>
    </row>
    <row r="7693" customFormat="false" ht="12.75" hidden="false" customHeight="false" outlineLevel="0" collapsed="false">
      <c r="E7693" s="40"/>
    </row>
    <row r="7694" customFormat="false" ht="12.75" hidden="false" customHeight="false" outlineLevel="0" collapsed="false">
      <c r="E7694" s="40"/>
    </row>
    <row r="7695" customFormat="false" ht="12.75" hidden="false" customHeight="false" outlineLevel="0" collapsed="false">
      <c r="E7695" s="40"/>
    </row>
    <row r="7696" customFormat="false" ht="12.75" hidden="false" customHeight="false" outlineLevel="0" collapsed="false">
      <c r="E7696" s="40"/>
    </row>
    <row r="7697" customFormat="false" ht="12.75" hidden="false" customHeight="false" outlineLevel="0" collapsed="false">
      <c r="E7697" s="40"/>
    </row>
    <row r="7698" customFormat="false" ht="12.75" hidden="false" customHeight="false" outlineLevel="0" collapsed="false">
      <c r="E7698" s="40"/>
    </row>
    <row r="7699" customFormat="false" ht="12.75" hidden="false" customHeight="false" outlineLevel="0" collapsed="false">
      <c r="E7699" s="40"/>
    </row>
    <row r="7700" customFormat="false" ht="12.75" hidden="false" customHeight="false" outlineLevel="0" collapsed="false">
      <c r="E7700" s="40"/>
    </row>
    <row r="7701" customFormat="false" ht="12.75" hidden="false" customHeight="false" outlineLevel="0" collapsed="false">
      <c r="E7701" s="40"/>
    </row>
    <row r="7702" customFormat="false" ht="12.75" hidden="false" customHeight="false" outlineLevel="0" collapsed="false">
      <c r="E7702" s="40"/>
    </row>
    <row r="7703" customFormat="false" ht="12.75" hidden="false" customHeight="false" outlineLevel="0" collapsed="false">
      <c r="E7703" s="40"/>
    </row>
    <row r="7704" customFormat="false" ht="12.75" hidden="false" customHeight="false" outlineLevel="0" collapsed="false">
      <c r="E7704" s="40"/>
    </row>
    <row r="7705" customFormat="false" ht="12.75" hidden="false" customHeight="false" outlineLevel="0" collapsed="false">
      <c r="E7705" s="40"/>
    </row>
    <row r="7706" customFormat="false" ht="12.75" hidden="false" customHeight="false" outlineLevel="0" collapsed="false">
      <c r="E7706" s="40"/>
    </row>
    <row r="7707" customFormat="false" ht="12.75" hidden="false" customHeight="false" outlineLevel="0" collapsed="false">
      <c r="E7707" s="40"/>
    </row>
    <row r="7708" customFormat="false" ht="12.75" hidden="false" customHeight="false" outlineLevel="0" collapsed="false">
      <c r="E7708" s="40"/>
    </row>
    <row r="7709" customFormat="false" ht="12.75" hidden="false" customHeight="false" outlineLevel="0" collapsed="false">
      <c r="E7709" s="40"/>
    </row>
    <row r="7710" customFormat="false" ht="12.75" hidden="false" customHeight="false" outlineLevel="0" collapsed="false">
      <c r="E7710" s="40"/>
    </row>
    <row r="7711" customFormat="false" ht="12.75" hidden="false" customHeight="false" outlineLevel="0" collapsed="false">
      <c r="E7711" s="40"/>
    </row>
    <row r="7712" customFormat="false" ht="12.75" hidden="false" customHeight="false" outlineLevel="0" collapsed="false">
      <c r="E7712" s="40"/>
    </row>
    <row r="7713" customFormat="false" ht="12.75" hidden="false" customHeight="false" outlineLevel="0" collapsed="false">
      <c r="E7713" s="40"/>
    </row>
    <row r="7714" customFormat="false" ht="12.75" hidden="false" customHeight="false" outlineLevel="0" collapsed="false">
      <c r="E7714" s="40"/>
    </row>
    <row r="7715" customFormat="false" ht="12.75" hidden="false" customHeight="false" outlineLevel="0" collapsed="false">
      <c r="E7715" s="40"/>
    </row>
    <row r="7716" customFormat="false" ht="12.75" hidden="false" customHeight="false" outlineLevel="0" collapsed="false">
      <c r="E7716" s="40"/>
    </row>
    <row r="7717" customFormat="false" ht="12.75" hidden="false" customHeight="false" outlineLevel="0" collapsed="false">
      <c r="E7717" s="40"/>
    </row>
    <row r="7718" customFormat="false" ht="12.75" hidden="false" customHeight="false" outlineLevel="0" collapsed="false">
      <c r="E7718" s="40"/>
    </row>
    <row r="7719" customFormat="false" ht="12.75" hidden="false" customHeight="false" outlineLevel="0" collapsed="false">
      <c r="E7719" s="40"/>
    </row>
    <row r="7720" customFormat="false" ht="12.75" hidden="false" customHeight="false" outlineLevel="0" collapsed="false">
      <c r="E7720" s="40"/>
    </row>
    <row r="7721" customFormat="false" ht="12.75" hidden="false" customHeight="false" outlineLevel="0" collapsed="false">
      <c r="E7721" s="40"/>
    </row>
    <row r="7722" customFormat="false" ht="12.75" hidden="false" customHeight="false" outlineLevel="0" collapsed="false">
      <c r="E7722" s="40"/>
    </row>
    <row r="7723" customFormat="false" ht="12.75" hidden="false" customHeight="false" outlineLevel="0" collapsed="false">
      <c r="E7723" s="40"/>
    </row>
    <row r="7724" customFormat="false" ht="12.75" hidden="false" customHeight="false" outlineLevel="0" collapsed="false">
      <c r="E7724" s="40"/>
    </row>
    <row r="7725" customFormat="false" ht="12.75" hidden="false" customHeight="false" outlineLevel="0" collapsed="false">
      <c r="E7725" s="40"/>
    </row>
    <row r="7726" customFormat="false" ht="12.75" hidden="false" customHeight="false" outlineLevel="0" collapsed="false">
      <c r="E7726" s="40"/>
    </row>
    <row r="7727" customFormat="false" ht="12.75" hidden="false" customHeight="false" outlineLevel="0" collapsed="false">
      <c r="E7727" s="40"/>
    </row>
    <row r="7728" customFormat="false" ht="12.75" hidden="false" customHeight="false" outlineLevel="0" collapsed="false">
      <c r="E7728" s="40"/>
    </row>
    <row r="7729" customFormat="false" ht="12.75" hidden="false" customHeight="false" outlineLevel="0" collapsed="false">
      <c r="E7729" s="40"/>
    </row>
    <row r="7730" customFormat="false" ht="12.75" hidden="false" customHeight="false" outlineLevel="0" collapsed="false">
      <c r="E7730" s="40"/>
    </row>
    <row r="7731" customFormat="false" ht="12.75" hidden="false" customHeight="false" outlineLevel="0" collapsed="false">
      <c r="E7731" s="40"/>
    </row>
    <row r="7732" customFormat="false" ht="12.75" hidden="false" customHeight="false" outlineLevel="0" collapsed="false">
      <c r="E7732" s="40"/>
    </row>
    <row r="7733" customFormat="false" ht="12.75" hidden="false" customHeight="false" outlineLevel="0" collapsed="false">
      <c r="E7733" s="40"/>
    </row>
    <row r="7734" customFormat="false" ht="12.75" hidden="false" customHeight="false" outlineLevel="0" collapsed="false">
      <c r="E7734" s="40"/>
    </row>
    <row r="7735" customFormat="false" ht="12.75" hidden="false" customHeight="false" outlineLevel="0" collapsed="false">
      <c r="E7735" s="40"/>
    </row>
    <row r="7736" customFormat="false" ht="12.75" hidden="false" customHeight="false" outlineLevel="0" collapsed="false">
      <c r="E7736" s="40"/>
    </row>
    <row r="7737" customFormat="false" ht="12.75" hidden="false" customHeight="false" outlineLevel="0" collapsed="false">
      <c r="E7737" s="40"/>
    </row>
    <row r="7738" customFormat="false" ht="12.75" hidden="false" customHeight="false" outlineLevel="0" collapsed="false">
      <c r="E7738" s="40"/>
    </row>
    <row r="7739" customFormat="false" ht="12.75" hidden="false" customHeight="false" outlineLevel="0" collapsed="false">
      <c r="E7739" s="40"/>
    </row>
    <row r="7740" customFormat="false" ht="12.75" hidden="false" customHeight="false" outlineLevel="0" collapsed="false">
      <c r="E7740" s="40"/>
    </row>
    <row r="7741" customFormat="false" ht="12.75" hidden="false" customHeight="false" outlineLevel="0" collapsed="false">
      <c r="E7741" s="40"/>
    </row>
    <row r="7742" customFormat="false" ht="12.75" hidden="false" customHeight="false" outlineLevel="0" collapsed="false">
      <c r="E7742" s="40"/>
    </row>
    <row r="7743" customFormat="false" ht="12.75" hidden="false" customHeight="false" outlineLevel="0" collapsed="false">
      <c r="E7743" s="40"/>
    </row>
    <row r="7744" customFormat="false" ht="12.75" hidden="false" customHeight="false" outlineLevel="0" collapsed="false">
      <c r="E7744" s="40"/>
    </row>
    <row r="7745" customFormat="false" ht="12.75" hidden="false" customHeight="false" outlineLevel="0" collapsed="false">
      <c r="E7745" s="40"/>
    </row>
    <row r="7746" customFormat="false" ht="12.75" hidden="false" customHeight="false" outlineLevel="0" collapsed="false">
      <c r="E7746" s="40"/>
    </row>
    <row r="7747" customFormat="false" ht="12.75" hidden="false" customHeight="false" outlineLevel="0" collapsed="false">
      <c r="E7747" s="40"/>
    </row>
    <row r="7748" customFormat="false" ht="12.75" hidden="false" customHeight="false" outlineLevel="0" collapsed="false">
      <c r="E7748" s="40"/>
    </row>
    <row r="7749" customFormat="false" ht="12.75" hidden="false" customHeight="false" outlineLevel="0" collapsed="false">
      <c r="E7749" s="40"/>
    </row>
    <row r="7750" customFormat="false" ht="12.75" hidden="false" customHeight="false" outlineLevel="0" collapsed="false">
      <c r="E7750" s="40"/>
    </row>
    <row r="7751" customFormat="false" ht="12.75" hidden="false" customHeight="false" outlineLevel="0" collapsed="false">
      <c r="E7751" s="40"/>
    </row>
    <row r="7752" customFormat="false" ht="12.75" hidden="false" customHeight="false" outlineLevel="0" collapsed="false">
      <c r="E7752" s="40"/>
    </row>
    <row r="7753" customFormat="false" ht="12.75" hidden="false" customHeight="false" outlineLevel="0" collapsed="false">
      <c r="E7753" s="40"/>
    </row>
    <row r="7754" customFormat="false" ht="12.75" hidden="false" customHeight="false" outlineLevel="0" collapsed="false">
      <c r="E7754" s="40"/>
    </row>
    <row r="7755" customFormat="false" ht="12.75" hidden="false" customHeight="false" outlineLevel="0" collapsed="false">
      <c r="E7755" s="40"/>
    </row>
    <row r="7756" customFormat="false" ht="12.75" hidden="false" customHeight="false" outlineLevel="0" collapsed="false">
      <c r="E7756" s="40"/>
    </row>
    <row r="7757" customFormat="false" ht="12.75" hidden="false" customHeight="false" outlineLevel="0" collapsed="false">
      <c r="E7757" s="40"/>
    </row>
    <row r="7758" customFormat="false" ht="12.75" hidden="false" customHeight="false" outlineLevel="0" collapsed="false">
      <c r="E7758" s="40"/>
    </row>
    <row r="7759" customFormat="false" ht="12.75" hidden="false" customHeight="false" outlineLevel="0" collapsed="false">
      <c r="E7759" s="40"/>
    </row>
    <row r="7760" customFormat="false" ht="12.75" hidden="false" customHeight="false" outlineLevel="0" collapsed="false">
      <c r="E7760" s="40"/>
    </row>
    <row r="7761" customFormat="false" ht="12.75" hidden="false" customHeight="false" outlineLevel="0" collapsed="false">
      <c r="E7761" s="40"/>
    </row>
    <row r="7762" customFormat="false" ht="12.75" hidden="false" customHeight="false" outlineLevel="0" collapsed="false">
      <c r="E7762" s="40"/>
    </row>
    <row r="7763" customFormat="false" ht="12.75" hidden="false" customHeight="false" outlineLevel="0" collapsed="false">
      <c r="E7763" s="40"/>
    </row>
    <row r="7764" customFormat="false" ht="12.75" hidden="false" customHeight="false" outlineLevel="0" collapsed="false">
      <c r="E7764" s="40"/>
    </row>
    <row r="7765" customFormat="false" ht="12.75" hidden="false" customHeight="false" outlineLevel="0" collapsed="false">
      <c r="E7765" s="40"/>
    </row>
    <row r="7766" customFormat="false" ht="12.75" hidden="false" customHeight="false" outlineLevel="0" collapsed="false">
      <c r="E7766" s="40"/>
    </row>
    <row r="7767" customFormat="false" ht="12.75" hidden="false" customHeight="false" outlineLevel="0" collapsed="false">
      <c r="E7767" s="40"/>
    </row>
    <row r="7768" customFormat="false" ht="12.75" hidden="false" customHeight="false" outlineLevel="0" collapsed="false">
      <c r="E7768" s="40"/>
    </row>
    <row r="7769" customFormat="false" ht="12.75" hidden="false" customHeight="false" outlineLevel="0" collapsed="false">
      <c r="E7769" s="40"/>
    </row>
    <row r="7770" customFormat="false" ht="12.75" hidden="false" customHeight="false" outlineLevel="0" collapsed="false">
      <c r="E7770" s="40"/>
    </row>
    <row r="7771" customFormat="false" ht="12.75" hidden="false" customHeight="false" outlineLevel="0" collapsed="false">
      <c r="E7771" s="40"/>
    </row>
    <row r="7772" customFormat="false" ht="12.75" hidden="false" customHeight="false" outlineLevel="0" collapsed="false">
      <c r="E7772" s="40"/>
    </row>
    <row r="7773" customFormat="false" ht="12.75" hidden="false" customHeight="false" outlineLevel="0" collapsed="false">
      <c r="E7773" s="40"/>
    </row>
    <row r="7774" customFormat="false" ht="12.75" hidden="false" customHeight="false" outlineLevel="0" collapsed="false">
      <c r="E7774" s="40"/>
    </row>
    <row r="7775" customFormat="false" ht="12.75" hidden="false" customHeight="false" outlineLevel="0" collapsed="false">
      <c r="E7775" s="40"/>
    </row>
    <row r="7776" customFormat="false" ht="12.75" hidden="false" customHeight="false" outlineLevel="0" collapsed="false">
      <c r="E7776" s="40"/>
    </row>
    <row r="7777" customFormat="false" ht="12.75" hidden="false" customHeight="false" outlineLevel="0" collapsed="false">
      <c r="E7777" s="40"/>
    </row>
    <row r="7778" customFormat="false" ht="12.75" hidden="false" customHeight="false" outlineLevel="0" collapsed="false">
      <c r="E7778" s="40"/>
    </row>
    <row r="7779" customFormat="false" ht="12.75" hidden="false" customHeight="false" outlineLevel="0" collapsed="false">
      <c r="E7779" s="40"/>
    </row>
    <row r="7780" customFormat="false" ht="12.75" hidden="false" customHeight="false" outlineLevel="0" collapsed="false">
      <c r="E7780" s="40"/>
    </row>
    <row r="7781" customFormat="false" ht="12.75" hidden="false" customHeight="false" outlineLevel="0" collapsed="false">
      <c r="E7781" s="40"/>
    </row>
    <row r="7782" customFormat="false" ht="12.75" hidden="false" customHeight="false" outlineLevel="0" collapsed="false">
      <c r="E7782" s="40"/>
    </row>
    <row r="7783" customFormat="false" ht="12.75" hidden="false" customHeight="false" outlineLevel="0" collapsed="false">
      <c r="E7783" s="40"/>
    </row>
    <row r="7784" customFormat="false" ht="12.75" hidden="false" customHeight="false" outlineLevel="0" collapsed="false">
      <c r="E7784" s="40"/>
    </row>
    <row r="7785" customFormat="false" ht="12.75" hidden="false" customHeight="false" outlineLevel="0" collapsed="false">
      <c r="E7785" s="40"/>
    </row>
    <row r="7786" customFormat="false" ht="12.75" hidden="false" customHeight="false" outlineLevel="0" collapsed="false">
      <c r="E7786" s="40"/>
    </row>
    <row r="7787" customFormat="false" ht="12.75" hidden="false" customHeight="false" outlineLevel="0" collapsed="false">
      <c r="E7787" s="40"/>
    </row>
    <row r="7788" customFormat="false" ht="12.75" hidden="false" customHeight="false" outlineLevel="0" collapsed="false">
      <c r="E7788" s="40"/>
    </row>
    <row r="7789" customFormat="false" ht="12.75" hidden="false" customHeight="false" outlineLevel="0" collapsed="false">
      <c r="E7789" s="40"/>
    </row>
    <row r="7790" customFormat="false" ht="12.75" hidden="false" customHeight="false" outlineLevel="0" collapsed="false">
      <c r="E7790" s="40"/>
    </row>
    <row r="7791" customFormat="false" ht="12.75" hidden="false" customHeight="false" outlineLevel="0" collapsed="false">
      <c r="E7791" s="40"/>
    </row>
    <row r="7792" customFormat="false" ht="12.75" hidden="false" customHeight="false" outlineLevel="0" collapsed="false">
      <c r="E7792" s="40"/>
    </row>
    <row r="7793" customFormat="false" ht="12.75" hidden="false" customHeight="false" outlineLevel="0" collapsed="false">
      <c r="E7793" s="40"/>
    </row>
    <row r="7794" customFormat="false" ht="12.75" hidden="false" customHeight="false" outlineLevel="0" collapsed="false">
      <c r="E7794" s="40"/>
    </row>
    <row r="7795" customFormat="false" ht="12.75" hidden="false" customHeight="false" outlineLevel="0" collapsed="false">
      <c r="E7795" s="40"/>
    </row>
    <row r="7796" customFormat="false" ht="12.75" hidden="false" customHeight="false" outlineLevel="0" collapsed="false">
      <c r="E7796" s="40"/>
    </row>
    <row r="7797" customFormat="false" ht="12.75" hidden="false" customHeight="false" outlineLevel="0" collapsed="false">
      <c r="E7797" s="40"/>
    </row>
    <row r="7798" customFormat="false" ht="12.75" hidden="false" customHeight="false" outlineLevel="0" collapsed="false">
      <c r="E7798" s="40"/>
    </row>
    <row r="7799" customFormat="false" ht="12.75" hidden="false" customHeight="false" outlineLevel="0" collapsed="false">
      <c r="E7799" s="40"/>
    </row>
    <row r="7800" customFormat="false" ht="12.75" hidden="false" customHeight="false" outlineLevel="0" collapsed="false">
      <c r="E7800" s="40"/>
    </row>
    <row r="7801" customFormat="false" ht="12.75" hidden="false" customHeight="false" outlineLevel="0" collapsed="false">
      <c r="E7801" s="40"/>
    </row>
    <row r="7802" customFormat="false" ht="12.75" hidden="false" customHeight="false" outlineLevel="0" collapsed="false">
      <c r="E7802" s="40"/>
    </row>
    <row r="7803" customFormat="false" ht="12.75" hidden="false" customHeight="false" outlineLevel="0" collapsed="false">
      <c r="E7803" s="40"/>
    </row>
    <row r="7804" customFormat="false" ht="12.75" hidden="false" customHeight="false" outlineLevel="0" collapsed="false">
      <c r="E7804" s="40"/>
    </row>
    <row r="7805" customFormat="false" ht="12.75" hidden="false" customHeight="false" outlineLevel="0" collapsed="false">
      <c r="E7805" s="40"/>
    </row>
    <row r="7806" customFormat="false" ht="12.75" hidden="false" customHeight="false" outlineLevel="0" collapsed="false">
      <c r="E7806" s="40"/>
    </row>
    <row r="7807" customFormat="false" ht="12.75" hidden="false" customHeight="false" outlineLevel="0" collapsed="false">
      <c r="E7807" s="40"/>
    </row>
    <row r="7808" customFormat="false" ht="12.75" hidden="false" customHeight="false" outlineLevel="0" collapsed="false">
      <c r="E7808" s="40"/>
    </row>
    <row r="7809" customFormat="false" ht="12.75" hidden="false" customHeight="false" outlineLevel="0" collapsed="false">
      <c r="E7809" s="40"/>
    </row>
    <row r="7810" customFormat="false" ht="12.75" hidden="false" customHeight="false" outlineLevel="0" collapsed="false">
      <c r="E7810" s="40"/>
    </row>
    <row r="7811" customFormat="false" ht="12.75" hidden="false" customHeight="false" outlineLevel="0" collapsed="false">
      <c r="E7811" s="40"/>
    </row>
    <row r="7812" customFormat="false" ht="12.75" hidden="false" customHeight="false" outlineLevel="0" collapsed="false">
      <c r="E7812" s="40"/>
    </row>
    <row r="7813" customFormat="false" ht="12.75" hidden="false" customHeight="false" outlineLevel="0" collapsed="false">
      <c r="E7813" s="40"/>
    </row>
    <row r="7814" customFormat="false" ht="12.75" hidden="false" customHeight="false" outlineLevel="0" collapsed="false">
      <c r="E7814" s="40"/>
    </row>
    <row r="7815" customFormat="false" ht="12.75" hidden="false" customHeight="false" outlineLevel="0" collapsed="false">
      <c r="E7815" s="40"/>
    </row>
    <row r="7816" customFormat="false" ht="12.75" hidden="false" customHeight="false" outlineLevel="0" collapsed="false">
      <c r="E7816" s="40"/>
    </row>
    <row r="7817" customFormat="false" ht="12.75" hidden="false" customHeight="false" outlineLevel="0" collapsed="false">
      <c r="E7817" s="40"/>
    </row>
    <row r="7818" customFormat="false" ht="12.75" hidden="false" customHeight="false" outlineLevel="0" collapsed="false">
      <c r="E7818" s="40"/>
    </row>
    <row r="7819" customFormat="false" ht="12.75" hidden="false" customHeight="false" outlineLevel="0" collapsed="false">
      <c r="E7819" s="40"/>
    </row>
    <row r="7820" customFormat="false" ht="12.75" hidden="false" customHeight="false" outlineLevel="0" collapsed="false">
      <c r="E7820" s="40"/>
    </row>
    <row r="7821" customFormat="false" ht="12.75" hidden="false" customHeight="false" outlineLevel="0" collapsed="false">
      <c r="E7821" s="40"/>
    </row>
    <row r="7822" customFormat="false" ht="12.75" hidden="false" customHeight="false" outlineLevel="0" collapsed="false">
      <c r="E7822" s="40"/>
    </row>
    <row r="7823" customFormat="false" ht="12.75" hidden="false" customHeight="false" outlineLevel="0" collapsed="false">
      <c r="E7823" s="40"/>
    </row>
    <row r="7824" customFormat="false" ht="12.75" hidden="false" customHeight="false" outlineLevel="0" collapsed="false">
      <c r="E7824" s="40"/>
    </row>
    <row r="7825" customFormat="false" ht="12.75" hidden="false" customHeight="false" outlineLevel="0" collapsed="false">
      <c r="E7825" s="40"/>
    </row>
    <row r="7826" customFormat="false" ht="12.75" hidden="false" customHeight="false" outlineLevel="0" collapsed="false">
      <c r="E7826" s="40"/>
    </row>
    <row r="7827" customFormat="false" ht="12.75" hidden="false" customHeight="false" outlineLevel="0" collapsed="false">
      <c r="E7827" s="40"/>
    </row>
    <row r="7828" customFormat="false" ht="12.75" hidden="false" customHeight="false" outlineLevel="0" collapsed="false">
      <c r="E7828" s="40"/>
    </row>
    <row r="7829" customFormat="false" ht="12.75" hidden="false" customHeight="false" outlineLevel="0" collapsed="false">
      <c r="E7829" s="40"/>
    </row>
    <row r="7830" customFormat="false" ht="12.75" hidden="false" customHeight="false" outlineLevel="0" collapsed="false">
      <c r="E7830" s="40"/>
    </row>
    <row r="7831" customFormat="false" ht="12.75" hidden="false" customHeight="false" outlineLevel="0" collapsed="false">
      <c r="E7831" s="40"/>
    </row>
    <row r="7832" customFormat="false" ht="12.75" hidden="false" customHeight="false" outlineLevel="0" collapsed="false">
      <c r="E7832" s="40"/>
    </row>
    <row r="7833" customFormat="false" ht="12.75" hidden="false" customHeight="false" outlineLevel="0" collapsed="false">
      <c r="E7833" s="40"/>
    </row>
    <row r="7834" customFormat="false" ht="12.75" hidden="false" customHeight="false" outlineLevel="0" collapsed="false">
      <c r="E7834" s="40"/>
    </row>
    <row r="7835" customFormat="false" ht="12.75" hidden="false" customHeight="false" outlineLevel="0" collapsed="false">
      <c r="E7835" s="40"/>
    </row>
    <row r="7836" customFormat="false" ht="12.75" hidden="false" customHeight="false" outlineLevel="0" collapsed="false">
      <c r="E7836" s="40"/>
    </row>
    <row r="7837" customFormat="false" ht="12.75" hidden="false" customHeight="false" outlineLevel="0" collapsed="false">
      <c r="E7837" s="40"/>
    </row>
    <row r="7838" customFormat="false" ht="12.75" hidden="false" customHeight="false" outlineLevel="0" collapsed="false">
      <c r="E7838" s="40"/>
    </row>
    <row r="7839" customFormat="false" ht="12.75" hidden="false" customHeight="false" outlineLevel="0" collapsed="false">
      <c r="E7839" s="40"/>
    </row>
    <row r="7840" customFormat="false" ht="12.75" hidden="false" customHeight="false" outlineLevel="0" collapsed="false">
      <c r="E7840" s="40"/>
    </row>
    <row r="7841" customFormat="false" ht="12.75" hidden="false" customHeight="false" outlineLevel="0" collapsed="false">
      <c r="E7841" s="40"/>
    </row>
    <row r="7842" customFormat="false" ht="12.75" hidden="false" customHeight="false" outlineLevel="0" collapsed="false">
      <c r="E7842" s="40"/>
    </row>
    <row r="7843" customFormat="false" ht="12.75" hidden="false" customHeight="false" outlineLevel="0" collapsed="false">
      <c r="E7843" s="40"/>
    </row>
    <row r="7844" customFormat="false" ht="12.75" hidden="false" customHeight="false" outlineLevel="0" collapsed="false">
      <c r="E7844" s="40"/>
    </row>
    <row r="7845" customFormat="false" ht="12.75" hidden="false" customHeight="false" outlineLevel="0" collapsed="false">
      <c r="E7845" s="40"/>
    </row>
    <row r="7846" customFormat="false" ht="12.75" hidden="false" customHeight="false" outlineLevel="0" collapsed="false">
      <c r="E7846" s="40"/>
    </row>
    <row r="7847" customFormat="false" ht="12.75" hidden="false" customHeight="false" outlineLevel="0" collapsed="false">
      <c r="E7847" s="40"/>
    </row>
    <row r="7848" customFormat="false" ht="12.75" hidden="false" customHeight="false" outlineLevel="0" collapsed="false">
      <c r="E7848" s="40"/>
    </row>
    <row r="7849" customFormat="false" ht="12.75" hidden="false" customHeight="false" outlineLevel="0" collapsed="false">
      <c r="E7849" s="40"/>
    </row>
    <row r="7850" customFormat="false" ht="12.75" hidden="false" customHeight="false" outlineLevel="0" collapsed="false">
      <c r="E7850" s="40"/>
    </row>
    <row r="7851" customFormat="false" ht="12.75" hidden="false" customHeight="false" outlineLevel="0" collapsed="false">
      <c r="E7851" s="40"/>
    </row>
    <row r="7852" customFormat="false" ht="12.75" hidden="false" customHeight="false" outlineLevel="0" collapsed="false">
      <c r="E7852" s="40"/>
    </row>
    <row r="7853" customFormat="false" ht="12.75" hidden="false" customHeight="false" outlineLevel="0" collapsed="false">
      <c r="E7853" s="40"/>
    </row>
    <row r="7854" customFormat="false" ht="12.75" hidden="false" customHeight="false" outlineLevel="0" collapsed="false">
      <c r="E7854" s="40"/>
    </row>
    <row r="7855" customFormat="false" ht="12.75" hidden="false" customHeight="false" outlineLevel="0" collapsed="false">
      <c r="E7855" s="40"/>
    </row>
    <row r="7856" customFormat="false" ht="12.75" hidden="false" customHeight="false" outlineLevel="0" collapsed="false">
      <c r="E7856" s="40"/>
    </row>
    <row r="7857" customFormat="false" ht="12.75" hidden="false" customHeight="false" outlineLevel="0" collapsed="false">
      <c r="E7857" s="40"/>
    </row>
    <row r="7858" customFormat="false" ht="12.75" hidden="false" customHeight="false" outlineLevel="0" collapsed="false">
      <c r="E7858" s="40"/>
    </row>
    <row r="7859" customFormat="false" ht="12.75" hidden="false" customHeight="false" outlineLevel="0" collapsed="false">
      <c r="E7859" s="40"/>
    </row>
    <row r="7860" customFormat="false" ht="12.75" hidden="false" customHeight="false" outlineLevel="0" collapsed="false">
      <c r="E7860" s="40"/>
    </row>
    <row r="7861" customFormat="false" ht="12.75" hidden="false" customHeight="false" outlineLevel="0" collapsed="false">
      <c r="E7861" s="40"/>
    </row>
    <row r="7862" customFormat="false" ht="12.75" hidden="false" customHeight="false" outlineLevel="0" collapsed="false">
      <c r="E7862" s="40"/>
    </row>
    <row r="7863" customFormat="false" ht="12.75" hidden="false" customHeight="false" outlineLevel="0" collapsed="false">
      <c r="E7863" s="40"/>
    </row>
    <row r="7864" customFormat="false" ht="12.75" hidden="false" customHeight="false" outlineLevel="0" collapsed="false">
      <c r="E7864" s="40"/>
    </row>
    <row r="7865" customFormat="false" ht="12.75" hidden="false" customHeight="false" outlineLevel="0" collapsed="false">
      <c r="E7865" s="40"/>
    </row>
    <row r="7866" customFormat="false" ht="12.75" hidden="false" customHeight="false" outlineLevel="0" collapsed="false">
      <c r="E7866" s="40"/>
    </row>
    <row r="7867" customFormat="false" ht="12.75" hidden="false" customHeight="false" outlineLevel="0" collapsed="false">
      <c r="E7867" s="40"/>
    </row>
    <row r="7868" customFormat="false" ht="12.75" hidden="false" customHeight="false" outlineLevel="0" collapsed="false">
      <c r="E7868" s="40"/>
    </row>
    <row r="7869" customFormat="false" ht="12.75" hidden="false" customHeight="false" outlineLevel="0" collapsed="false">
      <c r="E7869" s="40"/>
    </row>
    <row r="7870" customFormat="false" ht="12.75" hidden="false" customHeight="false" outlineLevel="0" collapsed="false">
      <c r="E7870" s="40"/>
    </row>
    <row r="7871" customFormat="false" ht="12.75" hidden="false" customHeight="false" outlineLevel="0" collapsed="false">
      <c r="E7871" s="40"/>
    </row>
    <row r="7872" customFormat="false" ht="12.75" hidden="false" customHeight="false" outlineLevel="0" collapsed="false">
      <c r="E7872" s="40"/>
    </row>
    <row r="7873" customFormat="false" ht="12.75" hidden="false" customHeight="false" outlineLevel="0" collapsed="false">
      <c r="E7873" s="40"/>
    </row>
    <row r="7874" customFormat="false" ht="12.75" hidden="false" customHeight="false" outlineLevel="0" collapsed="false">
      <c r="E7874" s="40"/>
    </row>
    <row r="7875" customFormat="false" ht="12.75" hidden="false" customHeight="false" outlineLevel="0" collapsed="false">
      <c r="E7875" s="40"/>
    </row>
    <row r="7876" customFormat="false" ht="12.75" hidden="false" customHeight="false" outlineLevel="0" collapsed="false">
      <c r="E7876" s="40"/>
    </row>
    <row r="7877" customFormat="false" ht="12.75" hidden="false" customHeight="false" outlineLevel="0" collapsed="false">
      <c r="E7877" s="40"/>
    </row>
    <row r="7878" customFormat="false" ht="12.75" hidden="false" customHeight="false" outlineLevel="0" collapsed="false">
      <c r="E7878" s="40"/>
    </row>
    <row r="7879" customFormat="false" ht="12.75" hidden="false" customHeight="false" outlineLevel="0" collapsed="false">
      <c r="E7879" s="40"/>
    </row>
    <row r="7880" customFormat="false" ht="12.75" hidden="false" customHeight="false" outlineLevel="0" collapsed="false">
      <c r="E7880" s="40"/>
    </row>
    <row r="7881" customFormat="false" ht="12.75" hidden="false" customHeight="false" outlineLevel="0" collapsed="false">
      <c r="E7881" s="40"/>
    </row>
    <row r="7882" customFormat="false" ht="12.75" hidden="false" customHeight="false" outlineLevel="0" collapsed="false">
      <c r="E7882" s="40"/>
    </row>
    <row r="7883" customFormat="false" ht="12.75" hidden="false" customHeight="false" outlineLevel="0" collapsed="false">
      <c r="E7883" s="40"/>
    </row>
    <row r="7884" customFormat="false" ht="12.75" hidden="false" customHeight="false" outlineLevel="0" collapsed="false">
      <c r="E7884" s="40"/>
    </row>
    <row r="7885" customFormat="false" ht="12.75" hidden="false" customHeight="false" outlineLevel="0" collapsed="false">
      <c r="E7885" s="40"/>
    </row>
    <row r="7886" customFormat="false" ht="12.75" hidden="false" customHeight="false" outlineLevel="0" collapsed="false">
      <c r="E7886" s="40"/>
    </row>
    <row r="7887" customFormat="false" ht="12.75" hidden="false" customHeight="false" outlineLevel="0" collapsed="false">
      <c r="E7887" s="40"/>
    </row>
    <row r="7888" customFormat="false" ht="12.75" hidden="false" customHeight="false" outlineLevel="0" collapsed="false">
      <c r="E7888" s="40"/>
    </row>
    <row r="7889" customFormat="false" ht="12.75" hidden="false" customHeight="false" outlineLevel="0" collapsed="false">
      <c r="E7889" s="40"/>
    </row>
    <row r="7890" customFormat="false" ht="12.75" hidden="false" customHeight="false" outlineLevel="0" collapsed="false">
      <c r="E7890" s="40"/>
    </row>
    <row r="7891" customFormat="false" ht="12.75" hidden="false" customHeight="false" outlineLevel="0" collapsed="false">
      <c r="E7891" s="40"/>
    </row>
    <row r="7892" customFormat="false" ht="12.75" hidden="false" customHeight="false" outlineLevel="0" collapsed="false">
      <c r="E7892" s="40"/>
    </row>
    <row r="7893" customFormat="false" ht="12.75" hidden="false" customHeight="false" outlineLevel="0" collapsed="false">
      <c r="E7893" s="40"/>
    </row>
    <row r="7894" customFormat="false" ht="12.75" hidden="false" customHeight="false" outlineLevel="0" collapsed="false">
      <c r="E7894" s="40"/>
    </row>
    <row r="7895" customFormat="false" ht="12.75" hidden="false" customHeight="false" outlineLevel="0" collapsed="false">
      <c r="E7895" s="40"/>
    </row>
    <row r="7896" customFormat="false" ht="12.75" hidden="false" customHeight="false" outlineLevel="0" collapsed="false">
      <c r="E7896" s="40"/>
    </row>
    <row r="7897" customFormat="false" ht="12.75" hidden="false" customHeight="false" outlineLevel="0" collapsed="false">
      <c r="E7897" s="40"/>
    </row>
    <row r="7898" customFormat="false" ht="12.75" hidden="false" customHeight="false" outlineLevel="0" collapsed="false">
      <c r="E7898" s="40"/>
    </row>
    <row r="7899" customFormat="false" ht="12.75" hidden="false" customHeight="false" outlineLevel="0" collapsed="false">
      <c r="E7899" s="40"/>
    </row>
    <row r="7900" customFormat="false" ht="12.75" hidden="false" customHeight="false" outlineLevel="0" collapsed="false">
      <c r="E7900" s="40"/>
    </row>
    <row r="7901" customFormat="false" ht="12.75" hidden="false" customHeight="false" outlineLevel="0" collapsed="false">
      <c r="E7901" s="40"/>
    </row>
    <row r="7902" customFormat="false" ht="12.75" hidden="false" customHeight="false" outlineLevel="0" collapsed="false">
      <c r="E7902" s="40"/>
    </row>
    <row r="7903" customFormat="false" ht="12.75" hidden="false" customHeight="false" outlineLevel="0" collapsed="false">
      <c r="E7903" s="40"/>
    </row>
    <row r="7904" customFormat="false" ht="12.75" hidden="false" customHeight="false" outlineLevel="0" collapsed="false">
      <c r="E7904" s="40"/>
    </row>
    <row r="7905" customFormat="false" ht="12.75" hidden="false" customHeight="false" outlineLevel="0" collapsed="false">
      <c r="E7905" s="40"/>
    </row>
    <row r="7906" customFormat="false" ht="12.75" hidden="false" customHeight="false" outlineLevel="0" collapsed="false">
      <c r="E7906" s="40"/>
    </row>
    <row r="7907" customFormat="false" ht="12.75" hidden="false" customHeight="false" outlineLevel="0" collapsed="false">
      <c r="E7907" s="40"/>
    </row>
    <row r="7908" customFormat="false" ht="12.75" hidden="false" customHeight="false" outlineLevel="0" collapsed="false">
      <c r="E7908" s="40"/>
    </row>
    <row r="7909" customFormat="false" ht="12.75" hidden="false" customHeight="false" outlineLevel="0" collapsed="false">
      <c r="E7909" s="40"/>
    </row>
    <row r="7910" customFormat="false" ht="12.75" hidden="false" customHeight="false" outlineLevel="0" collapsed="false">
      <c r="E7910" s="40"/>
    </row>
    <row r="7911" customFormat="false" ht="12.75" hidden="false" customHeight="false" outlineLevel="0" collapsed="false">
      <c r="E7911" s="40"/>
    </row>
    <row r="7912" customFormat="false" ht="12.75" hidden="false" customHeight="false" outlineLevel="0" collapsed="false">
      <c r="E7912" s="40"/>
    </row>
    <row r="7913" customFormat="false" ht="12.75" hidden="false" customHeight="false" outlineLevel="0" collapsed="false">
      <c r="E7913" s="40"/>
    </row>
    <row r="7914" customFormat="false" ht="12.75" hidden="false" customHeight="false" outlineLevel="0" collapsed="false">
      <c r="E7914" s="40"/>
    </row>
    <row r="7915" customFormat="false" ht="12.75" hidden="false" customHeight="false" outlineLevel="0" collapsed="false">
      <c r="E7915" s="40"/>
    </row>
    <row r="7916" customFormat="false" ht="12.75" hidden="false" customHeight="false" outlineLevel="0" collapsed="false">
      <c r="E7916" s="40"/>
    </row>
    <row r="7917" customFormat="false" ht="12.75" hidden="false" customHeight="false" outlineLevel="0" collapsed="false">
      <c r="E7917" s="40"/>
    </row>
    <row r="7918" customFormat="false" ht="12.75" hidden="false" customHeight="false" outlineLevel="0" collapsed="false">
      <c r="E7918" s="40"/>
    </row>
    <row r="7919" customFormat="false" ht="12.75" hidden="false" customHeight="false" outlineLevel="0" collapsed="false">
      <c r="E7919" s="40"/>
    </row>
    <row r="7920" customFormat="false" ht="12.75" hidden="false" customHeight="false" outlineLevel="0" collapsed="false">
      <c r="E7920" s="40"/>
    </row>
    <row r="7921" customFormat="false" ht="12.75" hidden="false" customHeight="false" outlineLevel="0" collapsed="false">
      <c r="E7921" s="40"/>
    </row>
    <row r="7922" customFormat="false" ht="12.75" hidden="false" customHeight="false" outlineLevel="0" collapsed="false">
      <c r="E7922" s="40"/>
    </row>
    <row r="7923" customFormat="false" ht="12.75" hidden="false" customHeight="false" outlineLevel="0" collapsed="false">
      <c r="E7923" s="40"/>
    </row>
    <row r="7924" customFormat="false" ht="12.75" hidden="false" customHeight="false" outlineLevel="0" collapsed="false">
      <c r="E7924" s="40"/>
    </row>
    <row r="7925" customFormat="false" ht="12.75" hidden="false" customHeight="false" outlineLevel="0" collapsed="false">
      <c r="E7925" s="40"/>
    </row>
    <row r="7926" customFormat="false" ht="12.75" hidden="false" customHeight="false" outlineLevel="0" collapsed="false">
      <c r="E7926" s="40"/>
    </row>
    <row r="7927" customFormat="false" ht="12.75" hidden="false" customHeight="false" outlineLevel="0" collapsed="false">
      <c r="E7927" s="40"/>
    </row>
    <row r="7928" customFormat="false" ht="12.75" hidden="false" customHeight="false" outlineLevel="0" collapsed="false">
      <c r="E7928" s="40"/>
    </row>
    <row r="7929" customFormat="false" ht="12.75" hidden="false" customHeight="false" outlineLevel="0" collapsed="false">
      <c r="E7929" s="40"/>
    </row>
    <row r="7930" customFormat="false" ht="12.75" hidden="false" customHeight="false" outlineLevel="0" collapsed="false">
      <c r="E7930" s="40"/>
    </row>
    <row r="7931" customFormat="false" ht="12.75" hidden="false" customHeight="false" outlineLevel="0" collapsed="false">
      <c r="E7931" s="40"/>
    </row>
    <row r="7932" customFormat="false" ht="12.75" hidden="false" customHeight="false" outlineLevel="0" collapsed="false">
      <c r="E7932" s="40"/>
    </row>
    <row r="7933" customFormat="false" ht="12.75" hidden="false" customHeight="false" outlineLevel="0" collapsed="false">
      <c r="E7933" s="40"/>
    </row>
    <row r="7934" customFormat="false" ht="12.75" hidden="false" customHeight="false" outlineLevel="0" collapsed="false">
      <c r="E7934" s="40"/>
    </row>
    <row r="7935" customFormat="false" ht="12.75" hidden="false" customHeight="false" outlineLevel="0" collapsed="false">
      <c r="E7935" s="40"/>
    </row>
    <row r="7936" customFormat="false" ht="12.75" hidden="false" customHeight="false" outlineLevel="0" collapsed="false">
      <c r="E7936" s="40"/>
    </row>
    <row r="7937" customFormat="false" ht="12.75" hidden="false" customHeight="false" outlineLevel="0" collapsed="false">
      <c r="E7937" s="40"/>
    </row>
    <row r="7938" customFormat="false" ht="12.75" hidden="false" customHeight="false" outlineLevel="0" collapsed="false">
      <c r="E7938" s="40"/>
    </row>
    <row r="7939" customFormat="false" ht="12.75" hidden="false" customHeight="false" outlineLevel="0" collapsed="false">
      <c r="E7939" s="40"/>
    </row>
    <row r="7940" customFormat="false" ht="12.75" hidden="false" customHeight="false" outlineLevel="0" collapsed="false">
      <c r="E7940" s="40"/>
    </row>
    <row r="7941" customFormat="false" ht="12.75" hidden="false" customHeight="false" outlineLevel="0" collapsed="false">
      <c r="E7941" s="40"/>
    </row>
    <row r="7942" customFormat="false" ht="12.75" hidden="false" customHeight="false" outlineLevel="0" collapsed="false">
      <c r="E7942" s="40"/>
    </row>
    <row r="7943" customFormat="false" ht="12.75" hidden="false" customHeight="false" outlineLevel="0" collapsed="false">
      <c r="E7943" s="40"/>
    </row>
    <row r="7944" customFormat="false" ht="12.75" hidden="false" customHeight="false" outlineLevel="0" collapsed="false">
      <c r="E7944" s="40"/>
    </row>
    <row r="7945" customFormat="false" ht="12.75" hidden="false" customHeight="false" outlineLevel="0" collapsed="false">
      <c r="E7945" s="40"/>
    </row>
    <row r="7946" customFormat="false" ht="12.75" hidden="false" customHeight="false" outlineLevel="0" collapsed="false">
      <c r="E7946" s="40"/>
    </row>
    <row r="7947" customFormat="false" ht="12.75" hidden="false" customHeight="false" outlineLevel="0" collapsed="false">
      <c r="E7947" s="40"/>
    </row>
    <row r="7948" customFormat="false" ht="12.75" hidden="false" customHeight="false" outlineLevel="0" collapsed="false">
      <c r="E7948" s="40"/>
    </row>
    <row r="7949" customFormat="false" ht="12.75" hidden="false" customHeight="false" outlineLevel="0" collapsed="false">
      <c r="E7949" s="40"/>
    </row>
    <row r="7950" customFormat="false" ht="12.75" hidden="false" customHeight="false" outlineLevel="0" collapsed="false">
      <c r="E7950" s="40"/>
    </row>
    <row r="7951" customFormat="false" ht="12.75" hidden="false" customHeight="false" outlineLevel="0" collapsed="false">
      <c r="E7951" s="40"/>
    </row>
    <row r="7952" customFormat="false" ht="12.75" hidden="false" customHeight="false" outlineLevel="0" collapsed="false">
      <c r="E7952" s="40"/>
    </row>
    <row r="7953" customFormat="false" ht="12.75" hidden="false" customHeight="false" outlineLevel="0" collapsed="false">
      <c r="E7953" s="40"/>
    </row>
    <row r="7954" customFormat="false" ht="12.75" hidden="false" customHeight="false" outlineLevel="0" collapsed="false">
      <c r="E7954" s="40"/>
    </row>
    <row r="7955" customFormat="false" ht="12.75" hidden="false" customHeight="false" outlineLevel="0" collapsed="false">
      <c r="E7955" s="40"/>
    </row>
    <row r="7956" customFormat="false" ht="12.75" hidden="false" customHeight="false" outlineLevel="0" collapsed="false">
      <c r="E7956" s="40"/>
    </row>
    <row r="7957" customFormat="false" ht="12.75" hidden="false" customHeight="false" outlineLevel="0" collapsed="false">
      <c r="E7957" s="40"/>
    </row>
    <row r="7958" customFormat="false" ht="12.75" hidden="false" customHeight="false" outlineLevel="0" collapsed="false">
      <c r="E7958" s="40"/>
    </row>
    <row r="7959" customFormat="false" ht="12.75" hidden="false" customHeight="false" outlineLevel="0" collapsed="false">
      <c r="E7959" s="40"/>
    </row>
    <row r="7960" customFormat="false" ht="12.75" hidden="false" customHeight="false" outlineLevel="0" collapsed="false">
      <c r="E7960" s="40"/>
    </row>
    <row r="7961" customFormat="false" ht="12.75" hidden="false" customHeight="false" outlineLevel="0" collapsed="false">
      <c r="E7961" s="40"/>
    </row>
    <row r="7962" customFormat="false" ht="12.75" hidden="false" customHeight="false" outlineLevel="0" collapsed="false">
      <c r="E7962" s="40"/>
    </row>
    <row r="7963" customFormat="false" ht="12.75" hidden="false" customHeight="false" outlineLevel="0" collapsed="false">
      <c r="E7963" s="40"/>
    </row>
    <row r="7964" customFormat="false" ht="12.75" hidden="false" customHeight="false" outlineLevel="0" collapsed="false">
      <c r="E7964" s="40"/>
    </row>
    <row r="7965" customFormat="false" ht="12.75" hidden="false" customHeight="false" outlineLevel="0" collapsed="false">
      <c r="E7965" s="40"/>
    </row>
    <row r="7966" customFormat="false" ht="12.75" hidden="false" customHeight="false" outlineLevel="0" collapsed="false">
      <c r="E7966" s="40"/>
    </row>
    <row r="7967" customFormat="false" ht="12.75" hidden="false" customHeight="false" outlineLevel="0" collapsed="false">
      <c r="E7967" s="40"/>
    </row>
    <row r="7968" customFormat="false" ht="12.75" hidden="false" customHeight="false" outlineLevel="0" collapsed="false">
      <c r="E7968" s="40"/>
    </row>
    <row r="7969" customFormat="false" ht="12.75" hidden="false" customHeight="false" outlineLevel="0" collapsed="false">
      <c r="E7969" s="40"/>
    </row>
    <row r="7970" customFormat="false" ht="12.75" hidden="false" customHeight="false" outlineLevel="0" collapsed="false">
      <c r="E7970" s="40"/>
    </row>
    <row r="7971" customFormat="false" ht="12.75" hidden="false" customHeight="false" outlineLevel="0" collapsed="false">
      <c r="E7971" s="40"/>
    </row>
    <row r="7972" customFormat="false" ht="12.75" hidden="false" customHeight="false" outlineLevel="0" collapsed="false">
      <c r="E7972" s="40"/>
    </row>
    <row r="7973" customFormat="false" ht="12.75" hidden="false" customHeight="false" outlineLevel="0" collapsed="false">
      <c r="E7973" s="40"/>
    </row>
    <row r="7974" customFormat="false" ht="12.75" hidden="false" customHeight="false" outlineLevel="0" collapsed="false">
      <c r="E7974" s="40"/>
    </row>
    <row r="7975" customFormat="false" ht="12.75" hidden="false" customHeight="false" outlineLevel="0" collapsed="false">
      <c r="E7975" s="40"/>
    </row>
    <row r="7976" customFormat="false" ht="12.75" hidden="false" customHeight="false" outlineLevel="0" collapsed="false">
      <c r="E7976" s="40"/>
    </row>
    <row r="7977" customFormat="false" ht="12.75" hidden="false" customHeight="false" outlineLevel="0" collapsed="false">
      <c r="E7977" s="40"/>
    </row>
    <row r="7978" customFormat="false" ht="12.75" hidden="false" customHeight="false" outlineLevel="0" collapsed="false">
      <c r="E7978" s="40"/>
    </row>
    <row r="7979" customFormat="false" ht="12.75" hidden="false" customHeight="false" outlineLevel="0" collapsed="false">
      <c r="E7979" s="40"/>
    </row>
    <row r="7980" customFormat="false" ht="12.75" hidden="false" customHeight="false" outlineLevel="0" collapsed="false">
      <c r="E7980" s="40"/>
    </row>
    <row r="7981" customFormat="false" ht="12.75" hidden="false" customHeight="false" outlineLevel="0" collapsed="false">
      <c r="E7981" s="40"/>
    </row>
    <row r="7982" customFormat="false" ht="12.75" hidden="false" customHeight="false" outlineLevel="0" collapsed="false">
      <c r="E7982" s="40"/>
    </row>
    <row r="7983" customFormat="false" ht="12.75" hidden="false" customHeight="false" outlineLevel="0" collapsed="false">
      <c r="E7983" s="40"/>
    </row>
    <row r="7984" customFormat="false" ht="12.75" hidden="false" customHeight="false" outlineLevel="0" collapsed="false">
      <c r="E7984" s="40"/>
    </row>
    <row r="7985" customFormat="false" ht="12.75" hidden="false" customHeight="false" outlineLevel="0" collapsed="false">
      <c r="E7985" s="40"/>
    </row>
    <row r="7986" customFormat="false" ht="12.75" hidden="false" customHeight="false" outlineLevel="0" collapsed="false">
      <c r="E7986" s="40"/>
    </row>
    <row r="7987" customFormat="false" ht="12.75" hidden="false" customHeight="false" outlineLevel="0" collapsed="false">
      <c r="E7987" s="40"/>
    </row>
    <row r="7988" customFormat="false" ht="12.75" hidden="false" customHeight="false" outlineLevel="0" collapsed="false">
      <c r="E7988" s="40"/>
    </row>
    <row r="7989" customFormat="false" ht="12.75" hidden="false" customHeight="false" outlineLevel="0" collapsed="false">
      <c r="E7989" s="40"/>
    </row>
    <row r="7990" customFormat="false" ht="12.75" hidden="false" customHeight="false" outlineLevel="0" collapsed="false">
      <c r="E7990" s="40"/>
    </row>
    <row r="7991" customFormat="false" ht="12.75" hidden="false" customHeight="false" outlineLevel="0" collapsed="false">
      <c r="E7991" s="40"/>
    </row>
    <row r="7992" customFormat="false" ht="12.75" hidden="false" customHeight="false" outlineLevel="0" collapsed="false">
      <c r="E7992" s="40"/>
    </row>
    <row r="7993" customFormat="false" ht="12.75" hidden="false" customHeight="false" outlineLevel="0" collapsed="false">
      <c r="E7993" s="40"/>
    </row>
    <row r="7994" customFormat="false" ht="12.75" hidden="false" customHeight="false" outlineLevel="0" collapsed="false">
      <c r="E7994" s="40"/>
    </row>
    <row r="7995" customFormat="false" ht="12.75" hidden="false" customHeight="false" outlineLevel="0" collapsed="false">
      <c r="E7995" s="40"/>
    </row>
    <row r="7996" customFormat="false" ht="12.75" hidden="false" customHeight="false" outlineLevel="0" collapsed="false">
      <c r="E7996" s="40"/>
    </row>
    <row r="7997" customFormat="false" ht="12.75" hidden="false" customHeight="false" outlineLevel="0" collapsed="false">
      <c r="E7997" s="40"/>
    </row>
    <row r="7998" customFormat="false" ht="12.75" hidden="false" customHeight="false" outlineLevel="0" collapsed="false">
      <c r="E7998" s="40"/>
    </row>
    <row r="7999" customFormat="false" ht="12.75" hidden="false" customHeight="false" outlineLevel="0" collapsed="false">
      <c r="E7999" s="40"/>
    </row>
    <row r="8000" customFormat="false" ht="12.75" hidden="false" customHeight="false" outlineLevel="0" collapsed="false">
      <c r="E8000" s="40"/>
    </row>
    <row r="8001" customFormat="false" ht="12.75" hidden="false" customHeight="false" outlineLevel="0" collapsed="false">
      <c r="E8001" s="40"/>
    </row>
    <row r="8002" customFormat="false" ht="12.75" hidden="false" customHeight="false" outlineLevel="0" collapsed="false">
      <c r="E8002" s="40"/>
    </row>
    <row r="8003" customFormat="false" ht="12.75" hidden="false" customHeight="false" outlineLevel="0" collapsed="false">
      <c r="E8003" s="40"/>
    </row>
    <row r="8004" customFormat="false" ht="12.75" hidden="false" customHeight="false" outlineLevel="0" collapsed="false">
      <c r="E8004" s="40"/>
    </row>
    <row r="8005" customFormat="false" ht="12.75" hidden="false" customHeight="false" outlineLevel="0" collapsed="false">
      <c r="E8005" s="40"/>
    </row>
    <row r="8006" customFormat="false" ht="12.75" hidden="false" customHeight="false" outlineLevel="0" collapsed="false">
      <c r="E8006" s="40"/>
    </row>
    <row r="8007" customFormat="false" ht="12.75" hidden="false" customHeight="false" outlineLevel="0" collapsed="false">
      <c r="E8007" s="40"/>
    </row>
    <row r="8008" customFormat="false" ht="12.75" hidden="false" customHeight="false" outlineLevel="0" collapsed="false">
      <c r="E8008" s="40"/>
    </row>
    <row r="8009" customFormat="false" ht="12.75" hidden="false" customHeight="false" outlineLevel="0" collapsed="false">
      <c r="E8009" s="40"/>
    </row>
    <row r="8010" customFormat="false" ht="12.75" hidden="false" customHeight="false" outlineLevel="0" collapsed="false">
      <c r="E8010" s="40"/>
    </row>
    <row r="8011" customFormat="false" ht="12.75" hidden="false" customHeight="false" outlineLevel="0" collapsed="false">
      <c r="E8011" s="40"/>
    </row>
    <row r="8012" customFormat="false" ht="12.75" hidden="false" customHeight="false" outlineLevel="0" collapsed="false">
      <c r="E8012" s="40"/>
    </row>
    <row r="8013" customFormat="false" ht="12.75" hidden="false" customHeight="false" outlineLevel="0" collapsed="false">
      <c r="E8013" s="40"/>
    </row>
    <row r="8014" customFormat="false" ht="12.75" hidden="false" customHeight="false" outlineLevel="0" collapsed="false">
      <c r="E8014" s="40"/>
    </row>
    <row r="8015" customFormat="false" ht="12.75" hidden="false" customHeight="false" outlineLevel="0" collapsed="false">
      <c r="E8015" s="40"/>
    </row>
    <row r="8016" customFormat="false" ht="12.75" hidden="false" customHeight="false" outlineLevel="0" collapsed="false">
      <c r="E8016" s="40"/>
    </row>
    <row r="8017" customFormat="false" ht="12.75" hidden="false" customHeight="false" outlineLevel="0" collapsed="false">
      <c r="E8017" s="40"/>
    </row>
    <row r="8018" customFormat="false" ht="12.75" hidden="false" customHeight="false" outlineLevel="0" collapsed="false">
      <c r="E8018" s="40"/>
    </row>
    <row r="8019" customFormat="false" ht="12.75" hidden="false" customHeight="false" outlineLevel="0" collapsed="false">
      <c r="E8019" s="40"/>
    </row>
    <row r="8020" customFormat="false" ht="12.75" hidden="false" customHeight="false" outlineLevel="0" collapsed="false">
      <c r="E8020" s="40"/>
    </row>
    <row r="8021" customFormat="false" ht="12.75" hidden="false" customHeight="false" outlineLevel="0" collapsed="false">
      <c r="E8021" s="40"/>
    </row>
    <row r="8022" customFormat="false" ht="12.75" hidden="false" customHeight="false" outlineLevel="0" collapsed="false">
      <c r="E8022" s="40"/>
    </row>
    <row r="8023" customFormat="false" ht="12.75" hidden="false" customHeight="false" outlineLevel="0" collapsed="false">
      <c r="E8023" s="40"/>
    </row>
    <row r="8024" customFormat="false" ht="12.75" hidden="false" customHeight="false" outlineLevel="0" collapsed="false">
      <c r="E8024" s="40"/>
    </row>
    <row r="8025" customFormat="false" ht="12.75" hidden="false" customHeight="false" outlineLevel="0" collapsed="false">
      <c r="E8025" s="40"/>
    </row>
    <row r="8026" customFormat="false" ht="12.75" hidden="false" customHeight="false" outlineLevel="0" collapsed="false">
      <c r="E8026" s="40"/>
    </row>
    <row r="8027" customFormat="false" ht="12.75" hidden="false" customHeight="false" outlineLevel="0" collapsed="false">
      <c r="E8027" s="40"/>
    </row>
    <row r="8028" customFormat="false" ht="12.75" hidden="false" customHeight="false" outlineLevel="0" collapsed="false">
      <c r="E8028" s="40"/>
    </row>
    <row r="8029" customFormat="false" ht="12.75" hidden="false" customHeight="false" outlineLevel="0" collapsed="false">
      <c r="E8029" s="40"/>
    </row>
    <row r="8030" customFormat="false" ht="12.75" hidden="false" customHeight="false" outlineLevel="0" collapsed="false">
      <c r="E8030" s="40"/>
    </row>
    <row r="8031" customFormat="false" ht="12.75" hidden="false" customHeight="false" outlineLevel="0" collapsed="false">
      <c r="E8031" s="40"/>
    </row>
    <row r="8032" customFormat="false" ht="12.75" hidden="false" customHeight="false" outlineLevel="0" collapsed="false">
      <c r="E8032" s="40"/>
    </row>
    <row r="8033" customFormat="false" ht="12.75" hidden="false" customHeight="false" outlineLevel="0" collapsed="false">
      <c r="E8033" s="40"/>
    </row>
    <row r="8034" customFormat="false" ht="12.75" hidden="false" customHeight="false" outlineLevel="0" collapsed="false">
      <c r="E8034" s="40"/>
    </row>
    <row r="8035" customFormat="false" ht="12.75" hidden="false" customHeight="false" outlineLevel="0" collapsed="false">
      <c r="E8035" s="40"/>
    </row>
    <row r="8036" customFormat="false" ht="12.75" hidden="false" customHeight="false" outlineLevel="0" collapsed="false">
      <c r="E8036" s="40"/>
    </row>
    <row r="8037" customFormat="false" ht="12.75" hidden="false" customHeight="false" outlineLevel="0" collapsed="false">
      <c r="E8037" s="40"/>
    </row>
    <row r="8038" customFormat="false" ht="12.75" hidden="false" customHeight="false" outlineLevel="0" collapsed="false">
      <c r="E8038" s="40"/>
    </row>
    <row r="8039" customFormat="false" ht="12.75" hidden="false" customHeight="false" outlineLevel="0" collapsed="false">
      <c r="E8039" s="40"/>
    </row>
    <row r="8040" customFormat="false" ht="12.75" hidden="false" customHeight="false" outlineLevel="0" collapsed="false">
      <c r="E8040" s="40"/>
    </row>
    <row r="8041" customFormat="false" ht="12.75" hidden="false" customHeight="false" outlineLevel="0" collapsed="false">
      <c r="E8041" s="40"/>
    </row>
    <row r="8042" customFormat="false" ht="12.75" hidden="false" customHeight="false" outlineLevel="0" collapsed="false">
      <c r="E8042" s="40"/>
    </row>
    <row r="8043" customFormat="false" ht="12.75" hidden="false" customHeight="false" outlineLevel="0" collapsed="false">
      <c r="E8043" s="40"/>
    </row>
    <row r="8044" customFormat="false" ht="12.75" hidden="false" customHeight="false" outlineLevel="0" collapsed="false">
      <c r="E8044" s="40"/>
    </row>
    <row r="8045" customFormat="false" ht="12.75" hidden="false" customHeight="false" outlineLevel="0" collapsed="false">
      <c r="E8045" s="40"/>
    </row>
    <row r="8046" customFormat="false" ht="12.75" hidden="false" customHeight="false" outlineLevel="0" collapsed="false">
      <c r="E8046" s="40"/>
    </row>
    <row r="8047" customFormat="false" ht="12.75" hidden="false" customHeight="false" outlineLevel="0" collapsed="false">
      <c r="E8047" s="40"/>
    </row>
    <row r="8048" customFormat="false" ht="12.75" hidden="false" customHeight="false" outlineLevel="0" collapsed="false">
      <c r="E8048" s="40"/>
    </row>
    <row r="8049" customFormat="false" ht="12.75" hidden="false" customHeight="false" outlineLevel="0" collapsed="false">
      <c r="E8049" s="40"/>
    </row>
    <row r="8050" customFormat="false" ht="12.75" hidden="false" customHeight="false" outlineLevel="0" collapsed="false">
      <c r="E8050" s="40"/>
    </row>
    <row r="8051" customFormat="false" ht="12.75" hidden="false" customHeight="false" outlineLevel="0" collapsed="false">
      <c r="E8051" s="40"/>
    </row>
    <row r="8052" customFormat="false" ht="12.75" hidden="false" customHeight="false" outlineLevel="0" collapsed="false">
      <c r="E8052" s="40"/>
    </row>
    <row r="8053" customFormat="false" ht="12.75" hidden="false" customHeight="false" outlineLevel="0" collapsed="false">
      <c r="E8053" s="40"/>
    </row>
    <row r="8054" customFormat="false" ht="12.75" hidden="false" customHeight="false" outlineLevel="0" collapsed="false">
      <c r="E8054" s="40"/>
    </row>
    <row r="8055" customFormat="false" ht="12.75" hidden="false" customHeight="false" outlineLevel="0" collapsed="false">
      <c r="E8055" s="40"/>
    </row>
    <row r="8056" customFormat="false" ht="12.75" hidden="false" customHeight="false" outlineLevel="0" collapsed="false">
      <c r="E8056" s="40"/>
    </row>
    <row r="8057" customFormat="false" ht="12.75" hidden="false" customHeight="false" outlineLevel="0" collapsed="false">
      <c r="E8057" s="40"/>
    </row>
    <row r="8058" customFormat="false" ht="12.75" hidden="false" customHeight="false" outlineLevel="0" collapsed="false">
      <c r="E8058" s="40"/>
    </row>
    <row r="8059" customFormat="false" ht="12.75" hidden="false" customHeight="false" outlineLevel="0" collapsed="false">
      <c r="E8059" s="40"/>
    </row>
    <row r="8060" customFormat="false" ht="12.75" hidden="false" customHeight="false" outlineLevel="0" collapsed="false">
      <c r="E8060" s="40"/>
    </row>
    <row r="8061" customFormat="false" ht="12.75" hidden="false" customHeight="false" outlineLevel="0" collapsed="false">
      <c r="E8061" s="40"/>
    </row>
    <row r="8062" customFormat="false" ht="12.75" hidden="false" customHeight="false" outlineLevel="0" collapsed="false">
      <c r="E8062" s="40"/>
    </row>
    <row r="8063" customFormat="false" ht="12.75" hidden="false" customHeight="false" outlineLevel="0" collapsed="false">
      <c r="E8063" s="40"/>
    </row>
    <row r="8064" customFormat="false" ht="12.75" hidden="false" customHeight="false" outlineLevel="0" collapsed="false">
      <c r="E8064" s="40"/>
    </row>
    <row r="8065" customFormat="false" ht="12.75" hidden="false" customHeight="false" outlineLevel="0" collapsed="false">
      <c r="E8065" s="40"/>
    </row>
    <row r="8066" customFormat="false" ht="12.75" hidden="false" customHeight="false" outlineLevel="0" collapsed="false">
      <c r="E8066" s="40"/>
    </row>
    <row r="8067" customFormat="false" ht="12.75" hidden="false" customHeight="false" outlineLevel="0" collapsed="false">
      <c r="E8067" s="40"/>
    </row>
    <row r="8068" customFormat="false" ht="12.75" hidden="false" customHeight="false" outlineLevel="0" collapsed="false">
      <c r="E8068" s="40"/>
    </row>
    <row r="8069" customFormat="false" ht="12.75" hidden="false" customHeight="false" outlineLevel="0" collapsed="false">
      <c r="E8069" s="40"/>
    </row>
    <row r="8070" customFormat="false" ht="12.75" hidden="false" customHeight="false" outlineLevel="0" collapsed="false">
      <c r="E8070" s="40"/>
    </row>
    <row r="8071" customFormat="false" ht="12.75" hidden="false" customHeight="false" outlineLevel="0" collapsed="false">
      <c r="E8071" s="40"/>
    </row>
    <row r="8072" customFormat="false" ht="12.75" hidden="false" customHeight="false" outlineLevel="0" collapsed="false">
      <c r="E8072" s="40"/>
    </row>
    <row r="8073" customFormat="false" ht="12.75" hidden="false" customHeight="false" outlineLevel="0" collapsed="false">
      <c r="E8073" s="40"/>
    </row>
    <row r="8074" customFormat="false" ht="12.75" hidden="false" customHeight="false" outlineLevel="0" collapsed="false">
      <c r="E8074" s="40"/>
    </row>
    <row r="8075" customFormat="false" ht="12.75" hidden="false" customHeight="false" outlineLevel="0" collapsed="false">
      <c r="E8075" s="40"/>
    </row>
    <row r="8076" customFormat="false" ht="12.75" hidden="false" customHeight="false" outlineLevel="0" collapsed="false">
      <c r="E8076" s="40"/>
    </row>
    <row r="8077" customFormat="false" ht="12.75" hidden="false" customHeight="false" outlineLevel="0" collapsed="false">
      <c r="E8077" s="40"/>
    </row>
    <row r="8078" customFormat="false" ht="12.75" hidden="false" customHeight="false" outlineLevel="0" collapsed="false">
      <c r="E8078" s="40"/>
    </row>
    <row r="8079" customFormat="false" ht="12.75" hidden="false" customHeight="false" outlineLevel="0" collapsed="false">
      <c r="E8079" s="40"/>
    </row>
    <row r="8080" customFormat="false" ht="12.75" hidden="false" customHeight="false" outlineLevel="0" collapsed="false">
      <c r="E8080" s="40"/>
    </row>
    <row r="8081" customFormat="false" ht="12.75" hidden="false" customHeight="false" outlineLevel="0" collapsed="false">
      <c r="E8081" s="40"/>
    </row>
    <row r="8082" customFormat="false" ht="12.75" hidden="false" customHeight="false" outlineLevel="0" collapsed="false">
      <c r="E8082" s="40"/>
    </row>
    <row r="8083" customFormat="false" ht="12.75" hidden="false" customHeight="false" outlineLevel="0" collapsed="false">
      <c r="E8083" s="40"/>
    </row>
    <row r="8084" customFormat="false" ht="12.75" hidden="false" customHeight="false" outlineLevel="0" collapsed="false">
      <c r="E8084" s="40"/>
    </row>
    <row r="8085" customFormat="false" ht="12.75" hidden="false" customHeight="false" outlineLevel="0" collapsed="false">
      <c r="E8085" s="40"/>
    </row>
    <row r="8086" customFormat="false" ht="12.75" hidden="false" customHeight="false" outlineLevel="0" collapsed="false">
      <c r="E8086" s="40"/>
    </row>
    <row r="8087" customFormat="false" ht="12.75" hidden="false" customHeight="false" outlineLevel="0" collapsed="false">
      <c r="E8087" s="40"/>
    </row>
    <row r="8088" customFormat="false" ht="12.75" hidden="false" customHeight="false" outlineLevel="0" collapsed="false">
      <c r="E8088" s="40"/>
    </row>
    <row r="8089" customFormat="false" ht="12.75" hidden="false" customHeight="false" outlineLevel="0" collapsed="false">
      <c r="E8089" s="40"/>
    </row>
    <row r="8090" customFormat="false" ht="12.75" hidden="false" customHeight="false" outlineLevel="0" collapsed="false">
      <c r="E8090" s="40"/>
    </row>
    <row r="8091" customFormat="false" ht="12.75" hidden="false" customHeight="false" outlineLevel="0" collapsed="false">
      <c r="E8091" s="40"/>
    </row>
    <row r="8092" customFormat="false" ht="12.75" hidden="false" customHeight="false" outlineLevel="0" collapsed="false">
      <c r="E8092" s="40"/>
    </row>
    <row r="8093" customFormat="false" ht="12.75" hidden="false" customHeight="false" outlineLevel="0" collapsed="false">
      <c r="E8093" s="40"/>
    </row>
    <row r="8094" customFormat="false" ht="12.75" hidden="false" customHeight="false" outlineLevel="0" collapsed="false">
      <c r="E8094" s="40"/>
    </row>
    <row r="8095" customFormat="false" ht="12.75" hidden="false" customHeight="false" outlineLevel="0" collapsed="false">
      <c r="E8095" s="40"/>
    </row>
    <row r="8096" customFormat="false" ht="12.75" hidden="false" customHeight="false" outlineLevel="0" collapsed="false">
      <c r="E8096" s="40"/>
    </row>
    <row r="8097" customFormat="false" ht="12.75" hidden="false" customHeight="false" outlineLevel="0" collapsed="false">
      <c r="E8097" s="40"/>
    </row>
    <row r="8098" customFormat="false" ht="12.75" hidden="false" customHeight="false" outlineLevel="0" collapsed="false">
      <c r="E8098" s="40"/>
    </row>
    <row r="8099" customFormat="false" ht="12.75" hidden="false" customHeight="false" outlineLevel="0" collapsed="false">
      <c r="E8099" s="40"/>
    </row>
    <row r="8100" customFormat="false" ht="12.75" hidden="false" customHeight="false" outlineLevel="0" collapsed="false">
      <c r="E8100" s="40"/>
    </row>
    <row r="8101" customFormat="false" ht="12.75" hidden="false" customHeight="false" outlineLevel="0" collapsed="false">
      <c r="E8101" s="40"/>
    </row>
    <row r="8102" customFormat="false" ht="12.75" hidden="false" customHeight="false" outlineLevel="0" collapsed="false">
      <c r="E8102" s="40"/>
    </row>
    <row r="8103" customFormat="false" ht="12.75" hidden="false" customHeight="false" outlineLevel="0" collapsed="false">
      <c r="E8103" s="40"/>
    </row>
    <row r="8104" customFormat="false" ht="12.75" hidden="false" customHeight="false" outlineLevel="0" collapsed="false">
      <c r="E8104" s="40"/>
    </row>
    <row r="8105" customFormat="false" ht="12.75" hidden="false" customHeight="false" outlineLevel="0" collapsed="false">
      <c r="E8105" s="40"/>
    </row>
    <row r="8106" customFormat="false" ht="12.75" hidden="false" customHeight="false" outlineLevel="0" collapsed="false">
      <c r="E8106" s="40"/>
    </row>
    <row r="8107" customFormat="false" ht="12.75" hidden="false" customHeight="false" outlineLevel="0" collapsed="false">
      <c r="E8107" s="40"/>
    </row>
    <row r="8108" customFormat="false" ht="12.75" hidden="false" customHeight="false" outlineLevel="0" collapsed="false">
      <c r="E8108" s="40"/>
    </row>
    <row r="8109" customFormat="false" ht="12.75" hidden="false" customHeight="false" outlineLevel="0" collapsed="false">
      <c r="E8109" s="40"/>
    </row>
    <row r="8110" customFormat="false" ht="12.75" hidden="false" customHeight="false" outlineLevel="0" collapsed="false">
      <c r="E8110" s="40"/>
    </row>
    <row r="8111" customFormat="false" ht="12.75" hidden="false" customHeight="false" outlineLevel="0" collapsed="false">
      <c r="E8111" s="40"/>
    </row>
    <row r="8112" customFormat="false" ht="12.75" hidden="false" customHeight="false" outlineLevel="0" collapsed="false">
      <c r="E8112" s="40"/>
    </row>
    <row r="8113" customFormat="false" ht="12.75" hidden="false" customHeight="false" outlineLevel="0" collapsed="false">
      <c r="E8113" s="40"/>
    </row>
    <row r="8114" customFormat="false" ht="12.75" hidden="false" customHeight="false" outlineLevel="0" collapsed="false">
      <c r="E8114" s="40"/>
    </row>
    <row r="8115" customFormat="false" ht="12.75" hidden="false" customHeight="false" outlineLevel="0" collapsed="false">
      <c r="E8115" s="40"/>
    </row>
    <row r="8116" customFormat="false" ht="12.75" hidden="false" customHeight="false" outlineLevel="0" collapsed="false">
      <c r="E8116" s="40"/>
    </row>
    <row r="8117" customFormat="false" ht="12.75" hidden="false" customHeight="false" outlineLevel="0" collapsed="false">
      <c r="E8117" s="40"/>
    </row>
    <row r="8118" customFormat="false" ht="12.75" hidden="false" customHeight="false" outlineLevel="0" collapsed="false">
      <c r="E8118" s="40"/>
    </row>
    <row r="8119" customFormat="false" ht="12.75" hidden="false" customHeight="false" outlineLevel="0" collapsed="false">
      <c r="E8119" s="40"/>
    </row>
    <row r="8120" customFormat="false" ht="12.75" hidden="false" customHeight="false" outlineLevel="0" collapsed="false">
      <c r="E8120" s="40"/>
    </row>
    <row r="8121" customFormat="false" ht="12.75" hidden="false" customHeight="false" outlineLevel="0" collapsed="false">
      <c r="E8121" s="40"/>
    </row>
    <row r="8122" customFormat="false" ht="12.75" hidden="false" customHeight="false" outlineLevel="0" collapsed="false">
      <c r="E8122" s="40"/>
    </row>
    <row r="8123" customFormat="false" ht="12.75" hidden="false" customHeight="false" outlineLevel="0" collapsed="false">
      <c r="E8123" s="40"/>
    </row>
    <row r="8124" customFormat="false" ht="12.75" hidden="false" customHeight="false" outlineLevel="0" collapsed="false">
      <c r="E8124" s="40"/>
    </row>
    <row r="8125" customFormat="false" ht="12.75" hidden="false" customHeight="false" outlineLevel="0" collapsed="false">
      <c r="E8125" s="40"/>
    </row>
    <row r="8126" customFormat="false" ht="12.75" hidden="false" customHeight="false" outlineLevel="0" collapsed="false">
      <c r="E8126" s="40"/>
    </row>
    <row r="8127" customFormat="false" ht="12.75" hidden="false" customHeight="false" outlineLevel="0" collapsed="false">
      <c r="E8127" s="40"/>
    </row>
    <row r="8128" customFormat="false" ht="12.75" hidden="false" customHeight="false" outlineLevel="0" collapsed="false">
      <c r="E8128" s="40"/>
    </row>
    <row r="8129" customFormat="false" ht="12.75" hidden="false" customHeight="false" outlineLevel="0" collapsed="false">
      <c r="E8129" s="40"/>
    </row>
    <row r="8130" customFormat="false" ht="12.75" hidden="false" customHeight="false" outlineLevel="0" collapsed="false">
      <c r="E8130" s="40"/>
    </row>
    <row r="8131" customFormat="false" ht="12.75" hidden="false" customHeight="false" outlineLevel="0" collapsed="false">
      <c r="E8131" s="40"/>
    </row>
    <row r="8132" customFormat="false" ht="12.75" hidden="false" customHeight="false" outlineLevel="0" collapsed="false">
      <c r="E8132" s="40"/>
    </row>
    <row r="8133" customFormat="false" ht="12.75" hidden="false" customHeight="false" outlineLevel="0" collapsed="false">
      <c r="E8133" s="40"/>
    </row>
    <row r="8134" customFormat="false" ht="12.75" hidden="false" customHeight="false" outlineLevel="0" collapsed="false">
      <c r="E8134" s="40"/>
    </row>
    <row r="8135" customFormat="false" ht="12.75" hidden="false" customHeight="false" outlineLevel="0" collapsed="false">
      <c r="E8135" s="40"/>
    </row>
    <row r="8136" customFormat="false" ht="12.75" hidden="false" customHeight="false" outlineLevel="0" collapsed="false">
      <c r="E8136" s="40"/>
    </row>
    <row r="8137" customFormat="false" ht="12.75" hidden="false" customHeight="false" outlineLevel="0" collapsed="false">
      <c r="E8137" s="40"/>
    </row>
    <row r="8138" customFormat="false" ht="12.75" hidden="false" customHeight="false" outlineLevel="0" collapsed="false">
      <c r="E8138" s="40"/>
    </row>
    <row r="8139" customFormat="false" ht="12.75" hidden="false" customHeight="false" outlineLevel="0" collapsed="false">
      <c r="E8139" s="40"/>
    </row>
    <row r="8140" customFormat="false" ht="12.75" hidden="false" customHeight="false" outlineLevel="0" collapsed="false">
      <c r="E8140" s="40"/>
    </row>
    <row r="8141" customFormat="false" ht="12.75" hidden="false" customHeight="false" outlineLevel="0" collapsed="false">
      <c r="E8141" s="40"/>
    </row>
    <row r="8142" customFormat="false" ht="12.75" hidden="false" customHeight="false" outlineLevel="0" collapsed="false">
      <c r="E8142" s="40"/>
    </row>
    <row r="8143" customFormat="false" ht="12.75" hidden="false" customHeight="false" outlineLevel="0" collapsed="false">
      <c r="E8143" s="40"/>
    </row>
    <row r="8144" customFormat="false" ht="12.75" hidden="false" customHeight="false" outlineLevel="0" collapsed="false">
      <c r="E8144" s="40"/>
    </row>
    <row r="8145" customFormat="false" ht="12.75" hidden="false" customHeight="false" outlineLevel="0" collapsed="false">
      <c r="E8145" s="40"/>
    </row>
    <row r="8146" customFormat="false" ht="12.75" hidden="false" customHeight="false" outlineLevel="0" collapsed="false">
      <c r="E8146" s="40"/>
    </row>
    <row r="8147" customFormat="false" ht="12.75" hidden="false" customHeight="false" outlineLevel="0" collapsed="false">
      <c r="E8147" s="40"/>
    </row>
    <row r="8148" customFormat="false" ht="12.75" hidden="false" customHeight="false" outlineLevel="0" collapsed="false">
      <c r="E8148" s="40"/>
    </row>
    <row r="8149" customFormat="false" ht="12.75" hidden="false" customHeight="false" outlineLevel="0" collapsed="false">
      <c r="E8149" s="40"/>
    </row>
    <row r="8150" customFormat="false" ht="12.75" hidden="false" customHeight="false" outlineLevel="0" collapsed="false">
      <c r="E8150" s="40"/>
    </row>
    <row r="8151" customFormat="false" ht="12.75" hidden="false" customHeight="false" outlineLevel="0" collapsed="false">
      <c r="E8151" s="40"/>
    </row>
    <row r="8152" customFormat="false" ht="12.75" hidden="false" customHeight="false" outlineLevel="0" collapsed="false">
      <c r="E8152" s="40"/>
    </row>
    <row r="8153" customFormat="false" ht="12.75" hidden="false" customHeight="false" outlineLevel="0" collapsed="false">
      <c r="E8153" s="40"/>
    </row>
    <row r="8154" customFormat="false" ht="12.75" hidden="false" customHeight="false" outlineLevel="0" collapsed="false">
      <c r="E8154" s="40"/>
    </row>
    <row r="8155" customFormat="false" ht="12.75" hidden="false" customHeight="false" outlineLevel="0" collapsed="false">
      <c r="E8155" s="40"/>
    </row>
    <row r="8156" customFormat="false" ht="12.75" hidden="false" customHeight="false" outlineLevel="0" collapsed="false">
      <c r="E8156" s="40"/>
    </row>
    <row r="8157" customFormat="false" ht="12.75" hidden="false" customHeight="false" outlineLevel="0" collapsed="false">
      <c r="E8157" s="40"/>
    </row>
    <row r="8158" customFormat="false" ht="12.75" hidden="false" customHeight="false" outlineLevel="0" collapsed="false">
      <c r="E8158" s="40"/>
    </row>
    <row r="8159" customFormat="false" ht="12.75" hidden="false" customHeight="false" outlineLevel="0" collapsed="false">
      <c r="E8159" s="40"/>
    </row>
    <row r="8160" customFormat="false" ht="12.75" hidden="false" customHeight="false" outlineLevel="0" collapsed="false">
      <c r="E8160" s="40"/>
    </row>
    <row r="8161" customFormat="false" ht="12.75" hidden="false" customHeight="false" outlineLevel="0" collapsed="false">
      <c r="E8161" s="40"/>
    </row>
    <row r="8162" customFormat="false" ht="12.75" hidden="false" customHeight="false" outlineLevel="0" collapsed="false">
      <c r="E8162" s="40"/>
    </row>
    <row r="8163" customFormat="false" ht="12.75" hidden="false" customHeight="false" outlineLevel="0" collapsed="false">
      <c r="E8163" s="40"/>
    </row>
    <row r="8164" customFormat="false" ht="12.75" hidden="false" customHeight="false" outlineLevel="0" collapsed="false">
      <c r="E8164" s="40"/>
    </row>
    <row r="8165" customFormat="false" ht="12.75" hidden="false" customHeight="false" outlineLevel="0" collapsed="false">
      <c r="E8165" s="40"/>
    </row>
    <row r="8166" customFormat="false" ht="12.75" hidden="false" customHeight="false" outlineLevel="0" collapsed="false">
      <c r="E8166" s="40"/>
    </row>
    <row r="8167" customFormat="false" ht="12.75" hidden="false" customHeight="false" outlineLevel="0" collapsed="false">
      <c r="E8167" s="40"/>
    </row>
    <row r="8168" customFormat="false" ht="12.75" hidden="false" customHeight="false" outlineLevel="0" collapsed="false">
      <c r="E8168" s="40"/>
    </row>
    <row r="8169" customFormat="false" ht="12.75" hidden="false" customHeight="false" outlineLevel="0" collapsed="false">
      <c r="E8169" s="40"/>
    </row>
    <row r="8170" customFormat="false" ht="12.75" hidden="false" customHeight="false" outlineLevel="0" collapsed="false">
      <c r="E8170" s="40"/>
    </row>
    <row r="8171" customFormat="false" ht="12.75" hidden="false" customHeight="false" outlineLevel="0" collapsed="false">
      <c r="E8171" s="40"/>
    </row>
    <row r="8172" customFormat="false" ht="12.75" hidden="false" customHeight="false" outlineLevel="0" collapsed="false">
      <c r="E8172" s="40"/>
    </row>
    <row r="8173" customFormat="false" ht="12.75" hidden="false" customHeight="false" outlineLevel="0" collapsed="false">
      <c r="E8173" s="40"/>
    </row>
    <row r="8174" customFormat="false" ht="12.75" hidden="false" customHeight="false" outlineLevel="0" collapsed="false">
      <c r="E8174" s="40"/>
    </row>
    <row r="8175" customFormat="false" ht="12.75" hidden="false" customHeight="false" outlineLevel="0" collapsed="false">
      <c r="E8175" s="40"/>
    </row>
    <row r="8176" customFormat="false" ht="12.75" hidden="false" customHeight="false" outlineLevel="0" collapsed="false">
      <c r="E8176" s="40"/>
    </row>
    <row r="8177" customFormat="false" ht="12.75" hidden="false" customHeight="false" outlineLevel="0" collapsed="false">
      <c r="E8177" s="40"/>
    </row>
    <row r="8178" customFormat="false" ht="12.75" hidden="false" customHeight="false" outlineLevel="0" collapsed="false">
      <c r="E8178" s="40"/>
    </row>
    <row r="8179" customFormat="false" ht="12.75" hidden="false" customHeight="false" outlineLevel="0" collapsed="false">
      <c r="E8179" s="40"/>
    </row>
    <row r="8180" customFormat="false" ht="12.75" hidden="false" customHeight="false" outlineLevel="0" collapsed="false">
      <c r="E8180" s="40"/>
    </row>
    <row r="8181" customFormat="false" ht="12.75" hidden="false" customHeight="false" outlineLevel="0" collapsed="false">
      <c r="E8181" s="40"/>
    </row>
    <row r="8182" customFormat="false" ht="12.75" hidden="false" customHeight="false" outlineLevel="0" collapsed="false">
      <c r="E8182" s="40"/>
    </row>
    <row r="8183" customFormat="false" ht="12.75" hidden="false" customHeight="false" outlineLevel="0" collapsed="false">
      <c r="E8183" s="40"/>
    </row>
    <row r="8184" customFormat="false" ht="12.75" hidden="false" customHeight="false" outlineLevel="0" collapsed="false">
      <c r="E8184" s="40"/>
    </row>
    <row r="8185" customFormat="false" ht="12.75" hidden="false" customHeight="false" outlineLevel="0" collapsed="false">
      <c r="E8185" s="40"/>
    </row>
    <row r="8186" customFormat="false" ht="12.75" hidden="false" customHeight="false" outlineLevel="0" collapsed="false">
      <c r="E8186" s="40"/>
    </row>
    <row r="8187" customFormat="false" ht="12.75" hidden="false" customHeight="false" outlineLevel="0" collapsed="false">
      <c r="E8187" s="40"/>
    </row>
    <row r="8188" customFormat="false" ht="12.75" hidden="false" customHeight="false" outlineLevel="0" collapsed="false">
      <c r="E8188" s="40"/>
    </row>
    <row r="8189" customFormat="false" ht="12.75" hidden="false" customHeight="false" outlineLevel="0" collapsed="false">
      <c r="E8189" s="40"/>
    </row>
    <row r="8190" customFormat="false" ht="12.75" hidden="false" customHeight="false" outlineLevel="0" collapsed="false">
      <c r="E8190" s="40"/>
    </row>
    <row r="8191" customFormat="false" ht="12.75" hidden="false" customHeight="false" outlineLevel="0" collapsed="false">
      <c r="E8191" s="40"/>
    </row>
    <row r="8192" customFormat="false" ht="12.75" hidden="false" customHeight="false" outlineLevel="0" collapsed="false">
      <c r="E8192" s="40"/>
    </row>
    <row r="8193" customFormat="false" ht="12.75" hidden="false" customHeight="false" outlineLevel="0" collapsed="false">
      <c r="E8193" s="40"/>
    </row>
    <row r="8194" customFormat="false" ht="12.75" hidden="false" customHeight="false" outlineLevel="0" collapsed="false">
      <c r="E8194" s="40"/>
    </row>
    <row r="8195" customFormat="false" ht="12.75" hidden="false" customHeight="false" outlineLevel="0" collapsed="false">
      <c r="E8195" s="40"/>
    </row>
    <row r="8196" customFormat="false" ht="12.75" hidden="false" customHeight="false" outlineLevel="0" collapsed="false">
      <c r="E8196" s="40"/>
    </row>
    <row r="8197" customFormat="false" ht="12.75" hidden="false" customHeight="false" outlineLevel="0" collapsed="false">
      <c r="E8197" s="40"/>
    </row>
    <row r="8198" customFormat="false" ht="12.75" hidden="false" customHeight="false" outlineLevel="0" collapsed="false">
      <c r="E8198" s="40"/>
    </row>
    <row r="8199" customFormat="false" ht="12.75" hidden="false" customHeight="false" outlineLevel="0" collapsed="false">
      <c r="E8199" s="40"/>
    </row>
    <row r="8200" customFormat="false" ht="12.75" hidden="false" customHeight="false" outlineLevel="0" collapsed="false">
      <c r="E8200" s="40"/>
    </row>
    <row r="8201" customFormat="false" ht="12.75" hidden="false" customHeight="false" outlineLevel="0" collapsed="false">
      <c r="E8201" s="40"/>
    </row>
    <row r="8202" customFormat="false" ht="12.75" hidden="false" customHeight="false" outlineLevel="0" collapsed="false">
      <c r="E8202" s="40"/>
    </row>
    <row r="8203" customFormat="false" ht="12.75" hidden="false" customHeight="false" outlineLevel="0" collapsed="false">
      <c r="E8203" s="40"/>
    </row>
    <row r="8204" customFormat="false" ht="12.75" hidden="false" customHeight="false" outlineLevel="0" collapsed="false">
      <c r="E8204" s="40"/>
    </row>
    <row r="8205" customFormat="false" ht="12.75" hidden="false" customHeight="false" outlineLevel="0" collapsed="false">
      <c r="E8205" s="40"/>
    </row>
    <row r="8206" customFormat="false" ht="12.75" hidden="false" customHeight="false" outlineLevel="0" collapsed="false">
      <c r="E8206" s="40"/>
    </row>
    <row r="8207" customFormat="false" ht="12.75" hidden="false" customHeight="false" outlineLevel="0" collapsed="false">
      <c r="E8207" s="40"/>
    </row>
    <row r="8208" customFormat="false" ht="12.75" hidden="false" customHeight="false" outlineLevel="0" collapsed="false">
      <c r="E8208" s="40"/>
    </row>
    <row r="8209" customFormat="false" ht="12.75" hidden="false" customHeight="false" outlineLevel="0" collapsed="false">
      <c r="E8209" s="40"/>
    </row>
    <row r="8210" customFormat="false" ht="12.75" hidden="false" customHeight="false" outlineLevel="0" collapsed="false">
      <c r="E8210" s="40"/>
    </row>
    <row r="8211" customFormat="false" ht="12.75" hidden="false" customHeight="false" outlineLevel="0" collapsed="false">
      <c r="E8211" s="40"/>
    </row>
    <row r="8212" customFormat="false" ht="12.75" hidden="false" customHeight="false" outlineLevel="0" collapsed="false">
      <c r="E8212" s="40"/>
    </row>
    <row r="8213" customFormat="false" ht="12.75" hidden="false" customHeight="false" outlineLevel="0" collapsed="false">
      <c r="E8213" s="40"/>
    </row>
    <row r="8214" customFormat="false" ht="12.75" hidden="false" customHeight="false" outlineLevel="0" collapsed="false">
      <c r="E8214" s="40"/>
    </row>
    <row r="8215" customFormat="false" ht="12.75" hidden="false" customHeight="false" outlineLevel="0" collapsed="false">
      <c r="E8215" s="40"/>
    </row>
    <row r="8216" customFormat="false" ht="12.75" hidden="false" customHeight="false" outlineLevel="0" collapsed="false">
      <c r="E8216" s="40"/>
    </row>
    <row r="8217" customFormat="false" ht="12.75" hidden="false" customHeight="false" outlineLevel="0" collapsed="false">
      <c r="E8217" s="40"/>
    </row>
    <row r="8218" customFormat="false" ht="12.75" hidden="false" customHeight="false" outlineLevel="0" collapsed="false">
      <c r="E8218" s="40"/>
    </row>
    <row r="8219" customFormat="false" ht="12.75" hidden="false" customHeight="false" outlineLevel="0" collapsed="false">
      <c r="E8219" s="40"/>
    </row>
    <row r="8220" customFormat="false" ht="12.75" hidden="false" customHeight="false" outlineLevel="0" collapsed="false">
      <c r="E8220" s="40"/>
    </row>
    <row r="8221" customFormat="false" ht="12.75" hidden="false" customHeight="false" outlineLevel="0" collapsed="false">
      <c r="E8221" s="40"/>
    </row>
    <row r="8222" customFormat="false" ht="12.75" hidden="false" customHeight="false" outlineLevel="0" collapsed="false">
      <c r="E8222" s="40"/>
    </row>
    <row r="8223" customFormat="false" ht="12.75" hidden="false" customHeight="false" outlineLevel="0" collapsed="false">
      <c r="E8223" s="40"/>
    </row>
    <row r="8224" customFormat="false" ht="12.75" hidden="false" customHeight="false" outlineLevel="0" collapsed="false">
      <c r="E8224" s="40"/>
    </row>
    <row r="8225" customFormat="false" ht="12.75" hidden="false" customHeight="false" outlineLevel="0" collapsed="false">
      <c r="E8225" s="40"/>
    </row>
    <row r="8226" customFormat="false" ht="12.75" hidden="false" customHeight="false" outlineLevel="0" collapsed="false">
      <c r="E8226" s="40"/>
    </row>
    <row r="8227" customFormat="false" ht="12.75" hidden="false" customHeight="false" outlineLevel="0" collapsed="false">
      <c r="E8227" s="40"/>
    </row>
    <row r="8228" customFormat="false" ht="12.75" hidden="false" customHeight="false" outlineLevel="0" collapsed="false">
      <c r="E8228" s="40"/>
    </row>
    <row r="8229" customFormat="false" ht="12.75" hidden="false" customHeight="false" outlineLevel="0" collapsed="false">
      <c r="E8229" s="40"/>
    </row>
    <row r="8230" customFormat="false" ht="12.75" hidden="false" customHeight="false" outlineLevel="0" collapsed="false">
      <c r="E8230" s="40"/>
    </row>
    <row r="8231" customFormat="false" ht="12.75" hidden="false" customHeight="false" outlineLevel="0" collapsed="false">
      <c r="E8231" s="40"/>
    </row>
    <row r="8232" customFormat="false" ht="12.75" hidden="false" customHeight="false" outlineLevel="0" collapsed="false">
      <c r="E8232" s="40"/>
    </row>
    <row r="8233" customFormat="false" ht="12.75" hidden="false" customHeight="false" outlineLevel="0" collapsed="false">
      <c r="E8233" s="40"/>
    </row>
    <row r="8234" customFormat="false" ht="12.75" hidden="false" customHeight="false" outlineLevel="0" collapsed="false">
      <c r="E8234" s="40"/>
    </row>
    <row r="8235" customFormat="false" ht="12.75" hidden="false" customHeight="false" outlineLevel="0" collapsed="false">
      <c r="E8235" s="40"/>
    </row>
    <row r="8236" customFormat="false" ht="12.75" hidden="false" customHeight="false" outlineLevel="0" collapsed="false">
      <c r="E8236" s="40"/>
    </row>
    <row r="8237" customFormat="false" ht="12.75" hidden="false" customHeight="false" outlineLevel="0" collapsed="false">
      <c r="E8237" s="40"/>
    </row>
    <row r="8238" customFormat="false" ht="12.75" hidden="false" customHeight="false" outlineLevel="0" collapsed="false">
      <c r="E8238" s="40"/>
    </row>
    <row r="8239" customFormat="false" ht="12.75" hidden="false" customHeight="false" outlineLevel="0" collapsed="false">
      <c r="E8239" s="40"/>
    </row>
    <row r="8240" customFormat="false" ht="12.75" hidden="false" customHeight="false" outlineLevel="0" collapsed="false">
      <c r="E8240" s="40"/>
    </row>
    <row r="8241" customFormat="false" ht="12.75" hidden="false" customHeight="false" outlineLevel="0" collapsed="false">
      <c r="E8241" s="40"/>
    </row>
    <row r="8242" customFormat="false" ht="12.75" hidden="false" customHeight="false" outlineLevel="0" collapsed="false">
      <c r="E8242" s="40"/>
    </row>
    <row r="8243" customFormat="false" ht="12.75" hidden="false" customHeight="false" outlineLevel="0" collapsed="false">
      <c r="E8243" s="40"/>
    </row>
    <row r="8244" customFormat="false" ht="12.75" hidden="false" customHeight="false" outlineLevel="0" collapsed="false">
      <c r="E8244" s="40"/>
    </row>
    <row r="8245" customFormat="false" ht="12.75" hidden="false" customHeight="false" outlineLevel="0" collapsed="false">
      <c r="E8245" s="40"/>
    </row>
    <row r="8246" customFormat="false" ht="12.75" hidden="false" customHeight="false" outlineLevel="0" collapsed="false">
      <c r="E8246" s="40"/>
    </row>
    <row r="8247" customFormat="false" ht="12.75" hidden="false" customHeight="false" outlineLevel="0" collapsed="false">
      <c r="E8247" s="40"/>
    </row>
    <row r="8248" customFormat="false" ht="12.75" hidden="false" customHeight="false" outlineLevel="0" collapsed="false">
      <c r="E8248" s="40"/>
    </row>
    <row r="8249" customFormat="false" ht="12.75" hidden="false" customHeight="false" outlineLevel="0" collapsed="false">
      <c r="E8249" s="40"/>
    </row>
    <row r="8250" customFormat="false" ht="12.75" hidden="false" customHeight="false" outlineLevel="0" collapsed="false">
      <c r="E8250" s="40"/>
    </row>
    <row r="8251" customFormat="false" ht="12.75" hidden="false" customHeight="false" outlineLevel="0" collapsed="false">
      <c r="E8251" s="40"/>
    </row>
    <row r="8252" customFormat="false" ht="12.75" hidden="false" customHeight="false" outlineLevel="0" collapsed="false">
      <c r="E8252" s="40"/>
    </row>
    <row r="8253" customFormat="false" ht="12.75" hidden="false" customHeight="false" outlineLevel="0" collapsed="false">
      <c r="E8253" s="40"/>
    </row>
    <row r="8254" customFormat="false" ht="12.75" hidden="false" customHeight="false" outlineLevel="0" collapsed="false">
      <c r="E8254" s="40"/>
    </row>
    <row r="8255" customFormat="false" ht="12.75" hidden="false" customHeight="false" outlineLevel="0" collapsed="false">
      <c r="E8255" s="40"/>
    </row>
    <row r="8256" customFormat="false" ht="12.75" hidden="false" customHeight="false" outlineLevel="0" collapsed="false">
      <c r="E8256" s="40"/>
    </row>
    <row r="8257" customFormat="false" ht="12.75" hidden="false" customHeight="false" outlineLevel="0" collapsed="false">
      <c r="E8257" s="40"/>
    </row>
    <row r="8258" customFormat="false" ht="12.75" hidden="false" customHeight="false" outlineLevel="0" collapsed="false">
      <c r="E8258" s="40"/>
    </row>
    <row r="8259" customFormat="false" ht="12.75" hidden="false" customHeight="false" outlineLevel="0" collapsed="false">
      <c r="E8259" s="40"/>
    </row>
    <row r="8260" customFormat="false" ht="12.75" hidden="false" customHeight="false" outlineLevel="0" collapsed="false">
      <c r="E8260" s="40"/>
    </row>
    <row r="8261" customFormat="false" ht="12.75" hidden="false" customHeight="false" outlineLevel="0" collapsed="false">
      <c r="E8261" s="40"/>
    </row>
    <row r="8262" customFormat="false" ht="12.75" hidden="false" customHeight="false" outlineLevel="0" collapsed="false">
      <c r="E8262" s="40"/>
    </row>
    <row r="8263" customFormat="false" ht="12.75" hidden="false" customHeight="false" outlineLevel="0" collapsed="false">
      <c r="E8263" s="40"/>
    </row>
    <row r="8264" customFormat="false" ht="12.75" hidden="false" customHeight="false" outlineLevel="0" collapsed="false">
      <c r="E8264" s="40"/>
    </row>
    <row r="8265" customFormat="false" ht="12.75" hidden="false" customHeight="false" outlineLevel="0" collapsed="false">
      <c r="E8265" s="40"/>
    </row>
    <row r="8266" customFormat="false" ht="12.75" hidden="false" customHeight="false" outlineLevel="0" collapsed="false">
      <c r="E8266" s="40"/>
    </row>
    <row r="8267" customFormat="false" ht="12.75" hidden="false" customHeight="false" outlineLevel="0" collapsed="false">
      <c r="E8267" s="40"/>
    </row>
    <row r="8268" customFormat="false" ht="12.75" hidden="false" customHeight="false" outlineLevel="0" collapsed="false">
      <c r="E8268" s="40"/>
    </row>
    <row r="8269" customFormat="false" ht="12.75" hidden="false" customHeight="false" outlineLevel="0" collapsed="false">
      <c r="E8269" s="40"/>
    </row>
    <row r="8270" customFormat="false" ht="12.75" hidden="false" customHeight="false" outlineLevel="0" collapsed="false">
      <c r="E8270" s="40"/>
    </row>
    <row r="8271" customFormat="false" ht="12.75" hidden="false" customHeight="false" outlineLevel="0" collapsed="false">
      <c r="E8271" s="40"/>
    </row>
    <row r="8272" customFormat="false" ht="12.75" hidden="false" customHeight="false" outlineLevel="0" collapsed="false">
      <c r="E8272" s="40"/>
    </row>
    <row r="8273" customFormat="false" ht="12.75" hidden="false" customHeight="false" outlineLevel="0" collapsed="false">
      <c r="E8273" s="40"/>
    </row>
    <row r="8274" customFormat="false" ht="12.75" hidden="false" customHeight="false" outlineLevel="0" collapsed="false">
      <c r="E8274" s="40"/>
    </row>
    <row r="8275" customFormat="false" ht="12.75" hidden="false" customHeight="false" outlineLevel="0" collapsed="false">
      <c r="E8275" s="40"/>
    </row>
    <row r="8276" customFormat="false" ht="12.75" hidden="false" customHeight="false" outlineLevel="0" collapsed="false">
      <c r="E8276" s="40"/>
    </row>
    <row r="8277" customFormat="false" ht="12.75" hidden="false" customHeight="false" outlineLevel="0" collapsed="false">
      <c r="E8277" s="40"/>
    </row>
    <row r="8278" customFormat="false" ht="12.75" hidden="false" customHeight="false" outlineLevel="0" collapsed="false">
      <c r="E8278" s="40"/>
    </row>
    <row r="8279" customFormat="false" ht="12.75" hidden="false" customHeight="false" outlineLevel="0" collapsed="false">
      <c r="E8279" s="40"/>
    </row>
    <row r="8280" customFormat="false" ht="12.75" hidden="false" customHeight="false" outlineLevel="0" collapsed="false">
      <c r="E8280" s="40"/>
    </row>
    <row r="8281" customFormat="false" ht="12.75" hidden="false" customHeight="false" outlineLevel="0" collapsed="false">
      <c r="E8281" s="40"/>
    </row>
    <row r="8282" customFormat="false" ht="12.75" hidden="false" customHeight="false" outlineLevel="0" collapsed="false">
      <c r="E8282" s="40"/>
    </row>
    <row r="8283" customFormat="false" ht="12.75" hidden="false" customHeight="false" outlineLevel="0" collapsed="false">
      <c r="E8283" s="40"/>
    </row>
    <row r="8284" customFormat="false" ht="12.75" hidden="false" customHeight="false" outlineLevel="0" collapsed="false">
      <c r="E8284" s="40"/>
    </row>
    <row r="8285" customFormat="false" ht="12.75" hidden="false" customHeight="false" outlineLevel="0" collapsed="false">
      <c r="E8285" s="40"/>
    </row>
    <row r="8286" customFormat="false" ht="12.75" hidden="false" customHeight="false" outlineLevel="0" collapsed="false">
      <c r="E8286" s="40"/>
    </row>
    <row r="8287" customFormat="false" ht="12.75" hidden="false" customHeight="false" outlineLevel="0" collapsed="false">
      <c r="E8287" s="40"/>
    </row>
    <row r="8288" customFormat="false" ht="12.75" hidden="false" customHeight="false" outlineLevel="0" collapsed="false">
      <c r="E8288" s="40"/>
    </row>
    <row r="8289" customFormat="false" ht="12.75" hidden="false" customHeight="false" outlineLevel="0" collapsed="false">
      <c r="E8289" s="40"/>
    </row>
    <row r="8290" customFormat="false" ht="12.75" hidden="false" customHeight="false" outlineLevel="0" collapsed="false">
      <c r="E8290" s="40"/>
    </row>
    <row r="8291" customFormat="false" ht="12.75" hidden="false" customHeight="false" outlineLevel="0" collapsed="false">
      <c r="E8291" s="40"/>
    </row>
    <row r="8292" customFormat="false" ht="12.75" hidden="false" customHeight="false" outlineLevel="0" collapsed="false">
      <c r="E8292" s="40"/>
    </row>
    <row r="8293" customFormat="false" ht="12.75" hidden="false" customHeight="false" outlineLevel="0" collapsed="false">
      <c r="E8293" s="40"/>
    </row>
    <row r="8294" customFormat="false" ht="12.75" hidden="false" customHeight="false" outlineLevel="0" collapsed="false">
      <c r="E8294" s="40"/>
    </row>
    <row r="8295" customFormat="false" ht="12.75" hidden="false" customHeight="false" outlineLevel="0" collapsed="false">
      <c r="E8295" s="40"/>
    </row>
    <row r="8296" customFormat="false" ht="12.75" hidden="false" customHeight="false" outlineLevel="0" collapsed="false">
      <c r="E8296" s="40"/>
    </row>
    <row r="8297" customFormat="false" ht="12.75" hidden="false" customHeight="false" outlineLevel="0" collapsed="false">
      <c r="E8297" s="40"/>
    </row>
    <row r="8298" customFormat="false" ht="12.75" hidden="false" customHeight="false" outlineLevel="0" collapsed="false">
      <c r="E8298" s="40"/>
    </row>
    <row r="8299" customFormat="false" ht="12.75" hidden="false" customHeight="false" outlineLevel="0" collapsed="false">
      <c r="E8299" s="40"/>
    </row>
    <row r="8300" customFormat="false" ht="12.75" hidden="false" customHeight="false" outlineLevel="0" collapsed="false">
      <c r="E8300" s="40"/>
    </row>
    <row r="8301" customFormat="false" ht="12.75" hidden="false" customHeight="false" outlineLevel="0" collapsed="false">
      <c r="E8301" s="40"/>
    </row>
    <row r="8302" customFormat="false" ht="12.75" hidden="false" customHeight="false" outlineLevel="0" collapsed="false">
      <c r="E8302" s="40"/>
    </row>
    <row r="8303" customFormat="false" ht="12.75" hidden="false" customHeight="false" outlineLevel="0" collapsed="false">
      <c r="E8303" s="40"/>
    </row>
    <row r="8304" customFormat="false" ht="12.75" hidden="false" customHeight="false" outlineLevel="0" collapsed="false">
      <c r="E8304" s="40"/>
    </row>
    <row r="8305" customFormat="false" ht="12.75" hidden="false" customHeight="false" outlineLevel="0" collapsed="false">
      <c r="E8305" s="40"/>
    </row>
    <row r="8306" customFormat="false" ht="12.75" hidden="false" customHeight="false" outlineLevel="0" collapsed="false">
      <c r="E8306" s="40"/>
    </row>
    <row r="8307" customFormat="false" ht="12.75" hidden="false" customHeight="false" outlineLevel="0" collapsed="false">
      <c r="E8307" s="40"/>
    </row>
    <row r="8308" customFormat="false" ht="12.75" hidden="false" customHeight="false" outlineLevel="0" collapsed="false">
      <c r="E8308" s="40"/>
    </row>
    <row r="8309" customFormat="false" ht="12.75" hidden="false" customHeight="false" outlineLevel="0" collapsed="false">
      <c r="E8309" s="40"/>
    </row>
    <row r="8310" customFormat="false" ht="12.75" hidden="false" customHeight="false" outlineLevel="0" collapsed="false">
      <c r="E8310" s="40"/>
    </row>
    <row r="8311" customFormat="false" ht="12.75" hidden="false" customHeight="false" outlineLevel="0" collapsed="false">
      <c r="E8311" s="40"/>
    </row>
    <row r="8312" customFormat="false" ht="12.75" hidden="false" customHeight="false" outlineLevel="0" collapsed="false">
      <c r="E8312" s="40"/>
    </row>
    <row r="8313" customFormat="false" ht="12.75" hidden="false" customHeight="false" outlineLevel="0" collapsed="false">
      <c r="E8313" s="40"/>
    </row>
    <row r="8314" customFormat="false" ht="12.75" hidden="false" customHeight="false" outlineLevel="0" collapsed="false">
      <c r="E8314" s="40"/>
    </row>
    <row r="8315" customFormat="false" ht="12.75" hidden="false" customHeight="false" outlineLevel="0" collapsed="false">
      <c r="E8315" s="40"/>
    </row>
    <row r="8316" customFormat="false" ht="12.75" hidden="false" customHeight="false" outlineLevel="0" collapsed="false">
      <c r="E8316" s="40"/>
    </row>
    <row r="8317" customFormat="false" ht="12.75" hidden="false" customHeight="false" outlineLevel="0" collapsed="false">
      <c r="E8317" s="40"/>
    </row>
    <row r="8318" customFormat="false" ht="12.75" hidden="false" customHeight="false" outlineLevel="0" collapsed="false">
      <c r="E8318" s="40"/>
    </row>
    <row r="8319" customFormat="false" ht="12.75" hidden="false" customHeight="false" outlineLevel="0" collapsed="false">
      <c r="E8319" s="40"/>
    </row>
    <row r="8320" customFormat="false" ht="12.75" hidden="false" customHeight="false" outlineLevel="0" collapsed="false">
      <c r="E8320" s="40"/>
    </row>
    <row r="8321" customFormat="false" ht="12.75" hidden="false" customHeight="false" outlineLevel="0" collapsed="false">
      <c r="E8321" s="40"/>
    </row>
    <row r="8322" customFormat="false" ht="12.75" hidden="false" customHeight="false" outlineLevel="0" collapsed="false">
      <c r="E8322" s="40"/>
    </row>
    <row r="8323" customFormat="false" ht="12.75" hidden="false" customHeight="false" outlineLevel="0" collapsed="false">
      <c r="E8323" s="40"/>
    </row>
    <row r="8324" customFormat="false" ht="12.75" hidden="false" customHeight="false" outlineLevel="0" collapsed="false">
      <c r="E8324" s="40"/>
    </row>
    <row r="8325" customFormat="false" ht="12.75" hidden="false" customHeight="false" outlineLevel="0" collapsed="false">
      <c r="E8325" s="40"/>
    </row>
    <row r="8326" customFormat="false" ht="12.75" hidden="false" customHeight="false" outlineLevel="0" collapsed="false">
      <c r="E8326" s="40"/>
    </row>
    <row r="8327" customFormat="false" ht="12.75" hidden="false" customHeight="false" outlineLevel="0" collapsed="false">
      <c r="E8327" s="40"/>
    </row>
    <row r="8328" customFormat="false" ht="12.75" hidden="false" customHeight="false" outlineLevel="0" collapsed="false">
      <c r="E8328" s="40"/>
    </row>
    <row r="8329" customFormat="false" ht="12.75" hidden="false" customHeight="false" outlineLevel="0" collapsed="false">
      <c r="E8329" s="40"/>
    </row>
    <row r="8330" customFormat="false" ht="12.75" hidden="false" customHeight="false" outlineLevel="0" collapsed="false">
      <c r="E8330" s="40"/>
    </row>
    <row r="8331" customFormat="false" ht="12.75" hidden="false" customHeight="false" outlineLevel="0" collapsed="false">
      <c r="E8331" s="40"/>
    </row>
    <row r="8332" customFormat="false" ht="12.75" hidden="false" customHeight="false" outlineLevel="0" collapsed="false">
      <c r="E8332" s="40"/>
    </row>
    <row r="8333" customFormat="false" ht="12.75" hidden="false" customHeight="false" outlineLevel="0" collapsed="false">
      <c r="E8333" s="40"/>
    </row>
    <row r="8334" customFormat="false" ht="12.75" hidden="false" customHeight="false" outlineLevel="0" collapsed="false">
      <c r="E8334" s="40"/>
    </row>
    <row r="8335" customFormat="false" ht="12.75" hidden="false" customHeight="false" outlineLevel="0" collapsed="false">
      <c r="E8335" s="40"/>
    </row>
    <row r="8336" customFormat="false" ht="12.75" hidden="false" customHeight="false" outlineLevel="0" collapsed="false">
      <c r="E8336" s="40"/>
    </row>
    <row r="8337" customFormat="false" ht="12.75" hidden="false" customHeight="false" outlineLevel="0" collapsed="false">
      <c r="E8337" s="40"/>
    </row>
    <row r="8338" customFormat="false" ht="12.75" hidden="false" customHeight="false" outlineLevel="0" collapsed="false">
      <c r="E8338" s="40"/>
    </row>
    <row r="8339" customFormat="false" ht="12.75" hidden="false" customHeight="false" outlineLevel="0" collapsed="false">
      <c r="E8339" s="40"/>
    </row>
    <row r="8340" customFormat="false" ht="12.75" hidden="false" customHeight="false" outlineLevel="0" collapsed="false">
      <c r="E8340" s="40"/>
    </row>
    <row r="8341" customFormat="false" ht="12.75" hidden="false" customHeight="false" outlineLevel="0" collapsed="false">
      <c r="E8341" s="40"/>
    </row>
    <row r="8342" customFormat="false" ht="12.75" hidden="false" customHeight="false" outlineLevel="0" collapsed="false">
      <c r="E8342" s="40"/>
    </row>
    <row r="8343" customFormat="false" ht="12.75" hidden="false" customHeight="false" outlineLevel="0" collapsed="false">
      <c r="E8343" s="40"/>
    </row>
    <row r="8344" customFormat="false" ht="12.75" hidden="false" customHeight="false" outlineLevel="0" collapsed="false">
      <c r="E8344" s="40"/>
    </row>
    <row r="8345" customFormat="false" ht="12.75" hidden="false" customHeight="false" outlineLevel="0" collapsed="false">
      <c r="E8345" s="40"/>
    </row>
    <row r="8346" customFormat="false" ht="12.75" hidden="false" customHeight="false" outlineLevel="0" collapsed="false">
      <c r="E8346" s="40"/>
    </row>
    <row r="8347" customFormat="false" ht="12.75" hidden="false" customHeight="false" outlineLevel="0" collapsed="false">
      <c r="E8347" s="40"/>
    </row>
    <row r="8348" customFormat="false" ht="12.75" hidden="false" customHeight="false" outlineLevel="0" collapsed="false">
      <c r="E8348" s="40"/>
    </row>
    <row r="8349" customFormat="false" ht="12.75" hidden="false" customHeight="false" outlineLevel="0" collapsed="false">
      <c r="E8349" s="40"/>
    </row>
    <row r="8350" customFormat="false" ht="12.75" hidden="false" customHeight="false" outlineLevel="0" collapsed="false">
      <c r="E8350" s="40"/>
    </row>
    <row r="8351" customFormat="false" ht="12.75" hidden="false" customHeight="false" outlineLevel="0" collapsed="false">
      <c r="E8351" s="40"/>
    </row>
    <row r="8352" customFormat="false" ht="12.75" hidden="false" customHeight="false" outlineLevel="0" collapsed="false">
      <c r="E8352" s="40"/>
    </row>
    <row r="8353" customFormat="false" ht="12.75" hidden="false" customHeight="false" outlineLevel="0" collapsed="false">
      <c r="E8353" s="40"/>
    </row>
    <row r="8354" customFormat="false" ht="12.75" hidden="false" customHeight="false" outlineLevel="0" collapsed="false">
      <c r="E8354" s="40"/>
    </row>
    <row r="8355" customFormat="false" ht="12.75" hidden="false" customHeight="false" outlineLevel="0" collapsed="false">
      <c r="E8355" s="40"/>
    </row>
    <row r="8356" customFormat="false" ht="12.75" hidden="false" customHeight="false" outlineLevel="0" collapsed="false">
      <c r="E8356" s="40"/>
    </row>
    <row r="8357" customFormat="false" ht="12.75" hidden="false" customHeight="false" outlineLevel="0" collapsed="false">
      <c r="E8357" s="40"/>
    </row>
    <row r="8358" customFormat="false" ht="12.75" hidden="false" customHeight="false" outlineLevel="0" collapsed="false">
      <c r="E8358" s="40"/>
    </row>
    <row r="8359" customFormat="false" ht="12.75" hidden="false" customHeight="false" outlineLevel="0" collapsed="false">
      <c r="E8359" s="40"/>
    </row>
    <row r="8360" customFormat="false" ht="12.75" hidden="false" customHeight="false" outlineLevel="0" collapsed="false">
      <c r="E8360" s="40"/>
    </row>
    <row r="8361" customFormat="false" ht="12.75" hidden="false" customHeight="false" outlineLevel="0" collapsed="false">
      <c r="E8361" s="40"/>
    </row>
    <row r="8362" customFormat="false" ht="12.75" hidden="false" customHeight="false" outlineLevel="0" collapsed="false">
      <c r="E8362" s="40"/>
    </row>
    <row r="8363" customFormat="false" ht="12.75" hidden="false" customHeight="false" outlineLevel="0" collapsed="false">
      <c r="E8363" s="40"/>
    </row>
    <row r="8364" customFormat="false" ht="12.75" hidden="false" customHeight="false" outlineLevel="0" collapsed="false">
      <c r="E8364" s="40"/>
    </row>
    <row r="8365" customFormat="false" ht="12.75" hidden="false" customHeight="false" outlineLevel="0" collapsed="false">
      <c r="E8365" s="40"/>
    </row>
    <row r="8366" customFormat="false" ht="12.75" hidden="false" customHeight="false" outlineLevel="0" collapsed="false">
      <c r="E8366" s="40"/>
    </row>
    <row r="8367" customFormat="false" ht="12.75" hidden="false" customHeight="false" outlineLevel="0" collapsed="false">
      <c r="E8367" s="40"/>
    </row>
    <row r="8368" customFormat="false" ht="12.75" hidden="false" customHeight="false" outlineLevel="0" collapsed="false">
      <c r="E8368" s="40"/>
    </row>
    <row r="8369" customFormat="false" ht="12.75" hidden="false" customHeight="false" outlineLevel="0" collapsed="false">
      <c r="E8369" s="40"/>
    </row>
    <row r="8370" customFormat="false" ht="12.75" hidden="false" customHeight="false" outlineLevel="0" collapsed="false">
      <c r="E8370" s="40"/>
    </row>
    <row r="8371" customFormat="false" ht="12.75" hidden="false" customHeight="false" outlineLevel="0" collapsed="false">
      <c r="E8371" s="40"/>
    </row>
    <row r="8372" customFormat="false" ht="12.75" hidden="false" customHeight="false" outlineLevel="0" collapsed="false">
      <c r="E8372" s="40"/>
    </row>
    <row r="8373" customFormat="false" ht="12.75" hidden="false" customHeight="false" outlineLevel="0" collapsed="false">
      <c r="E8373" s="40"/>
    </row>
    <row r="8374" customFormat="false" ht="12.75" hidden="false" customHeight="false" outlineLevel="0" collapsed="false">
      <c r="E8374" s="40"/>
    </row>
    <row r="8375" customFormat="false" ht="12.75" hidden="false" customHeight="false" outlineLevel="0" collapsed="false">
      <c r="E8375" s="40"/>
    </row>
    <row r="8376" customFormat="false" ht="12.75" hidden="false" customHeight="false" outlineLevel="0" collapsed="false">
      <c r="E8376" s="40"/>
    </row>
    <row r="8377" customFormat="false" ht="12.75" hidden="false" customHeight="false" outlineLevel="0" collapsed="false">
      <c r="E8377" s="40"/>
    </row>
    <row r="8378" customFormat="false" ht="12.75" hidden="false" customHeight="false" outlineLevel="0" collapsed="false">
      <c r="E8378" s="40"/>
    </row>
    <row r="8379" customFormat="false" ht="12.75" hidden="false" customHeight="false" outlineLevel="0" collapsed="false">
      <c r="E8379" s="40"/>
    </row>
    <row r="8380" customFormat="false" ht="12.75" hidden="false" customHeight="false" outlineLevel="0" collapsed="false">
      <c r="E8380" s="40"/>
    </row>
    <row r="8381" customFormat="false" ht="12.75" hidden="false" customHeight="false" outlineLevel="0" collapsed="false">
      <c r="E8381" s="40"/>
    </row>
    <row r="8382" customFormat="false" ht="12.75" hidden="false" customHeight="false" outlineLevel="0" collapsed="false">
      <c r="E8382" s="40"/>
    </row>
    <row r="8383" customFormat="false" ht="12.75" hidden="false" customHeight="false" outlineLevel="0" collapsed="false">
      <c r="E8383" s="40"/>
    </row>
    <row r="8384" customFormat="false" ht="12.75" hidden="false" customHeight="false" outlineLevel="0" collapsed="false">
      <c r="E8384" s="40"/>
    </row>
    <row r="8385" customFormat="false" ht="12.75" hidden="false" customHeight="false" outlineLevel="0" collapsed="false">
      <c r="E8385" s="40"/>
    </row>
    <row r="8386" customFormat="false" ht="12.75" hidden="false" customHeight="false" outlineLevel="0" collapsed="false">
      <c r="E8386" s="40"/>
    </row>
    <row r="8387" customFormat="false" ht="12.75" hidden="false" customHeight="false" outlineLevel="0" collapsed="false">
      <c r="E8387" s="40"/>
    </row>
    <row r="8388" customFormat="false" ht="12.75" hidden="false" customHeight="false" outlineLevel="0" collapsed="false">
      <c r="E8388" s="40"/>
    </row>
    <row r="8389" customFormat="false" ht="12.75" hidden="false" customHeight="false" outlineLevel="0" collapsed="false">
      <c r="E8389" s="40"/>
    </row>
    <row r="8390" customFormat="false" ht="12.75" hidden="false" customHeight="false" outlineLevel="0" collapsed="false">
      <c r="E8390" s="40"/>
    </row>
    <row r="8391" customFormat="false" ht="12.75" hidden="false" customHeight="false" outlineLevel="0" collapsed="false">
      <c r="E8391" s="40"/>
    </row>
    <row r="8392" customFormat="false" ht="12.75" hidden="false" customHeight="false" outlineLevel="0" collapsed="false">
      <c r="E8392" s="40"/>
    </row>
    <row r="8393" customFormat="false" ht="12.75" hidden="false" customHeight="false" outlineLevel="0" collapsed="false">
      <c r="E8393" s="40"/>
    </row>
    <row r="8394" customFormat="false" ht="12.75" hidden="false" customHeight="false" outlineLevel="0" collapsed="false">
      <c r="E8394" s="40"/>
    </row>
    <row r="8395" customFormat="false" ht="12.75" hidden="false" customHeight="false" outlineLevel="0" collapsed="false">
      <c r="E8395" s="40"/>
    </row>
    <row r="8396" customFormat="false" ht="12.75" hidden="false" customHeight="false" outlineLevel="0" collapsed="false">
      <c r="E8396" s="40"/>
    </row>
    <row r="8397" customFormat="false" ht="12.75" hidden="false" customHeight="false" outlineLevel="0" collapsed="false">
      <c r="E8397" s="40"/>
    </row>
    <row r="8398" customFormat="false" ht="12.75" hidden="false" customHeight="false" outlineLevel="0" collapsed="false">
      <c r="E8398" s="40"/>
    </row>
    <row r="8399" customFormat="false" ht="12.75" hidden="false" customHeight="false" outlineLevel="0" collapsed="false">
      <c r="E8399" s="40"/>
    </row>
    <row r="8400" customFormat="false" ht="12.75" hidden="false" customHeight="false" outlineLevel="0" collapsed="false">
      <c r="E8400" s="40"/>
    </row>
    <row r="8401" customFormat="false" ht="12.75" hidden="false" customHeight="false" outlineLevel="0" collapsed="false">
      <c r="E8401" s="40"/>
    </row>
    <row r="8402" customFormat="false" ht="12.75" hidden="false" customHeight="false" outlineLevel="0" collapsed="false">
      <c r="E8402" s="40"/>
    </row>
    <row r="8403" customFormat="false" ht="12.75" hidden="false" customHeight="false" outlineLevel="0" collapsed="false">
      <c r="E8403" s="40"/>
    </row>
    <row r="8404" customFormat="false" ht="12.75" hidden="false" customHeight="false" outlineLevel="0" collapsed="false">
      <c r="E8404" s="40"/>
    </row>
    <row r="8405" customFormat="false" ht="12.75" hidden="false" customHeight="false" outlineLevel="0" collapsed="false">
      <c r="E8405" s="40"/>
    </row>
    <row r="8406" customFormat="false" ht="12.75" hidden="false" customHeight="false" outlineLevel="0" collapsed="false">
      <c r="E8406" s="40"/>
    </row>
    <row r="8407" customFormat="false" ht="12.75" hidden="false" customHeight="false" outlineLevel="0" collapsed="false">
      <c r="E8407" s="40"/>
    </row>
    <row r="8408" customFormat="false" ht="12.75" hidden="false" customHeight="false" outlineLevel="0" collapsed="false">
      <c r="E8408" s="40"/>
    </row>
    <row r="8409" customFormat="false" ht="12.75" hidden="false" customHeight="false" outlineLevel="0" collapsed="false">
      <c r="E8409" s="40"/>
    </row>
    <row r="8410" customFormat="false" ht="12.75" hidden="false" customHeight="false" outlineLevel="0" collapsed="false">
      <c r="E8410" s="40"/>
    </row>
    <row r="8411" customFormat="false" ht="12.75" hidden="false" customHeight="false" outlineLevel="0" collapsed="false">
      <c r="E8411" s="40"/>
    </row>
    <row r="8412" customFormat="false" ht="12.75" hidden="false" customHeight="false" outlineLevel="0" collapsed="false">
      <c r="E8412" s="40"/>
    </row>
    <row r="8413" customFormat="false" ht="12.75" hidden="false" customHeight="false" outlineLevel="0" collapsed="false">
      <c r="E8413" s="40"/>
    </row>
    <row r="8414" customFormat="false" ht="12.75" hidden="false" customHeight="false" outlineLevel="0" collapsed="false">
      <c r="E8414" s="40"/>
    </row>
    <row r="8415" customFormat="false" ht="12.75" hidden="false" customHeight="false" outlineLevel="0" collapsed="false">
      <c r="E8415" s="40"/>
    </row>
    <row r="8416" customFormat="false" ht="12.75" hidden="false" customHeight="false" outlineLevel="0" collapsed="false">
      <c r="E8416" s="40"/>
    </row>
    <row r="8417" customFormat="false" ht="12.75" hidden="false" customHeight="false" outlineLevel="0" collapsed="false">
      <c r="E8417" s="40"/>
    </row>
    <row r="8418" customFormat="false" ht="12.75" hidden="false" customHeight="false" outlineLevel="0" collapsed="false">
      <c r="E8418" s="40"/>
    </row>
    <row r="8419" customFormat="false" ht="12.75" hidden="false" customHeight="false" outlineLevel="0" collapsed="false">
      <c r="E8419" s="40"/>
    </row>
    <row r="8420" customFormat="false" ht="12.75" hidden="false" customHeight="false" outlineLevel="0" collapsed="false">
      <c r="E8420" s="40"/>
    </row>
    <row r="8421" customFormat="false" ht="12.75" hidden="false" customHeight="false" outlineLevel="0" collapsed="false">
      <c r="E8421" s="40"/>
    </row>
    <row r="8422" customFormat="false" ht="12.75" hidden="false" customHeight="false" outlineLevel="0" collapsed="false">
      <c r="E8422" s="40"/>
    </row>
    <row r="8423" customFormat="false" ht="12.75" hidden="false" customHeight="false" outlineLevel="0" collapsed="false">
      <c r="E8423" s="40"/>
    </row>
    <row r="8424" customFormat="false" ht="12.75" hidden="false" customHeight="false" outlineLevel="0" collapsed="false">
      <c r="E8424" s="40"/>
    </row>
    <row r="8425" customFormat="false" ht="12.75" hidden="false" customHeight="false" outlineLevel="0" collapsed="false">
      <c r="E8425" s="40"/>
    </row>
    <row r="8426" customFormat="false" ht="12.75" hidden="false" customHeight="false" outlineLevel="0" collapsed="false">
      <c r="E8426" s="40"/>
    </row>
    <row r="8427" customFormat="false" ht="12.75" hidden="false" customHeight="false" outlineLevel="0" collapsed="false">
      <c r="E8427" s="40"/>
    </row>
    <row r="8428" customFormat="false" ht="12.75" hidden="false" customHeight="false" outlineLevel="0" collapsed="false">
      <c r="E8428" s="40"/>
    </row>
    <row r="8429" customFormat="false" ht="12.75" hidden="false" customHeight="false" outlineLevel="0" collapsed="false">
      <c r="E8429" s="40"/>
    </row>
    <row r="8430" customFormat="false" ht="12.75" hidden="false" customHeight="false" outlineLevel="0" collapsed="false">
      <c r="E8430" s="40"/>
    </row>
    <row r="8431" customFormat="false" ht="12.75" hidden="false" customHeight="false" outlineLevel="0" collapsed="false">
      <c r="E8431" s="40"/>
    </row>
    <row r="8432" customFormat="false" ht="12.75" hidden="false" customHeight="false" outlineLevel="0" collapsed="false">
      <c r="E8432" s="40"/>
    </row>
    <row r="8433" customFormat="false" ht="12.75" hidden="false" customHeight="false" outlineLevel="0" collapsed="false">
      <c r="E8433" s="40"/>
    </row>
    <row r="8434" customFormat="false" ht="12.75" hidden="false" customHeight="false" outlineLevel="0" collapsed="false">
      <c r="E8434" s="40"/>
    </row>
    <row r="8435" customFormat="false" ht="12.75" hidden="false" customHeight="false" outlineLevel="0" collapsed="false">
      <c r="E8435" s="40"/>
    </row>
    <row r="8436" customFormat="false" ht="12.75" hidden="false" customHeight="false" outlineLevel="0" collapsed="false">
      <c r="E8436" s="40"/>
    </row>
    <row r="8437" customFormat="false" ht="12.75" hidden="false" customHeight="false" outlineLevel="0" collapsed="false">
      <c r="E8437" s="40"/>
    </row>
    <row r="8438" customFormat="false" ht="12.75" hidden="false" customHeight="false" outlineLevel="0" collapsed="false">
      <c r="E8438" s="40"/>
    </row>
    <row r="8439" customFormat="false" ht="12.75" hidden="false" customHeight="false" outlineLevel="0" collapsed="false">
      <c r="E8439" s="40"/>
    </row>
    <row r="8440" customFormat="false" ht="12.75" hidden="false" customHeight="false" outlineLevel="0" collapsed="false">
      <c r="E8440" s="40"/>
    </row>
    <row r="8441" customFormat="false" ht="12.75" hidden="false" customHeight="false" outlineLevel="0" collapsed="false">
      <c r="E8441" s="40"/>
    </row>
    <row r="8442" customFormat="false" ht="12.75" hidden="false" customHeight="false" outlineLevel="0" collapsed="false">
      <c r="E8442" s="40"/>
    </row>
    <row r="8443" customFormat="false" ht="12.75" hidden="false" customHeight="false" outlineLevel="0" collapsed="false">
      <c r="E8443" s="40"/>
    </row>
    <row r="8444" customFormat="false" ht="12.75" hidden="false" customHeight="false" outlineLevel="0" collapsed="false">
      <c r="E8444" s="40"/>
    </row>
    <row r="8445" customFormat="false" ht="12.75" hidden="false" customHeight="false" outlineLevel="0" collapsed="false">
      <c r="E8445" s="40"/>
    </row>
    <row r="8446" customFormat="false" ht="12.75" hidden="false" customHeight="false" outlineLevel="0" collapsed="false">
      <c r="E8446" s="40"/>
    </row>
    <row r="8447" customFormat="false" ht="12.75" hidden="false" customHeight="false" outlineLevel="0" collapsed="false">
      <c r="E8447" s="40"/>
    </row>
    <row r="8448" customFormat="false" ht="12.75" hidden="false" customHeight="false" outlineLevel="0" collapsed="false">
      <c r="E8448" s="40"/>
    </row>
    <row r="8449" customFormat="false" ht="12.75" hidden="false" customHeight="false" outlineLevel="0" collapsed="false">
      <c r="E8449" s="40"/>
    </row>
    <row r="8450" customFormat="false" ht="12.75" hidden="false" customHeight="false" outlineLevel="0" collapsed="false">
      <c r="E8450" s="40"/>
    </row>
    <row r="8451" customFormat="false" ht="12.75" hidden="false" customHeight="false" outlineLevel="0" collapsed="false">
      <c r="E8451" s="40"/>
    </row>
    <row r="8452" customFormat="false" ht="12.75" hidden="false" customHeight="false" outlineLevel="0" collapsed="false">
      <c r="E8452" s="40"/>
    </row>
    <row r="8453" customFormat="false" ht="12.75" hidden="false" customHeight="false" outlineLevel="0" collapsed="false">
      <c r="E8453" s="40"/>
    </row>
    <row r="8454" customFormat="false" ht="12.75" hidden="false" customHeight="false" outlineLevel="0" collapsed="false">
      <c r="E8454" s="40"/>
    </row>
    <row r="8455" customFormat="false" ht="12.75" hidden="false" customHeight="false" outlineLevel="0" collapsed="false">
      <c r="E8455" s="40"/>
    </row>
    <row r="8456" customFormat="false" ht="12.75" hidden="false" customHeight="false" outlineLevel="0" collapsed="false">
      <c r="E8456" s="40"/>
    </row>
    <row r="8457" customFormat="false" ht="12.75" hidden="false" customHeight="false" outlineLevel="0" collapsed="false">
      <c r="E8457" s="40"/>
    </row>
    <row r="8458" customFormat="false" ht="12.75" hidden="false" customHeight="false" outlineLevel="0" collapsed="false">
      <c r="E8458" s="40"/>
    </row>
    <row r="8459" customFormat="false" ht="12.75" hidden="false" customHeight="false" outlineLevel="0" collapsed="false">
      <c r="E8459" s="40"/>
    </row>
    <row r="8460" customFormat="false" ht="12.75" hidden="false" customHeight="false" outlineLevel="0" collapsed="false">
      <c r="E8460" s="40"/>
    </row>
    <row r="8461" customFormat="false" ht="12.75" hidden="false" customHeight="false" outlineLevel="0" collapsed="false">
      <c r="E8461" s="40"/>
    </row>
    <row r="8462" customFormat="false" ht="12.75" hidden="false" customHeight="false" outlineLevel="0" collapsed="false">
      <c r="E8462" s="40"/>
    </row>
    <row r="8463" customFormat="false" ht="12.75" hidden="false" customHeight="false" outlineLevel="0" collapsed="false">
      <c r="E8463" s="40"/>
    </row>
    <row r="8464" customFormat="false" ht="12.75" hidden="false" customHeight="false" outlineLevel="0" collapsed="false">
      <c r="E8464" s="40"/>
    </row>
    <row r="8465" customFormat="false" ht="12.75" hidden="false" customHeight="false" outlineLevel="0" collapsed="false">
      <c r="E8465" s="40"/>
    </row>
    <row r="8466" customFormat="false" ht="12.75" hidden="false" customHeight="false" outlineLevel="0" collapsed="false">
      <c r="E8466" s="40"/>
    </row>
    <row r="8467" customFormat="false" ht="12.75" hidden="false" customHeight="false" outlineLevel="0" collapsed="false">
      <c r="E8467" s="40"/>
    </row>
    <row r="8468" customFormat="false" ht="12.75" hidden="false" customHeight="false" outlineLevel="0" collapsed="false">
      <c r="E8468" s="40"/>
    </row>
    <row r="8469" customFormat="false" ht="12.75" hidden="false" customHeight="false" outlineLevel="0" collapsed="false">
      <c r="E8469" s="40"/>
    </row>
    <row r="8470" customFormat="false" ht="12.75" hidden="false" customHeight="false" outlineLevel="0" collapsed="false">
      <c r="E8470" s="40"/>
    </row>
    <row r="8471" customFormat="false" ht="12.75" hidden="false" customHeight="false" outlineLevel="0" collapsed="false">
      <c r="E8471" s="40"/>
    </row>
    <row r="8472" customFormat="false" ht="12.75" hidden="false" customHeight="false" outlineLevel="0" collapsed="false">
      <c r="E8472" s="40"/>
    </row>
    <row r="8473" customFormat="false" ht="12.75" hidden="false" customHeight="false" outlineLevel="0" collapsed="false">
      <c r="E8473" s="40"/>
    </row>
    <row r="8474" customFormat="false" ht="12.75" hidden="false" customHeight="false" outlineLevel="0" collapsed="false">
      <c r="E8474" s="40"/>
    </row>
    <row r="8475" customFormat="false" ht="12.75" hidden="false" customHeight="false" outlineLevel="0" collapsed="false">
      <c r="E8475" s="40"/>
    </row>
    <row r="8476" customFormat="false" ht="12.75" hidden="false" customHeight="false" outlineLevel="0" collapsed="false">
      <c r="E8476" s="40"/>
    </row>
    <row r="8477" customFormat="false" ht="12.75" hidden="false" customHeight="false" outlineLevel="0" collapsed="false">
      <c r="E8477" s="40"/>
    </row>
    <row r="8478" customFormat="false" ht="12.75" hidden="false" customHeight="false" outlineLevel="0" collapsed="false">
      <c r="E8478" s="40"/>
    </row>
    <row r="8479" customFormat="false" ht="12.75" hidden="false" customHeight="false" outlineLevel="0" collapsed="false">
      <c r="E8479" s="40"/>
    </row>
    <row r="8480" customFormat="false" ht="12.75" hidden="false" customHeight="false" outlineLevel="0" collapsed="false">
      <c r="E8480" s="40"/>
    </row>
    <row r="8481" customFormat="false" ht="12.75" hidden="false" customHeight="false" outlineLevel="0" collapsed="false">
      <c r="E8481" s="40"/>
    </row>
    <row r="8482" customFormat="false" ht="12.75" hidden="false" customHeight="false" outlineLevel="0" collapsed="false">
      <c r="E8482" s="40"/>
    </row>
    <row r="8483" customFormat="false" ht="12.75" hidden="false" customHeight="false" outlineLevel="0" collapsed="false">
      <c r="E8483" s="40"/>
    </row>
    <row r="8484" customFormat="false" ht="12.75" hidden="false" customHeight="false" outlineLevel="0" collapsed="false">
      <c r="E8484" s="40"/>
    </row>
    <row r="8485" customFormat="false" ht="12.75" hidden="false" customHeight="false" outlineLevel="0" collapsed="false">
      <c r="E8485" s="40"/>
    </row>
    <row r="8486" customFormat="false" ht="12.75" hidden="false" customHeight="false" outlineLevel="0" collapsed="false">
      <c r="E8486" s="40"/>
    </row>
    <row r="8487" customFormat="false" ht="12.75" hidden="false" customHeight="false" outlineLevel="0" collapsed="false">
      <c r="E8487" s="40"/>
    </row>
    <row r="8488" customFormat="false" ht="12.75" hidden="false" customHeight="false" outlineLevel="0" collapsed="false">
      <c r="E8488" s="40"/>
    </row>
    <row r="8489" customFormat="false" ht="12.75" hidden="false" customHeight="false" outlineLevel="0" collapsed="false">
      <c r="E8489" s="40"/>
    </row>
    <row r="8490" customFormat="false" ht="12.75" hidden="false" customHeight="false" outlineLevel="0" collapsed="false">
      <c r="E8490" s="40"/>
    </row>
    <row r="8491" customFormat="false" ht="12.75" hidden="false" customHeight="false" outlineLevel="0" collapsed="false">
      <c r="E8491" s="40"/>
    </row>
    <row r="8492" customFormat="false" ht="12.75" hidden="false" customHeight="false" outlineLevel="0" collapsed="false">
      <c r="E8492" s="40"/>
    </row>
    <row r="8493" customFormat="false" ht="12.75" hidden="false" customHeight="false" outlineLevel="0" collapsed="false">
      <c r="E8493" s="40"/>
    </row>
    <row r="8494" customFormat="false" ht="12.75" hidden="false" customHeight="false" outlineLevel="0" collapsed="false">
      <c r="E8494" s="40"/>
    </row>
    <row r="8495" customFormat="false" ht="12.75" hidden="false" customHeight="false" outlineLevel="0" collapsed="false">
      <c r="E8495" s="40"/>
    </row>
    <row r="8496" customFormat="false" ht="12.75" hidden="false" customHeight="false" outlineLevel="0" collapsed="false">
      <c r="E8496" s="40"/>
    </row>
    <row r="8497" customFormat="false" ht="12.75" hidden="false" customHeight="false" outlineLevel="0" collapsed="false">
      <c r="E8497" s="40"/>
    </row>
    <row r="8498" customFormat="false" ht="12.75" hidden="false" customHeight="false" outlineLevel="0" collapsed="false">
      <c r="E8498" s="40"/>
    </row>
    <row r="8499" customFormat="false" ht="12.75" hidden="false" customHeight="false" outlineLevel="0" collapsed="false">
      <c r="E8499" s="40"/>
    </row>
    <row r="8500" customFormat="false" ht="12.75" hidden="false" customHeight="false" outlineLevel="0" collapsed="false">
      <c r="E8500" s="40"/>
    </row>
    <row r="8501" customFormat="false" ht="12.75" hidden="false" customHeight="false" outlineLevel="0" collapsed="false">
      <c r="E8501" s="40"/>
    </row>
    <row r="8502" customFormat="false" ht="12.75" hidden="false" customHeight="false" outlineLevel="0" collapsed="false">
      <c r="E8502" s="40"/>
    </row>
    <row r="8503" customFormat="false" ht="12.75" hidden="false" customHeight="false" outlineLevel="0" collapsed="false">
      <c r="E8503" s="40"/>
    </row>
    <row r="8504" customFormat="false" ht="12.75" hidden="false" customHeight="false" outlineLevel="0" collapsed="false">
      <c r="E8504" s="40"/>
    </row>
    <row r="8505" customFormat="false" ht="12.75" hidden="false" customHeight="false" outlineLevel="0" collapsed="false">
      <c r="E8505" s="40"/>
    </row>
    <row r="8506" customFormat="false" ht="12.75" hidden="false" customHeight="false" outlineLevel="0" collapsed="false">
      <c r="E8506" s="40"/>
    </row>
    <row r="8507" customFormat="false" ht="12.75" hidden="false" customHeight="false" outlineLevel="0" collapsed="false">
      <c r="E8507" s="40"/>
    </row>
    <row r="8508" customFormat="false" ht="12.75" hidden="false" customHeight="false" outlineLevel="0" collapsed="false">
      <c r="E8508" s="40"/>
    </row>
    <row r="8509" customFormat="false" ht="12.75" hidden="false" customHeight="false" outlineLevel="0" collapsed="false">
      <c r="E8509" s="40"/>
    </row>
    <row r="8510" customFormat="false" ht="12.75" hidden="false" customHeight="false" outlineLevel="0" collapsed="false">
      <c r="E8510" s="40"/>
    </row>
    <row r="8511" customFormat="false" ht="12.75" hidden="false" customHeight="false" outlineLevel="0" collapsed="false">
      <c r="E8511" s="40"/>
    </row>
    <row r="8512" customFormat="false" ht="12.75" hidden="false" customHeight="false" outlineLevel="0" collapsed="false">
      <c r="E8512" s="40"/>
    </row>
    <row r="8513" customFormat="false" ht="12.75" hidden="false" customHeight="false" outlineLevel="0" collapsed="false">
      <c r="E8513" s="40"/>
    </row>
    <row r="8514" customFormat="false" ht="12.75" hidden="false" customHeight="false" outlineLevel="0" collapsed="false">
      <c r="E8514" s="40"/>
    </row>
    <row r="8515" customFormat="false" ht="12.75" hidden="false" customHeight="false" outlineLevel="0" collapsed="false">
      <c r="E8515" s="40"/>
    </row>
    <row r="8516" customFormat="false" ht="12.75" hidden="false" customHeight="false" outlineLevel="0" collapsed="false">
      <c r="E8516" s="40"/>
    </row>
    <row r="8517" customFormat="false" ht="12.75" hidden="false" customHeight="false" outlineLevel="0" collapsed="false">
      <c r="E8517" s="40"/>
    </row>
    <row r="8518" customFormat="false" ht="12.75" hidden="false" customHeight="false" outlineLevel="0" collapsed="false">
      <c r="E8518" s="40"/>
    </row>
    <row r="8519" customFormat="false" ht="12.75" hidden="false" customHeight="false" outlineLevel="0" collapsed="false">
      <c r="E8519" s="40"/>
    </row>
    <row r="8520" customFormat="false" ht="12.75" hidden="false" customHeight="false" outlineLevel="0" collapsed="false">
      <c r="E8520" s="40"/>
    </row>
    <row r="8521" customFormat="false" ht="12.75" hidden="false" customHeight="false" outlineLevel="0" collapsed="false">
      <c r="E8521" s="40"/>
    </row>
    <row r="8522" customFormat="false" ht="12.75" hidden="false" customHeight="false" outlineLevel="0" collapsed="false">
      <c r="E8522" s="40"/>
    </row>
    <row r="8523" customFormat="false" ht="12.75" hidden="false" customHeight="false" outlineLevel="0" collapsed="false">
      <c r="E8523" s="40"/>
    </row>
    <row r="8524" customFormat="false" ht="12.75" hidden="false" customHeight="false" outlineLevel="0" collapsed="false">
      <c r="E8524" s="40"/>
    </row>
    <row r="8525" customFormat="false" ht="12.75" hidden="false" customHeight="false" outlineLevel="0" collapsed="false">
      <c r="E8525" s="40"/>
    </row>
    <row r="8526" customFormat="false" ht="12.75" hidden="false" customHeight="false" outlineLevel="0" collapsed="false">
      <c r="E8526" s="40"/>
    </row>
    <row r="8527" customFormat="false" ht="12.75" hidden="false" customHeight="false" outlineLevel="0" collapsed="false">
      <c r="E8527" s="40"/>
    </row>
    <row r="8528" customFormat="false" ht="12.75" hidden="false" customHeight="false" outlineLevel="0" collapsed="false">
      <c r="E8528" s="40"/>
    </row>
    <row r="8529" customFormat="false" ht="12.75" hidden="false" customHeight="false" outlineLevel="0" collapsed="false">
      <c r="E8529" s="40"/>
    </row>
    <row r="8530" customFormat="false" ht="12.75" hidden="false" customHeight="false" outlineLevel="0" collapsed="false">
      <c r="E8530" s="40"/>
    </row>
    <row r="8531" customFormat="false" ht="12.75" hidden="false" customHeight="false" outlineLevel="0" collapsed="false">
      <c r="E8531" s="40"/>
    </row>
    <row r="8532" customFormat="false" ht="12.75" hidden="false" customHeight="false" outlineLevel="0" collapsed="false">
      <c r="E8532" s="40"/>
    </row>
    <row r="8533" customFormat="false" ht="12.75" hidden="false" customHeight="false" outlineLevel="0" collapsed="false">
      <c r="E8533" s="40"/>
    </row>
    <row r="8534" customFormat="false" ht="12.75" hidden="false" customHeight="false" outlineLevel="0" collapsed="false">
      <c r="E8534" s="40"/>
    </row>
    <row r="8535" customFormat="false" ht="12.75" hidden="false" customHeight="false" outlineLevel="0" collapsed="false">
      <c r="E8535" s="40"/>
    </row>
    <row r="8536" customFormat="false" ht="12.75" hidden="false" customHeight="false" outlineLevel="0" collapsed="false">
      <c r="E8536" s="40"/>
    </row>
    <row r="8537" customFormat="false" ht="12.75" hidden="false" customHeight="false" outlineLevel="0" collapsed="false">
      <c r="E8537" s="40"/>
    </row>
    <row r="8538" customFormat="false" ht="12.75" hidden="false" customHeight="false" outlineLevel="0" collapsed="false">
      <c r="E8538" s="40"/>
    </row>
    <row r="8539" customFormat="false" ht="12.75" hidden="false" customHeight="false" outlineLevel="0" collapsed="false">
      <c r="E8539" s="40"/>
    </row>
    <row r="8540" customFormat="false" ht="12.75" hidden="false" customHeight="false" outlineLevel="0" collapsed="false">
      <c r="E8540" s="40"/>
    </row>
    <row r="8541" customFormat="false" ht="12.75" hidden="false" customHeight="false" outlineLevel="0" collapsed="false">
      <c r="E8541" s="40"/>
    </row>
    <row r="8542" customFormat="false" ht="12.75" hidden="false" customHeight="false" outlineLevel="0" collapsed="false">
      <c r="E8542" s="40"/>
    </row>
    <row r="8543" customFormat="false" ht="12.75" hidden="false" customHeight="false" outlineLevel="0" collapsed="false">
      <c r="E8543" s="40"/>
    </row>
    <row r="8544" customFormat="false" ht="12.75" hidden="false" customHeight="false" outlineLevel="0" collapsed="false">
      <c r="E8544" s="40"/>
    </row>
    <row r="8545" customFormat="false" ht="12.75" hidden="false" customHeight="false" outlineLevel="0" collapsed="false">
      <c r="E8545" s="40"/>
    </row>
    <row r="8546" customFormat="false" ht="12.75" hidden="false" customHeight="false" outlineLevel="0" collapsed="false">
      <c r="E8546" s="40"/>
    </row>
    <row r="8547" customFormat="false" ht="12.75" hidden="false" customHeight="false" outlineLevel="0" collapsed="false">
      <c r="E8547" s="40"/>
    </row>
    <row r="8548" customFormat="false" ht="12.75" hidden="false" customHeight="false" outlineLevel="0" collapsed="false">
      <c r="E8548" s="40"/>
    </row>
    <row r="8549" customFormat="false" ht="12.75" hidden="false" customHeight="false" outlineLevel="0" collapsed="false">
      <c r="E8549" s="40"/>
    </row>
    <row r="8550" customFormat="false" ht="12.75" hidden="false" customHeight="false" outlineLevel="0" collapsed="false">
      <c r="E8550" s="40"/>
    </row>
    <row r="8551" customFormat="false" ht="12.75" hidden="false" customHeight="false" outlineLevel="0" collapsed="false">
      <c r="E8551" s="40"/>
    </row>
    <row r="8552" customFormat="false" ht="12.75" hidden="false" customHeight="false" outlineLevel="0" collapsed="false">
      <c r="E8552" s="40"/>
    </row>
    <row r="8553" customFormat="false" ht="12.75" hidden="false" customHeight="false" outlineLevel="0" collapsed="false">
      <c r="E8553" s="40"/>
    </row>
    <row r="8554" customFormat="false" ht="12.75" hidden="false" customHeight="false" outlineLevel="0" collapsed="false">
      <c r="E8554" s="40"/>
    </row>
    <row r="8555" customFormat="false" ht="12.75" hidden="false" customHeight="false" outlineLevel="0" collapsed="false">
      <c r="E8555" s="40"/>
    </row>
    <row r="8556" customFormat="false" ht="12.75" hidden="false" customHeight="false" outlineLevel="0" collapsed="false">
      <c r="E8556" s="40"/>
    </row>
    <row r="8557" customFormat="false" ht="12.75" hidden="false" customHeight="false" outlineLevel="0" collapsed="false">
      <c r="E8557" s="40"/>
    </row>
    <row r="8558" customFormat="false" ht="12.75" hidden="false" customHeight="false" outlineLevel="0" collapsed="false">
      <c r="E8558" s="40"/>
    </row>
    <row r="8559" customFormat="false" ht="12.75" hidden="false" customHeight="false" outlineLevel="0" collapsed="false">
      <c r="E8559" s="40"/>
    </row>
    <row r="8560" customFormat="false" ht="12.75" hidden="false" customHeight="false" outlineLevel="0" collapsed="false">
      <c r="E8560" s="40"/>
    </row>
    <row r="8561" customFormat="false" ht="12.75" hidden="false" customHeight="false" outlineLevel="0" collapsed="false">
      <c r="E8561" s="40"/>
    </row>
    <row r="8562" customFormat="false" ht="12.75" hidden="false" customHeight="false" outlineLevel="0" collapsed="false">
      <c r="E8562" s="40"/>
    </row>
    <row r="8563" customFormat="false" ht="12.75" hidden="false" customHeight="false" outlineLevel="0" collapsed="false">
      <c r="E8563" s="40"/>
    </row>
    <row r="8564" customFormat="false" ht="12.75" hidden="false" customHeight="false" outlineLevel="0" collapsed="false">
      <c r="E8564" s="40"/>
    </row>
    <row r="8565" customFormat="false" ht="12.75" hidden="false" customHeight="false" outlineLevel="0" collapsed="false">
      <c r="E8565" s="40"/>
    </row>
    <row r="8566" customFormat="false" ht="12.75" hidden="false" customHeight="false" outlineLevel="0" collapsed="false">
      <c r="E8566" s="40"/>
    </row>
    <row r="8567" customFormat="false" ht="12.75" hidden="false" customHeight="false" outlineLevel="0" collapsed="false">
      <c r="E8567" s="40"/>
    </row>
    <row r="8568" customFormat="false" ht="12.75" hidden="false" customHeight="false" outlineLevel="0" collapsed="false">
      <c r="E8568" s="40"/>
    </row>
    <row r="8569" customFormat="false" ht="12.75" hidden="false" customHeight="false" outlineLevel="0" collapsed="false">
      <c r="E8569" s="40"/>
    </row>
    <row r="8570" customFormat="false" ht="12.75" hidden="false" customHeight="false" outlineLevel="0" collapsed="false">
      <c r="E8570" s="40"/>
    </row>
    <row r="8571" customFormat="false" ht="12.75" hidden="false" customHeight="false" outlineLevel="0" collapsed="false">
      <c r="E8571" s="40"/>
    </row>
    <row r="8572" customFormat="false" ht="12.75" hidden="false" customHeight="false" outlineLevel="0" collapsed="false">
      <c r="E8572" s="40"/>
    </row>
    <row r="8573" customFormat="false" ht="12.75" hidden="false" customHeight="false" outlineLevel="0" collapsed="false">
      <c r="E8573" s="40"/>
    </row>
    <row r="8574" customFormat="false" ht="12.75" hidden="false" customHeight="false" outlineLevel="0" collapsed="false">
      <c r="E8574" s="40"/>
    </row>
    <row r="8575" customFormat="false" ht="12.75" hidden="false" customHeight="false" outlineLevel="0" collapsed="false">
      <c r="E8575" s="40"/>
    </row>
    <row r="8576" customFormat="false" ht="12.75" hidden="false" customHeight="false" outlineLevel="0" collapsed="false">
      <c r="E8576" s="40"/>
    </row>
    <row r="8577" customFormat="false" ht="12.75" hidden="false" customHeight="false" outlineLevel="0" collapsed="false">
      <c r="E8577" s="40"/>
    </row>
    <row r="8578" customFormat="false" ht="12.75" hidden="false" customHeight="false" outlineLevel="0" collapsed="false">
      <c r="E8578" s="40"/>
    </row>
    <row r="8579" customFormat="false" ht="12.75" hidden="false" customHeight="false" outlineLevel="0" collapsed="false">
      <c r="E8579" s="40"/>
    </row>
    <row r="8580" customFormat="false" ht="12.75" hidden="false" customHeight="false" outlineLevel="0" collapsed="false">
      <c r="E8580" s="40"/>
    </row>
    <row r="8581" customFormat="false" ht="12.75" hidden="false" customHeight="false" outlineLevel="0" collapsed="false">
      <c r="E8581" s="40"/>
    </row>
    <row r="8582" customFormat="false" ht="12.75" hidden="false" customHeight="false" outlineLevel="0" collapsed="false">
      <c r="E8582" s="40"/>
    </row>
    <row r="8583" customFormat="false" ht="12.75" hidden="false" customHeight="false" outlineLevel="0" collapsed="false">
      <c r="E8583" s="40"/>
    </row>
    <row r="8584" customFormat="false" ht="12.75" hidden="false" customHeight="false" outlineLevel="0" collapsed="false">
      <c r="E8584" s="40"/>
    </row>
    <row r="8585" customFormat="false" ht="12.75" hidden="false" customHeight="false" outlineLevel="0" collapsed="false">
      <c r="E8585" s="40"/>
    </row>
    <row r="8586" customFormat="false" ht="12.75" hidden="false" customHeight="false" outlineLevel="0" collapsed="false">
      <c r="E8586" s="40"/>
    </row>
    <row r="8587" customFormat="false" ht="12.75" hidden="false" customHeight="false" outlineLevel="0" collapsed="false">
      <c r="E8587" s="40"/>
    </row>
    <row r="8588" customFormat="false" ht="12.75" hidden="false" customHeight="false" outlineLevel="0" collapsed="false">
      <c r="E8588" s="40"/>
    </row>
    <row r="8589" customFormat="false" ht="12.75" hidden="false" customHeight="false" outlineLevel="0" collapsed="false">
      <c r="E8589" s="40"/>
    </row>
    <row r="8590" customFormat="false" ht="12.75" hidden="false" customHeight="false" outlineLevel="0" collapsed="false">
      <c r="E8590" s="40"/>
    </row>
    <row r="8591" customFormat="false" ht="12.75" hidden="false" customHeight="false" outlineLevel="0" collapsed="false">
      <c r="E8591" s="40"/>
    </row>
    <row r="8592" customFormat="false" ht="12.75" hidden="false" customHeight="false" outlineLevel="0" collapsed="false">
      <c r="E8592" s="40"/>
    </row>
    <row r="8593" customFormat="false" ht="12.75" hidden="false" customHeight="false" outlineLevel="0" collapsed="false">
      <c r="E8593" s="40"/>
    </row>
    <row r="8594" customFormat="false" ht="12.75" hidden="false" customHeight="false" outlineLevel="0" collapsed="false">
      <c r="E8594" s="40"/>
    </row>
    <row r="8595" customFormat="false" ht="12.75" hidden="false" customHeight="false" outlineLevel="0" collapsed="false">
      <c r="E8595" s="40"/>
    </row>
    <row r="8596" customFormat="false" ht="12.75" hidden="false" customHeight="false" outlineLevel="0" collapsed="false">
      <c r="E8596" s="40"/>
    </row>
    <row r="8597" customFormat="false" ht="12.75" hidden="false" customHeight="false" outlineLevel="0" collapsed="false">
      <c r="E8597" s="40"/>
    </row>
    <row r="8598" customFormat="false" ht="12.75" hidden="false" customHeight="false" outlineLevel="0" collapsed="false">
      <c r="E8598" s="40"/>
    </row>
    <row r="8599" customFormat="false" ht="12.75" hidden="false" customHeight="false" outlineLevel="0" collapsed="false">
      <c r="E8599" s="40"/>
    </row>
    <row r="8600" customFormat="false" ht="12.75" hidden="false" customHeight="false" outlineLevel="0" collapsed="false">
      <c r="E8600" s="40"/>
    </row>
    <row r="8601" customFormat="false" ht="12.75" hidden="false" customHeight="false" outlineLevel="0" collapsed="false">
      <c r="E8601" s="40"/>
    </row>
    <row r="8602" customFormat="false" ht="12.75" hidden="false" customHeight="false" outlineLevel="0" collapsed="false">
      <c r="E8602" s="40"/>
    </row>
    <row r="8603" customFormat="false" ht="12.75" hidden="false" customHeight="false" outlineLevel="0" collapsed="false">
      <c r="E8603" s="40"/>
    </row>
    <row r="8604" customFormat="false" ht="12.75" hidden="false" customHeight="false" outlineLevel="0" collapsed="false">
      <c r="E8604" s="40"/>
    </row>
    <row r="8605" customFormat="false" ht="12.75" hidden="false" customHeight="false" outlineLevel="0" collapsed="false">
      <c r="E8605" s="40"/>
    </row>
    <row r="8606" customFormat="false" ht="12.75" hidden="false" customHeight="false" outlineLevel="0" collapsed="false">
      <c r="E8606" s="40"/>
    </row>
    <row r="8607" customFormat="false" ht="12.75" hidden="false" customHeight="false" outlineLevel="0" collapsed="false">
      <c r="E8607" s="40"/>
    </row>
    <row r="8608" customFormat="false" ht="12.75" hidden="false" customHeight="false" outlineLevel="0" collapsed="false">
      <c r="E8608" s="40"/>
    </row>
    <row r="8609" customFormat="false" ht="12.75" hidden="false" customHeight="false" outlineLevel="0" collapsed="false">
      <c r="E8609" s="40"/>
    </row>
    <row r="8610" customFormat="false" ht="12.75" hidden="false" customHeight="false" outlineLevel="0" collapsed="false">
      <c r="E8610" s="40"/>
    </row>
    <row r="8611" customFormat="false" ht="12.75" hidden="false" customHeight="false" outlineLevel="0" collapsed="false">
      <c r="E8611" s="40"/>
    </row>
    <row r="8612" customFormat="false" ht="12.75" hidden="false" customHeight="false" outlineLevel="0" collapsed="false">
      <c r="E8612" s="40"/>
    </row>
    <row r="8613" customFormat="false" ht="12.75" hidden="false" customHeight="false" outlineLevel="0" collapsed="false">
      <c r="E8613" s="40"/>
    </row>
    <row r="8614" customFormat="false" ht="12.75" hidden="false" customHeight="false" outlineLevel="0" collapsed="false">
      <c r="E8614" s="40"/>
    </row>
    <row r="8615" customFormat="false" ht="12.75" hidden="false" customHeight="false" outlineLevel="0" collapsed="false">
      <c r="E8615" s="40"/>
    </row>
    <row r="8616" customFormat="false" ht="12.75" hidden="false" customHeight="false" outlineLevel="0" collapsed="false">
      <c r="E8616" s="40"/>
    </row>
    <row r="8617" customFormat="false" ht="12.75" hidden="false" customHeight="false" outlineLevel="0" collapsed="false">
      <c r="E8617" s="40"/>
    </row>
    <row r="8618" customFormat="false" ht="12.75" hidden="false" customHeight="false" outlineLevel="0" collapsed="false">
      <c r="E8618" s="40"/>
    </row>
    <row r="8619" customFormat="false" ht="12.75" hidden="false" customHeight="false" outlineLevel="0" collapsed="false">
      <c r="E8619" s="40"/>
    </row>
    <row r="8620" customFormat="false" ht="12.75" hidden="false" customHeight="false" outlineLevel="0" collapsed="false">
      <c r="E8620" s="40"/>
    </row>
    <row r="8621" customFormat="false" ht="12.75" hidden="false" customHeight="false" outlineLevel="0" collapsed="false">
      <c r="E8621" s="40"/>
    </row>
    <row r="8622" customFormat="false" ht="12.75" hidden="false" customHeight="false" outlineLevel="0" collapsed="false">
      <c r="E8622" s="40"/>
    </row>
    <row r="8623" customFormat="false" ht="12.75" hidden="false" customHeight="false" outlineLevel="0" collapsed="false">
      <c r="E8623" s="40"/>
    </row>
    <row r="8624" customFormat="false" ht="12.75" hidden="false" customHeight="false" outlineLevel="0" collapsed="false">
      <c r="E8624" s="40"/>
    </row>
    <row r="8625" customFormat="false" ht="12.75" hidden="false" customHeight="false" outlineLevel="0" collapsed="false">
      <c r="E8625" s="40"/>
    </row>
    <row r="8626" customFormat="false" ht="12.75" hidden="false" customHeight="false" outlineLevel="0" collapsed="false">
      <c r="E8626" s="40"/>
    </row>
    <row r="8627" customFormat="false" ht="12.75" hidden="false" customHeight="false" outlineLevel="0" collapsed="false">
      <c r="E8627" s="40"/>
    </row>
    <row r="8628" customFormat="false" ht="12.75" hidden="false" customHeight="false" outlineLevel="0" collapsed="false">
      <c r="E8628" s="40"/>
    </row>
    <row r="8629" customFormat="false" ht="12.75" hidden="false" customHeight="false" outlineLevel="0" collapsed="false">
      <c r="E8629" s="40"/>
    </row>
    <row r="8630" customFormat="false" ht="12.75" hidden="false" customHeight="false" outlineLevel="0" collapsed="false">
      <c r="E8630" s="40"/>
    </row>
    <row r="8631" customFormat="false" ht="12.75" hidden="false" customHeight="false" outlineLevel="0" collapsed="false">
      <c r="E8631" s="40"/>
    </row>
    <row r="8632" customFormat="false" ht="12.75" hidden="false" customHeight="false" outlineLevel="0" collapsed="false">
      <c r="E8632" s="40"/>
    </row>
    <row r="8633" customFormat="false" ht="12.75" hidden="false" customHeight="false" outlineLevel="0" collapsed="false">
      <c r="E8633" s="40"/>
    </row>
    <row r="8634" customFormat="false" ht="12.75" hidden="false" customHeight="false" outlineLevel="0" collapsed="false">
      <c r="E8634" s="40"/>
    </row>
    <row r="8635" customFormat="false" ht="12.75" hidden="false" customHeight="false" outlineLevel="0" collapsed="false">
      <c r="E8635" s="40"/>
    </row>
    <row r="8636" customFormat="false" ht="12.75" hidden="false" customHeight="false" outlineLevel="0" collapsed="false">
      <c r="E8636" s="40"/>
    </row>
    <row r="8637" customFormat="false" ht="12.75" hidden="false" customHeight="false" outlineLevel="0" collapsed="false">
      <c r="E8637" s="40"/>
    </row>
    <row r="8638" customFormat="false" ht="12.75" hidden="false" customHeight="false" outlineLevel="0" collapsed="false">
      <c r="E8638" s="40"/>
    </row>
    <row r="8639" customFormat="false" ht="12.75" hidden="false" customHeight="false" outlineLevel="0" collapsed="false">
      <c r="E8639" s="40"/>
    </row>
    <row r="8640" customFormat="false" ht="12.75" hidden="false" customHeight="false" outlineLevel="0" collapsed="false">
      <c r="E8640" s="40"/>
    </row>
    <row r="8641" customFormat="false" ht="12.75" hidden="false" customHeight="false" outlineLevel="0" collapsed="false">
      <c r="E8641" s="40"/>
    </row>
    <row r="8642" customFormat="false" ht="12.75" hidden="false" customHeight="false" outlineLevel="0" collapsed="false">
      <c r="E8642" s="40"/>
    </row>
    <row r="8643" customFormat="false" ht="12.75" hidden="false" customHeight="false" outlineLevel="0" collapsed="false">
      <c r="E8643" s="40"/>
    </row>
    <row r="8644" customFormat="false" ht="12.75" hidden="false" customHeight="false" outlineLevel="0" collapsed="false">
      <c r="E8644" s="40"/>
    </row>
    <row r="8645" customFormat="false" ht="12.75" hidden="false" customHeight="false" outlineLevel="0" collapsed="false">
      <c r="E8645" s="40"/>
    </row>
    <row r="8646" customFormat="false" ht="12.75" hidden="false" customHeight="false" outlineLevel="0" collapsed="false">
      <c r="E8646" s="40"/>
    </row>
    <row r="8647" customFormat="false" ht="12.75" hidden="false" customHeight="false" outlineLevel="0" collapsed="false">
      <c r="E8647" s="40"/>
    </row>
    <row r="8648" customFormat="false" ht="12.75" hidden="false" customHeight="false" outlineLevel="0" collapsed="false">
      <c r="E8648" s="40"/>
    </row>
    <row r="8649" customFormat="false" ht="12.75" hidden="false" customHeight="false" outlineLevel="0" collapsed="false">
      <c r="E8649" s="40"/>
    </row>
    <row r="8650" customFormat="false" ht="12.75" hidden="false" customHeight="false" outlineLevel="0" collapsed="false">
      <c r="E8650" s="40"/>
    </row>
    <row r="8651" customFormat="false" ht="12.75" hidden="false" customHeight="false" outlineLevel="0" collapsed="false">
      <c r="E8651" s="40"/>
    </row>
    <row r="8652" customFormat="false" ht="12.75" hidden="false" customHeight="false" outlineLevel="0" collapsed="false">
      <c r="E8652" s="40"/>
    </row>
    <row r="8653" customFormat="false" ht="12.75" hidden="false" customHeight="false" outlineLevel="0" collapsed="false">
      <c r="E8653" s="40"/>
    </row>
    <row r="8654" customFormat="false" ht="12.75" hidden="false" customHeight="false" outlineLevel="0" collapsed="false">
      <c r="E8654" s="40"/>
    </row>
    <row r="8655" customFormat="false" ht="12.75" hidden="false" customHeight="false" outlineLevel="0" collapsed="false">
      <c r="E8655" s="40"/>
    </row>
    <row r="8656" customFormat="false" ht="12.75" hidden="false" customHeight="false" outlineLevel="0" collapsed="false">
      <c r="E8656" s="40"/>
    </row>
    <row r="8657" customFormat="false" ht="12.75" hidden="false" customHeight="false" outlineLevel="0" collapsed="false">
      <c r="E8657" s="40"/>
    </row>
    <row r="8658" customFormat="false" ht="12.75" hidden="false" customHeight="false" outlineLevel="0" collapsed="false">
      <c r="E8658" s="40"/>
    </row>
    <row r="8659" customFormat="false" ht="12.75" hidden="false" customHeight="false" outlineLevel="0" collapsed="false">
      <c r="E8659" s="40"/>
    </row>
    <row r="8660" customFormat="false" ht="12.75" hidden="false" customHeight="false" outlineLevel="0" collapsed="false">
      <c r="E8660" s="40"/>
    </row>
    <row r="8661" customFormat="false" ht="12.75" hidden="false" customHeight="false" outlineLevel="0" collapsed="false">
      <c r="E8661" s="40"/>
    </row>
    <row r="8662" customFormat="false" ht="12.75" hidden="false" customHeight="false" outlineLevel="0" collapsed="false">
      <c r="E8662" s="40"/>
    </row>
    <row r="8663" customFormat="false" ht="12.75" hidden="false" customHeight="false" outlineLevel="0" collapsed="false">
      <c r="E8663" s="40"/>
    </row>
    <row r="8664" customFormat="false" ht="12.75" hidden="false" customHeight="false" outlineLevel="0" collapsed="false">
      <c r="E8664" s="40"/>
    </row>
    <row r="8665" customFormat="false" ht="12.75" hidden="false" customHeight="false" outlineLevel="0" collapsed="false">
      <c r="E8665" s="40"/>
    </row>
    <row r="8666" customFormat="false" ht="12.75" hidden="false" customHeight="false" outlineLevel="0" collapsed="false">
      <c r="E8666" s="40"/>
    </row>
    <row r="8667" customFormat="false" ht="12.75" hidden="false" customHeight="false" outlineLevel="0" collapsed="false">
      <c r="E8667" s="40"/>
    </row>
    <row r="8668" customFormat="false" ht="12.75" hidden="false" customHeight="false" outlineLevel="0" collapsed="false">
      <c r="E8668" s="40"/>
    </row>
    <row r="8669" customFormat="false" ht="12.75" hidden="false" customHeight="false" outlineLevel="0" collapsed="false">
      <c r="E8669" s="40"/>
    </row>
    <row r="8670" customFormat="false" ht="12.75" hidden="false" customHeight="false" outlineLevel="0" collapsed="false">
      <c r="E8670" s="40"/>
    </row>
    <row r="8671" customFormat="false" ht="12.75" hidden="false" customHeight="false" outlineLevel="0" collapsed="false">
      <c r="E8671" s="40"/>
    </row>
    <row r="8672" customFormat="false" ht="12.75" hidden="false" customHeight="false" outlineLevel="0" collapsed="false">
      <c r="E8672" s="40"/>
    </row>
    <row r="8673" customFormat="false" ht="12.75" hidden="false" customHeight="false" outlineLevel="0" collapsed="false">
      <c r="E8673" s="40"/>
    </row>
    <row r="8674" customFormat="false" ht="12.75" hidden="false" customHeight="false" outlineLevel="0" collapsed="false">
      <c r="E8674" s="40"/>
    </row>
    <row r="8675" customFormat="false" ht="12.75" hidden="false" customHeight="false" outlineLevel="0" collapsed="false">
      <c r="E8675" s="40"/>
    </row>
    <row r="8676" customFormat="false" ht="12.75" hidden="false" customHeight="false" outlineLevel="0" collapsed="false">
      <c r="E8676" s="40"/>
    </row>
    <row r="8677" customFormat="false" ht="12.75" hidden="false" customHeight="false" outlineLevel="0" collapsed="false">
      <c r="E8677" s="40"/>
    </row>
    <row r="8678" customFormat="false" ht="12.75" hidden="false" customHeight="false" outlineLevel="0" collapsed="false">
      <c r="E8678" s="40"/>
    </row>
    <row r="8679" customFormat="false" ht="12.75" hidden="false" customHeight="false" outlineLevel="0" collapsed="false">
      <c r="E8679" s="40"/>
    </row>
    <row r="8680" customFormat="false" ht="12.75" hidden="false" customHeight="false" outlineLevel="0" collapsed="false">
      <c r="E8680" s="40"/>
    </row>
    <row r="8681" customFormat="false" ht="12.75" hidden="false" customHeight="false" outlineLevel="0" collapsed="false">
      <c r="E8681" s="40"/>
    </row>
    <row r="8682" customFormat="false" ht="12.75" hidden="false" customHeight="false" outlineLevel="0" collapsed="false">
      <c r="E8682" s="40"/>
    </row>
    <row r="8683" customFormat="false" ht="12.75" hidden="false" customHeight="false" outlineLevel="0" collapsed="false">
      <c r="E8683" s="40"/>
    </row>
    <row r="8684" customFormat="false" ht="12.75" hidden="false" customHeight="false" outlineLevel="0" collapsed="false">
      <c r="E8684" s="40"/>
    </row>
    <row r="8685" customFormat="false" ht="12.75" hidden="false" customHeight="false" outlineLevel="0" collapsed="false">
      <c r="E8685" s="40"/>
    </row>
    <row r="8686" customFormat="false" ht="12.75" hidden="false" customHeight="false" outlineLevel="0" collapsed="false">
      <c r="E8686" s="40"/>
    </row>
    <row r="8687" customFormat="false" ht="12.75" hidden="false" customHeight="false" outlineLevel="0" collapsed="false">
      <c r="E8687" s="40"/>
    </row>
    <row r="8688" customFormat="false" ht="12.75" hidden="false" customHeight="false" outlineLevel="0" collapsed="false">
      <c r="E8688" s="40"/>
    </row>
    <row r="8689" customFormat="false" ht="12.75" hidden="false" customHeight="false" outlineLevel="0" collapsed="false">
      <c r="E8689" s="40"/>
    </row>
    <row r="8690" customFormat="false" ht="12.75" hidden="false" customHeight="false" outlineLevel="0" collapsed="false">
      <c r="E8690" s="40"/>
    </row>
    <row r="8691" customFormat="false" ht="12.75" hidden="false" customHeight="false" outlineLevel="0" collapsed="false">
      <c r="E8691" s="40"/>
    </row>
    <row r="8692" customFormat="false" ht="12.75" hidden="false" customHeight="false" outlineLevel="0" collapsed="false">
      <c r="E8692" s="40"/>
    </row>
    <row r="8693" customFormat="false" ht="12.75" hidden="false" customHeight="false" outlineLevel="0" collapsed="false">
      <c r="E8693" s="40"/>
    </row>
    <row r="8694" customFormat="false" ht="12.75" hidden="false" customHeight="false" outlineLevel="0" collapsed="false">
      <c r="E8694" s="40"/>
    </row>
    <row r="8695" customFormat="false" ht="12.75" hidden="false" customHeight="false" outlineLevel="0" collapsed="false">
      <c r="E8695" s="40"/>
    </row>
    <row r="8696" customFormat="false" ht="12.75" hidden="false" customHeight="false" outlineLevel="0" collapsed="false">
      <c r="E8696" s="40"/>
    </row>
    <row r="8697" customFormat="false" ht="12.75" hidden="false" customHeight="false" outlineLevel="0" collapsed="false">
      <c r="E8697" s="40"/>
    </row>
    <row r="8698" customFormat="false" ht="12.75" hidden="false" customHeight="false" outlineLevel="0" collapsed="false">
      <c r="E8698" s="40"/>
    </row>
    <row r="8699" customFormat="false" ht="12.75" hidden="false" customHeight="false" outlineLevel="0" collapsed="false">
      <c r="E8699" s="40"/>
    </row>
    <row r="8700" customFormat="false" ht="12.75" hidden="false" customHeight="false" outlineLevel="0" collapsed="false">
      <c r="E8700" s="40"/>
    </row>
    <row r="8701" customFormat="false" ht="12.75" hidden="false" customHeight="false" outlineLevel="0" collapsed="false">
      <c r="E8701" s="40"/>
    </row>
    <row r="8702" customFormat="false" ht="12.75" hidden="false" customHeight="false" outlineLevel="0" collapsed="false">
      <c r="E8702" s="40"/>
    </row>
    <row r="8703" customFormat="false" ht="12.75" hidden="false" customHeight="false" outlineLevel="0" collapsed="false">
      <c r="E8703" s="40"/>
    </row>
    <row r="8704" customFormat="false" ht="12.75" hidden="false" customHeight="false" outlineLevel="0" collapsed="false">
      <c r="E8704" s="40"/>
    </row>
    <row r="8705" customFormat="false" ht="12.75" hidden="false" customHeight="false" outlineLevel="0" collapsed="false">
      <c r="E8705" s="40"/>
    </row>
    <row r="8706" customFormat="false" ht="12.75" hidden="false" customHeight="false" outlineLevel="0" collapsed="false">
      <c r="E8706" s="40"/>
    </row>
    <row r="8707" customFormat="false" ht="12.75" hidden="false" customHeight="false" outlineLevel="0" collapsed="false">
      <c r="E8707" s="40"/>
    </row>
    <row r="8708" customFormat="false" ht="12.75" hidden="false" customHeight="false" outlineLevel="0" collapsed="false">
      <c r="E8708" s="40"/>
    </row>
    <row r="8709" customFormat="false" ht="12.75" hidden="false" customHeight="false" outlineLevel="0" collapsed="false">
      <c r="E8709" s="40"/>
    </row>
    <row r="8710" customFormat="false" ht="12.75" hidden="false" customHeight="false" outlineLevel="0" collapsed="false">
      <c r="E8710" s="40"/>
    </row>
    <row r="8711" customFormat="false" ht="12.75" hidden="false" customHeight="false" outlineLevel="0" collapsed="false">
      <c r="E8711" s="40"/>
    </row>
    <row r="8712" customFormat="false" ht="12.75" hidden="false" customHeight="false" outlineLevel="0" collapsed="false">
      <c r="E8712" s="40"/>
    </row>
    <row r="8713" customFormat="false" ht="12.75" hidden="false" customHeight="false" outlineLevel="0" collapsed="false">
      <c r="E8713" s="40"/>
    </row>
    <row r="8714" customFormat="false" ht="12.75" hidden="false" customHeight="false" outlineLevel="0" collapsed="false">
      <c r="E8714" s="40"/>
    </row>
    <row r="8715" customFormat="false" ht="12.75" hidden="false" customHeight="false" outlineLevel="0" collapsed="false">
      <c r="E8715" s="40"/>
    </row>
    <row r="8716" customFormat="false" ht="12.75" hidden="false" customHeight="false" outlineLevel="0" collapsed="false">
      <c r="E8716" s="40"/>
    </row>
    <row r="8717" customFormat="false" ht="12.75" hidden="false" customHeight="false" outlineLevel="0" collapsed="false">
      <c r="E8717" s="40"/>
    </row>
    <row r="8718" customFormat="false" ht="12.75" hidden="false" customHeight="false" outlineLevel="0" collapsed="false">
      <c r="E8718" s="40"/>
    </row>
    <row r="8719" customFormat="false" ht="12.75" hidden="false" customHeight="false" outlineLevel="0" collapsed="false">
      <c r="E8719" s="40"/>
    </row>
    <row r="8720" customFormat="false" ht="12.75" hidden="false" customHeight="false" outlineLevel="0" collapsed="false">
      <c r="E8720" s="40"/>
    </row>
    <row r="8721" customFormat="false" ht="12.75" hidden="false" customHeight="false" outlineLevel="0" collapsed="false">
      <c r="E8721" s="40"/>
    </row>
    <row r="8722" customFormat="false" ht="12.75" hidden="false" customHeight="false" outlineLevel="0" collapsed="false">
      <c r="E8722" s="40"/>
    </row>
    <row r="8723" customFormat="false" ht="12.75" hidden="false" customHeight="false" outlineLevel="0" collapsed="false">
      <c r="E8723" s="40"/>
    </row>
    <row r="8724" customFormat="false" ht="12.75" hidden="false" customHeight="false" outlineLevel="0" collapsed="false">
      <c r="E8724" s="40"/>
    </row>
    <row r="8725" customFormat="false" ht="12.75" hidden="false" customHeight="false" outlineLevel="0" collapsed="false">
      <c r="E8725" s="40"/>
    </row>
    <row r="8726" customFormat="false" ht="12.75" hidden="false" customHeight="false" outlineLevel="0" collapsed="false">
      <c r="E8726" s="40"/>
    </row>
    <row r="8727" customFormat="false" ht="12.75" hidden="false" customHeight="false" outlineLevel="0" collapsed="false">
      <c r="E8727" s="40"/>
    </row>
    <row r="8728" customFormat="false" ht="12.75" hidden="false" customHeight="false" outlineLevel="0" collapsed="false">
      <c r="E8728" s="40"/>
    </row>
    <row r="8729" customFormat="false" ht="12.75" hidden="false" customHeight="false" outlineLevel="0" collapsed="false">
      <c r="E8729" s="40"/>
    </row>
    <row r="8730" customFormat="false" ht="12.75" hidden="false" customHeight="false" outlineLevel="0" collapsed="false">
      <c r="E8730" s="40"/>
    </row>
    <row r="8731" customFormat="false" ht="12.75" hidden="false" customHeight="false" outlineLevel="0" collapsed="false">
      <c r="E8731" s="40"/>
    </row>
    <row r="8732" customFormat="false" ht="12.75" hidden="false" customHeight="false" outlineLevel="0" collapsed="false">
      <c r="E8732" s="40"/>
    </row>
    <row r="8733" customFormat="false" ht="12.75" hidden="false" customHeight="false" outlineLevel="0" collapsed="false">
      <c r="E8733" s="40"/>
    </row>
    <row r="8734" customFormat="false" ht="12.75" hidden="false" customHeight="false" outlineLevel="0" collapsed="false">
      <c r="E8734" s="40"/>
    </row>
    <row r="8735" customFormat="false" ht="12.75" hidden="false" customHeight="false" outlineLevel="0" collapsed="false">
      <c r="E8735" s="40"/>
    </row>
    <row r="8736" customFormat="false" ht="12.75" hidden="false" customHeight="false" outlineLevel="0" collapsed="false">
      <c r="E8736" s="40"/>
    </row>
    <row r="8737" customFormat="false" ht="12.75" hidden="false" customHeight="false" outlineLevel="0" collapsed="false">
      <c r="E8737" s="40"/>
    </row>
    <row r="8738" customFormat="false" ht="12.75" hidden="false" customHeight="false" outlineLevel="0" collapsed="false">
      <c r="E8738" s="40"/>
    </row>
    <row r="8739" customFormat="false" ht="12.75" hidden="false" customHeight="false" outlineLevel="0" collapsed="false">
      <c r="E8739" s="40"/>
    </row>
    <row r="8740" customFormat="false" ht="12.75" hidden="false" customHeight="false" outlineLevel="0" collapsed="false">
      <c r="E8740" s="40"/>
    </row>
    <row r="8741" customFormat="false" ht="12.75" hidden="false" customHeight="false" outlineLevel="0" collapsed="false">
      <c r="E8741" s="40"/>
    </row>
    <row r="8742" customFormat="false" ht="12.75" hidden="false" customHeight="false" outlineLevel="0" collapsed="false">
      <c r="E8742" s="40"/>
    </row>
    <row r="8743" customFormat="false" ht="12.75" hidden="false" customHeight="false" outlineLevel="0" collapsed="false">
      <c r="E8743" s="40"/>
    </row>
    <row r="8744" customFormat="false" ht="12.75" hidden="false" customHeight="false" outlineLevel="0" collapsed="false">
      <c r="E8744" s="40"/>
    </row>
    <row r="8745" customFormat="false" ht="12.75" hidden="false" customHeight="false" outlineLevel="0" collapsed="false">
      <c r="E8745" s="40"/>
    </row>
    <row r="8746" customFormat="false" ht="12.75" hidden="false" customHeight="false" outlineLevel="0" collapsed="false">
      <c r="E8746" s="40"/>
    </row>
    <row r="8747" customFormat="false" ht="12.75" hidden="false" customHeight="false" outlineLevel="0" collapsed="false">
      <c r="E8747" s="40"/>
    </row>
    <row r="8748" customFormat="false" ht="12.75" hidden="false" customHeight="false" outlineLevel="0" collapsed="false">
      <c r="E8748" s="40"/>
    </row>
    <row r="8749" customFormat="false" ht="12.75" hidden="false" customHeight="false" outlineLevel="0" collapsed="false">
      <c r="E8749" s="40"/>
    </row>
    <row r="8750" customFormat="false" ht="12.75" hidden="false" customHeight="false" outlineLevel="0" collapsed="false">
      <c r="E8750" s="40"/>
    </row>
    <row r="8751" customFormat="false" ht="12.75" hidden="false" customHeight="false" outlineLevel="0" collapsed="false">
      <c r="E8751" s="40"/>
    </row>
    <row r="8752" customFormat="false" ht="12.75" hidden="false" customHeight="false" outlineLevel="0" collapsed="false">
      <c r="E8752" s="40"/>
    </row>
    <row r="8753" customFormat="false" ht="12.75" hidden="false" customHeight="false" outlineLevel="0" collapsed="false">
      <c r="E8753" s="40"/>
    </row>
    <row r="8754" customFormat="false" ht="12.75" hidden="false" customHeight="false" outlineLevel="0" collapsed="false">
      <c r="E8754" s="40"/>
    </row>
    <row r="8755" customFormat="false" ht="12.75" hidden="false" customHeight="false" outlineLevel="0" collapsed="false">
      <c r="E8755" s="40"/>
    </row>
    <row r="8756" customFormat="false" ht="12.75" hidden="false" customHeight="false" outlineLevel="0" collapsed="false">
      <c r="E8756" s="40"/>
    </row>
    <row r="8757" customFormat="false" ht="12.75" hidden="false" customHeight="false" outlineLevel="0" collapsed="false">
      <c r="E8757" s="40"/>
    </row>
    <row r="8758" customFormat="false" ht="12.75" hidden="false" customHeight="false" outlineLevel="0" collapsed="false">
      <c r="E8758" s="40"/>
    </row>
    <row r="8759" customFormat="false" ht="12.75" hidden="false" customHeight="false" outlineLevel="0" collapsed="false">
      <c r="E8759" s="40"/>
    </row>
    <row r="8760" customFormat="false" ht="12.75" hidden="false" customHeight="false" outlineLevel="0" collapsed="false">
      <c r="E8760" s="40"/>
    </row>
    <row r="8761" customFormat="false" ht="12.75" hidden="false" customHeight="false" outlineLevel="0" collapsed="false">
      <c r="E8761" s="40"/>
    </row>
    <row r="8762" customFormat="false" ht="12.75" hidden="false" customHeight="false" outlineLevel="0" collapsed="false">
      <c r="E8762" s="40"/>
    </row>
    <row r="8763" customFormat="false" ht="12.75" hidden="false" customHeight="false" outlineLevel="0" collapsed="false">
      <c r="E8763" s="40"/>
    </row>
    <row r="8764" customFormat="false" ht="12.75" hidden="false" customHeight="false" outlineLevel="0" collapsed="false">
      <c r="E8764" s="40"/>
    </row>
    <row r="8765" customFormat="false" ht="12.75" hidden="false" customHeight="false" outlineLevel="0" collapsed="false">
      <c r="E8765" s="40"/>
    </row>
    <row r="8766" customFormat="false" ht="12.75" hidden="false" customHeight="false" outlineLevel="0" collapsed="false">
      <c r="E8766" s="40"/>
    </row>
    <row r="8767" customFormat="false" ht="12.75" hidden="false" customHeight="false" outlineLevel="0" collapsed="false">
      <c r="E8767" s="40"/>
    </row>
    <row r="8768" customFormat="false" ht="12.75" hidden="false" customHeight="false" outlineLevel="0" collapsed="false">
      <c r="E8768" s="40"/>
    </row>
    <row r="8769" customFormat="false" ht="12.75" hidden="false" customHeight="false" outlineLevel="0" collapsed="false">
      <c r="E8769" s="40"/>
    </row>
    <row r="8770" customFormat="false" ht="12.75" hidden="false" customHeight="false" outlineLevel="0" collapsed="false">
      <c r="E8770" s="40"/>
    </row>
    <row r="8771" customFormat="false" ht="12.75" hidden="false" customHeight="false" outlineLevel="0" collapsed="false">
      <c r="E8771" s="40"/>
    </row>
    <row r="8772" customFormat="false" ht="12.75" hidden="false" customHeight="false" outlineLevel="0" collapsed="false">
      <c r="E8772" s="40"/>
    </row>
    <row r="8773" customFormat="false" ht="12.75" hidden="false" customHeight="false" outlineLevel="0" collapsed="false">
      <c r="E8773" s="40"/>
    </row>
    <row r="8774" customFormat="false" ht="12.75" hidden="false" customHeight="false" outlineLevel="0" collapsed="false">
      <c r="E8774" s="40"/>
    </row>
    <row r="8775" customFormat="false" ht="12.75" hidden="false" customHeight="false" outlineLevel="0" collapsed="false">
      <c r="E8775" s="40"/>
    </row>
    <row r="8776" customFormat="false" ht="12.75" hidden="false" customHeight="false" outlineLevel="0" collapsed="false">
      <c r="E8776" s="40"/>
    </row>
    <row r="8777" customFormat="false" ht="12.75" hidden="false" customHeight="false" outlineLevel="0" collapsed="false">
      <c r="E8777" s="40"/>
    </row>
    <row r="8778" customFormat="false" ht="12.75" hidden="false" customHeight="false" outlineLevel="0" collapsed="false">
      <c r="E8778" s="40"/>
    </row>
    <row r="8779" customFormat="false" ht="12.75" hidden="false" customHeight="false" outlineLevel="0" collapsed="false">
      <c r="E8779" s="40"/>
    </row>
    <row r="8780" customFormat="false" ht="12.75" hidden="false" customHeight="false" outlineLevel="0" collapsed="false">
      <c r="E8780" s="40"/>
    </row>
    <row r="8781" customFormat="false" ht="12.75" hidden="false" customHeight="false" outlineLevel="0" collapsed="false">
      <c r="E8781" s="40"/>
    </row>
    <row r="8782" customFormat="false" ht="12.75" hidden="false" customHeight="false" outlineLevel="0" collapsed="false">
      <c r="E8782" s="40"/>
    </row>
    <row r="8783" customFormat="false" ht="12.75" hidden="false" customHeight="false" outlineLevel="0" collapsed="false">
      <c r="E8783" s="40"/>
    </row>
    <row r="8784" customFormat="false" ht="12.75" hidden="false" customHeight="false" outlineLevel="0" collapsed="false">
      <c r="E8784" s="40"/>
    </row>
    <row r="8785" customFormat="false" ht="12.75" hidden="false" customHeight="false" outlineLevel="0" collapsed="false">
      <c r="E8785" s="40"/>
    </row>
    <row r="8786" customFormat="false" ht="12.75" hidden="false" customHeight="false" outlineLevel="0" collapsed="false">
      <c r="E8786" s="40"/>
    </row>
    <row r="8787" customFormat="false" ht="12.75" hidden="false" customHeight="false" outlineLevel="0" collapsed="false">
      <c r="E8787" s="40"/>
    </row>
    <row r="8788" customFormat="false" ht="12.75" hidden="false" customHeight="false" outlineLevel="0" collapsed="false">
      <c r="E8788" s="40"/>
    </row>
    <row r="8789" customFormat="false" ht="12.75" hidden="false" customHeight="false" outlineLevel="0" collapsed="false">
      <c r="E8789" s="40"/>
    </row>
    <row r="8790" customFormat="false" ht="12.75" hidden="false" customHeight="false" outlineLevel="0" collapsed="false">
      <c r="E8790" s="40"/>
    </row>
    <row r="8791" customFormat="false" ht="12.75" hidden="false" customHeight="false" outlineLevel="0" collapsed="false">
      <c r="E8791" s="40"/>
    </row>
    <row r="8792" customFormat="false" ht="12.75" hidden="false" customHeight="false" outlineLevel="0" collapsed="false">
      <c r="E8792" s="40"/>
    </row>
    <row r="8793" customFormat="false" ht="12.75" hidden="false" customHeight="false" outlineLevel="0" collapsed="false">
      <c r="E8793" s="40"/>
    </row>
    <row r="8794" customFormat="false" ht="12.75" hidden="false" customHeight="false" outlineLevel="0" collapsed="false">
      <c r="E8794" s="40"/>
    </row>
    <row r="8795" customFormat="false" ht="12.75" hidden="false" customHeight="false" outlineLevel="0" collapsed="false">
      <c r="E8795" s="40"/>
    </row>
    <row r="8796" customFormat="false" ht="12.75" hidden="false" customHeight="false" outlineLevel="0" collapsed="false">
      <c r="E8796" s="40"/>
    </row>
    <row r="8797" customFormat="false" ht="12.75" hidden="false" customHeight="false" outlineLevel="0" collapsed="false">
      <c r="E8797" s="40"/>
    </row>
    <row r="8798" customFormat="false" ht="12.75" hidden="false" customHeight="false" outlineLevel="0" collapsed="false">
      <c r="E8798" s="40"/>
    </row>
    <row r="8799" customFormat="false" ht="12.75" hidden="false" customHeight="false" outlineLevel="0" collapsed="false">
      <c r="E8799" s="40"/>
    </row>
    <row r="8800" customFormat="false" ht="12.75" hidden="false" customHeight="false" outlineLevel="0" collapsed="false">
      <c r="E8800" s="40"/>
    </row>
    <row r="8801" customFormat="false" ht="12.75" hidden="false" customHeight="false" outlineLevel="0" collapsed="false">
      <c r="E8801" s="40"/>
    </row>
    <row r="8802" customFormat="false" ht="12.75" hidden="false" customHeight="false" outlineLevel="0" collapsed="false">
      <c r="E8802" s="40"/>
    </row>
    <row r="8803" customFormat="false" ht="12.75" hidden="false" customHeight="false" outlineLevel="0" collapsed="false">
      <c r="E8803" s="40"/>
    </row>
    <row r="8804" customFormat="false" ht="12.75" hidden="false" customHeight="false" outlineLevel="0" collapsed="false">
      <c r="E8804" s="40"/>
    </row>
    <row r="8805" customFormat="false" ht="12.75" hidden="false" customHeight="false" outlineLevel="0" collapsed="false">
      <c r="E8805" s="40"/>
    </row>
    <row r="8806" customFormat="false" ht="12.75" hidden="false" customHeight="false" outlineLevel="0" collapsed="false">
      <c r="E8806" s="40"/>
    </row>
    <row r="8807" customFormat="false" ht="12.75" hidden="false" customHeight="false" outlineLevel="0" collapsed="false">
      <c r="E8807" s="40"/>
    </row>
    <row r="8808" customFormat="false" ht="12.75" hidden="false" customHeight="false" outlineLevel="0" collapsed="false">
      <c r="E8808" s="40"/>
    </row>
    <row r="8809" customFormat="false" ht="12.75" hidden="false" customHeight="false" outlineLevel="0" collapsed="false">
      <c r="E8809" s="40"/>
    </row>
    <row r="8810" customFormat="false" ht="12.75" hidden="false" customHeight="false" outlineLevel="0" collapsed="false">
      <c r="E8810" s="40"/>
    </row>
    <row r="8811" customFormat="false" ht="12.75" hidden="false" customHeight="false" outlineLevel="0" collapsed="false">
      <c r="E8811" s="40"/>
    </row>
    <row r="8812" customFormat="false" ht="12.75" hidden="false" customHeight="false" outlineLevel="0" collapsed="false">
      <c r="E8812" s="40"/>
    </row>
    <row r="8813" customFormat="false" ht="12.75" hidden="false" customHeight="false" outlineLevel="0" collapsed="false">
      <c r="E8813" s="40"/>
    </row>
    <row r="8814" customFormat="false" ht="12.75" hidden="false" customHeight="false" outlineLevel="0" collapsed="false">
      <c r="E8814" s="40"/>
    </row>
    <row r="8815" customFormat="false" ht="12.75" hidden="false" customHeight="false" outlineLevel="0" collapsed="false">
      <c r="E8815" s="40"/>
    </row>
    <row r="8816" customFormat="false" ht="12.75" hidden="false" customHeight="false" outlineLevel="0" collapsed="false">
      <c r="E8816" s="40"/>
    </row>
    <row r="8817" customFormat="false" ht="12.75" hidden="false" customHeight="false" outlineLevel="0" collapsed="false">
      <c r="E8817" s="40"/>
    </row>
    <row r="8818" customFormat="false" ht="12.75" hidden="false" customHeight="false" outlineLevel="0" collapsed="false">
      <c r="E8818" s="40"/>
    </row>
    <row r="8819" customFormat="false" ht="12.75" hidden="false" customHeight="false" outlineLevel="0" collapsed="false">
      <c r="E8819" s="40"/>
    </row>
    <row r="8820" customFormat="false" ht="12.75" hidden="false" customHeight="false" outlineLevel="0" collapsed="false">
      <c r="E8820" s="40"/>
    </row>
    <row r="8821" customFormat="false" ht="12.75" hidden="false" customHeight="false" outlineLevel="0" collapsed="false">
      <c r="E8821" s="40"/>
    </row>
    <row r="8822" customFormat="false" ht="12.75" hidden="false" customHeight="false" outlineLevel="0" collapsed="false">
      <c r="E8822" s="40"/>
    </row>
    <row r="8823" customFormat="false" ht="12.75" hidden="false" customHeight="false" outlineLevel="0" collapsed="false">
      <c r="E8823" s="40"/>
    </row>
    <row r="8824" customFormat="false" ht="12.75" hidden="false" customHeight="false" outlineLevel="0" collapsed="false">
      <c r="E8824" s="40"/>
    </row>
    <row r="8825" customFormat="false" ht="12.75" hidden="false" customHeight="false" outlineLevel="0" collapsed="false">
      <c r="E8825" s="40"/>
    </row>
    <row r="8826" customFormat="false" ht="12.75" hidden="false" customHeight="false" outlineLevel="0" collapsed="false">
      <c r="E8826" s="40"/>
    </row>
    <row r="8827" customFormat="false" ht="12.75" hidden="false" customHeight="false" outlineLevel="0" collapsed="false">
      <c r="E8827" s="40"/>
    </row>
    <row r="8828" customFormat="false" ht="12.75" hidden="false" customHeight="false" outlineLevel="0" collapsed="false">
      <c r="E8828" s="40"/>
    </row>
    <row r="8829" customFormat="false" ht="12.75" hidden="false" customHeight="false" outlineLevel="0" collapsed="false">
      <c r="E8829" s="40"/>
    </row>
    <row r="8830" customFormat="false" ht="12.75" hidden="false" customHeight="false" outlineLevel="0" collapsed="false">
      <c r="E8830" s="40"/>
    </row>
    <row r="8831" customFormat="false" ht="12.75" hidden="false" customHeight="false" outlineLevel="0" collapsed="false">
      <c r="E8831" s="40"/>
    </row>
    <row r="8832" customFormat="false" ht="12.75" hidden="false" customHeight="false" outlineLevel="0" collapsed="false">
      <c r="E8832" s="40"/>
    </row>
    <row r="8833" customFormat="false" ht="12.75" hidden="false" customHeight="false" outlineLevel="0" collapsed="false">
      <c r="E8833" s="40"/>
    </row>
    <row r="8834" customFormat="false" ht="12.75" hidden="false" customHeight="false" outlineLevel="0" collapsed="false">
      <c r="E8834" s="40"/>
    </row>
    <row r="8835" customFormat="false" ht="12.75" hidden="false" customHeight="false" outlineLevel="0" collapsed="false">
      <c r="E8835" s="40"/>
    </row>
    <row r="8836" customFormat="false" ht="12.75" hidden="false" customHeight="false" outlineLevel="0" collapsed="false">
      <c r="E8836" s="40"/>
    </row>
    <row r="8837" customFormat="false" ht="12.75" hidden="false" customHeight="false" outlineLevel="0" collapsed="false">
      <c r="E8837" s="40"/>
    </row>
    <row r="8838" customFormat="false" ht="12.75" hidden="false" customHeight="false" outlineLevel="0" collapsed="false">
      <c r="E8838" s="40"/>
    </row>
    <row r="8839" customFormat="false" ht="12.75" hidden="false" customHeight="false" outlineLevel="0" collapsed="false">
      <c r="E8839" s="40"/>
    </row>
    <row r="8840" customFormat="false" ht="12.75" hidden="false" customHeight="false" outlineLevel="0" collapsed="false">
      <c r="E8840" s="40"/>
    </row>
    <row r="8841" customFormat="false" ht="12.75" hidden="false" customHeight="false" outlineLevel="0" collapsed="false">
      <c r="E8841" s="40"/>
    </row>
    <row r="8842" customFormat="false" ht="12.75" hidden="false" customHeight="false" outlineLevel="0" collapsed="false">
      <c r="E8842" s="40"/>
    </row>
    <row r="8843" customFormat="false" ht="12.75" hidden="false" customHeight="false" outlineLevel="0" collapsed="false">
      <c r="E8843" s="40"/>
    </row>
    <row r="8844" customFormat="false" ht="12.75" hidden="false" customHeight="false" outlineLevel="0" collapsed="false">
      <c r="E8844" s="40"/>
    </row>
    <row r="8845" customFormat="false" ht="12.75" hidden="false" customHeight="false" outlineLevel="0" collapsed="false">
      <c r="E8845" s="40"/>
    </row>
    <row r="8846" customFormat="false" ht="12.75" hidden="false" customHeight="false" outlineLevel="0" collapsed="false">
      <c r="E8846" s="40"/>
    </row>
    <row r="8847" customFormat="false" ht="12.75" hidden="false" customHeight="false" outlineLevel="0" collapsed="false">
      <c r="E8847" s="40"/>
    </row>
    <row r="8848" customFormat="false" ht="12.75" hidden="false" customHeight="false" outlineLevel="0" collapsed="false">
      <c r="E8848" s="40"/>
    </row>
    <row r="8849" customFormat="false" ht="12.75" hidden="false" customHeight="false" outlineLevel="0" collapsed="false">
      <c r="E8849" s="40"/>
    </row>
    <row r="8850" customFormat="false" ht="12.75" hidden="false" customHeight="false" outlineLevel="0" collapsed="false">
      <c r="E8850" s="40"/>
    </row>
    <row r="8851" customFormat="false" ht="12.75" hidden="false" customHeight="false" outlineLevel="0" collapsed="false">
      <c r="E8851" s="40"/>
    </row>
    <row r="8852" customFormat="false" ht="12.75" hidden="false" customHeight="false" outlineLevel="0" collapsed="false">
      <c r="E8852" s="40"/>
    </row>
    <row r="8853" customFormat="false" ht="12.75" hidden="false" customHeight="false" outlineLevel="0" collapsed="false">
      <c r="E8853" s="40"/>
    </row>
    <row r="8854" customFormat="false" ht="12.75" hidden="false" customHeight="false" outlineLevel="0" collapsed="false">
      <c r="E8854" s="40"/>
    </row>
    <row r="8855" customFormat="false" ht="12.75" hidden="false" customHeight="false" outlineLevel="0" collapsed="false">
      <c r="E8855" s="40"/>
    </row>
    <row r="8856" customFormat="false" ht="12.75" hidden="false" customHeight="false" outlineLevel="0" collapsed="false">
      <c r="E8856" s="40"/>
    </row>
    <row r="8857" customFormat="false" ht="12.75" hidden="false" customHeight="false" outlineLevel="0" collapsed="false">
      <c r="E8857" s="40"/>
    </row>
    <row r="8858" customFormat="false" ht="12.75" hidden="false" customHeight="false" outlineLevel="0" collapsed="false">
      <c r="E8858" s="40"/>
    </row>
    <row r="8859" customFormat="false" ht="12.75" hidden="false" customHeight="false" outlineLevel="0" collapsed="false">
      <c r="E8859" s="40"/>
    </row>
    <row r="8860" customFormat="false" ht="12.75" hidden="false" customHeight="false" outlineLevel="0" collapsed="false">
      <c r="E8860" s="40"/>
    </row>
    <row r="8861" customFormat="false" ht="12.75" hidden="false" customHeight="false" outlineLevel="0" collapsed="false">
      <c r="E8861" s="40"/>
    </row>
    <row r="8862" customFormat="false" ht="12.75" hidden="false" customHeight="false" outlineLevel="0" collapsed="false">
      <c r="E8862" s="40"/>
    </row>
    <row r="8863" customFormat="false" ht="12.75" hidden="false" customHeight="false" outlineLevel="0" collapsed="false">
      <c r="E8863" s="40"/>
    </row>
    <row r="8864" customFormat="false" ht="12.75" hidden="false" customHeight="false" outlineLevel="0" collapsed="false">
      <c r="E8864" s="40"/>
    </row>
    <row r="8865" customFormat="false" ht="12.75" hidden="false" customHeight="false" outlineLevel="0" collapsed="false">
      <c r="E8865" s="40"/>
    </row>
    <row r="8866" customFormat="false" ht="12.75" hidden="false" customHeight="false" outlineLevel="0" collapsed="false">
      <c r="E8866" s="40"/>
    </row>
    <row r="8867" customFormat="false" ht="12.75" hidden="false" customHeight="false" outlineLevel="0" collapsed="false">
      <c r="E8867" s="40"/>
    </row>
    <row r="8868" customFormat="false" ht="12.75" hidden="false" customHeight="false" outlineLevel="0" collapsed="false">
      <c r="E8868" s="40"/>
    </row>
    <row r="8869" customFormat="false" ht="12.75" hidden="false" customHeight="false" outlineLevel="0" collapsed="false">
      <c r="E8869" s="40"/>
    </row>
    <row r="8870" customFormat="false" ht="12.75" hidden="false" customHeight="false" outlineLevel="0" collapsed="false">
      <c r="E8870" s="40"/>
    </row>
    <row r="8871" customFormat="false" ht="12.75" hidden="false" customHeight="false" outlineLevel="0" collapsed="false">
      <c r="E8871" s="40"/>
    </row>
    <row r="8872" customFormat="false" ht="12.75" hidden="false" customHeight="false" outlineLevel="0" collapsed="false">
      <c r="E8872" s="40"/>
    </row>
    <row r="8873" customFormat="false" ht="12.75" hidden="false" customHeight="false" outlineLevel="0" collapsed="false">
      <c r="E8873" s="40"/>
    </row>
    <row r="8874" customFormat="false" ht="12.75" hidden="false" customHeight="false" outlineLevel="0" collapsed="false">
      <c r="E8874" s="40"/>
    </row>
    <row r="8875" customFormat="false" ht="12.75" hidden="false" customHeight="false" outlineLevel="0" collapsed="false">
      <c r="E8875" s="40"/>
    </row>
    <row r="8876" customFormat="false" ht="12.75" hidden="false" customHeight="false" outlineLevel="0" collapsed="false">
      <c r="E8876" s="40"/>
    </row>
    <row r="8877" customFormat="false" ht="12.75" hidden="false" customHeight="false" outlineLevel="0" collapsed="false">
      <c r="E8877" s="40"/>
    </row>
    <row r="8878" customFormat="false" ht="12.75" hidden="false" customHeight="false" outlineLevel="0" collapsed="false">
      <c r="E8878" s="40"/>
    </row>
    <row r="8879" customFormat="false" ht="12.75" hidden="false" customHeight="false" outlineLevel="0" collapsed="false">
      <c r="E8879" s="40"/>
    </row>
    <row r="8880" customFormat="false" ht="12.75" hidden="false" customHeight="false" outlineLevel="0" collapsed="false">
      <c r="E8880" s="40"/>
    </row>
    <row r="8881" customFormat="false" ht="12.75" hidden="false" customHeight="false" outlineLevel="0" collapsed="false">
      <c r="E8881" s="40"/>
    </row>
    <row r="8882" customFormat="false" ht="12.75" hidden="false" customHeight="false" outlineLevel="0" collapsed="false">
      <c r="E8882" s="40"/>
    </row>
    <row r="8883" customFormat="false" ht="12.75" hidden="false" customHeight="false" outlineLevel="0" collapsed="false">
      <c r="E8883" s="40"/>
    </row>
    <row r="8884" customFormat="false" ht="12.75" hidden="false" customHeight="false" outlineLevel="0" collapsed="false">
      <c r="E8884" s="40"/>
    </row>
    <row r="8885" customFormat="false" ht="12.75" hidden="false" customHeight="false" outlineLevel="0" collapsed="false">
      <c r="E8885" s="40"/>
    </row>
    <row r="8886" customFormat="false" ht="12.75" hidden="false" customHeight="false" outlineLevel="0" collapsed="false">
      <c r="E8886" s="40"/>
    </row>
    <row r="8887" customFormat="false" ht="12.75" hidden="false" customHeight="false" outlineLevel="0" collapsed="false">
      <c r="E8887" s="40"/>
    </row>
    <row r="8888" customFormat="false" ht="12.75" hidden="false" customHeight="false" outlineLevel="0" collapsed="false">
      <c r="E8888" s="40"/>
    </row>
    <row r="8889" customFormat="false" ht="12.75" hidden="false" customHeight="false" outlineLevel="0" collapsed="false">
      <c r="E8889" s="40"/>
    </row>
    <row r="8890" customFormat="false" ht="12.75" hidden="false" customHeight="false" outlineLevel="0" collapsed="false">
      <c r="E8890" s="40"/>
    </row>
    <row r="8891" customFormat="false" ht="12.75" hidden="false" customHeight="false" outlineLevel="0" collapsed="false">
      <c r="E8891" s="40"/>
    </row>
    <row r="8892" customFormat="false" ht="12.75" hidden="false" customHeight="false" outlineLevel="0" collapsed="false">
      <c r="E8892" s="40"/>
    </row>
    <row r="8893" customFormat="false" ht="12.75" hidden="false" customHeight="false" outlineLevel="0" collapsed="false">
      <c r="E8893" s="40"/>
    </row>
    <row r="8894" customFormat="false" ht="12.75" hidden="false" customHeight="false" outlineLevel="0" collapsed="false">
      <c r="E8894" s="40"/>
    </row>
    <row r="8895" customFormat="false" ht="12.75" hidden="false" customHeight="false" outlineLevel="0" collapsed="false">
      <c r="E8895" s="40"/>
    </row>
    <row r="8896" customFormat="false" ht="12.75" hidden="false" customHeight="false" outlineLevel="0" collapsed="false">
      <c r="E8896" s="40"/>
    </row>
    <row r="8897" customFormat="false" ht="12.75" hidden="false" customHeight="false" outlineLevel="0" collapsed="false">
      <c r="E8897" s="40"/>
    </row>
    <row r="8898" customFormat="false" ht="12.75" hidden="false" customHeight="false" outlineLevel="0" collapsed="false">
      <c r="E8898" s="40"/>
    </row>
    <row r="8899" customFormat="false" ht="12.75" hidden="false" customHeight="false" outlineLevel="0" collapsed="false">
      <c r="E8899" s="40"/>
    </row>
    <row r="8900" customFormat="false" ht="12.75" hidden="false" customHeight="false" outlineLevel="0" collapsed="false">
      <c r="E8900" s="40"/>
    </row>
    <row r="8901" customFormat="false" ht="12.75" hidden="false" customHeight="false" outlineLevel="0" collapsed="false">
      <c r="E8901" s="40"/>
    </row>
    <row r="8902" customFormat="false" ht="12.75" hidden="false" customHeight="false" outlineLevel="0" collapsed="false">
      <c r="E8902" s="40"/>
    </row>
    <row r="8903" customFormat="false" ht="12.75" hidden="false" customHeight="false" outlineLevel="0" collapsed="false">
      <c r="E8903" s="40"/>
    </row>
    <row r="8904" customFormat="false" ht="12.75" hidden="false" customHeight="false" outlineLevel="0" collapsed="false">
      <c r="E8904" s="40"/>
    </row>
    <row r="8905" customFormat="false" ht="12.75" hidden="false" customHeight="false" outlineLevel="0" collapsed="false">
      <c r="E8905" s="40"/>
    </row>
    <row r="8906" customFormat="false" ht="12.75" hidden="false" customHeight="false" outlineLevel="0" collapsed="false">
      <c r="E8906" s="40"/>
    </row>
    <row r="8907" customFormat="false" ht="12.75" hidden="false" customHeight="false" outlineLevel="0" collapsed="false">
      <c r="E8907" s="40"/>
    </row>
    <row r="8908" customFormat="false" ht="12.75" hidden="false" customHeight="false" outlineLevel="0" collapsed="false">
      <c r="E8908" s="40"/>
    </row>
    <row r="8909" customFormat="false" ht="12.75" hidden="false" customHeight="false" outlineLevel="0" collapsed="false">
      <c r="E8909" s="40"/>
    </row>
    <row r="8910" customFormat="false" ht="12.75" hidden="false" customHeight="false" outlineLevel="0" collapsed="false">
      <c r="E8910" s="40"/>
    </row>
    <row r="8911" customFormat="false" ht="12.75" hidden="false" customHeight="false" outlineLevel="0" collapsed="false">
      <c r="E8911" s="40"/>
    </row>
    <row r="8912" customFormat="false" ht="12.75" hidden="false" customHeight="false" outlineLevel="0" collapsed="false">
      <c r="E8912" s="40"/>
    </row>
    <row r="8913" customFormat="false" ht="12.75" hidden="false" customHeight="false" outlineLevel="0" collapsed="false">
      <c r="E8913" s="40"/>
    </row>
    <row r="8914" customFormat="false" ht="12.75" hidden="false" customHeight="false" outlineLevel="0" collapsed="false">
      <c r="E8914" s="40"/>
    </row>
    <row r="8915" customFormat="false" ht="12.75" hidden="false" customHeight="false" outlineLevel="0" collapsed="false">
      <c r="E8915" s="40"/>
    </row>
    <row r="8916" customFormat="false" ht="12.75" hidden="false" customHeight="false" outlineLevel="0" collapsed="false">
      <c r="E8916" s="40"/>
    </row>
    <row r="8917" customFormat="false" ht="12.75" hidden="false" customHeight="false" outlineLevel="0" collapsed="false">
      <c r="E8917" s="40"/>
    </row>
    <row r="8918" customFormat="false" ht="12.75" hidden="false" customHeight="false" outlineLevel="0" collapsed="false">
      <c r="E8918" s="40"/>
    </row>
    <row r="8919" customFormat="false" ht="12.75" hidden="false" customHeight="false" outlineLevel="0" collapsed="false">
      <c r="E8919" s="40"/>
    </row>
    <row r="8920" customFormat="false" ht="12.75" hidden="false" customHeight="false" outlineLevel="0" collapsed="false">
      <c r="E8920" s="40"/>
    </row>
    <row r="8921" customFormat="false" ht="12.75" hidden="false" customHeight="false" outlineLevel="0" collapsed="false">
      <c r="E8921" s="40"/>
    </row>
    <row r="8922" customFormat="false" ht="12.75" hidden="false" customHeight="false" outlineLevel="0" collapsed="false">
      <c r="E8922" s="40"/>
    </row>
    <row r="8923" customFormat="false" ht="12.75" hidden="false" customHeight="false" outlineLevel="0" collapsed="false">
      <c r="E8923" s="40"/>
    </row>
    <row r="8924" customFormat="false" ht="12.75" hidden="false" customHeight="false" outlineLevel="0" collapsed="false">
      <c r="E8924" s="40"/>
    </row>
    <row r="8925" customFormat="false" ht="12.75" hidden="false" customHeight="false" outlineLevel="0" collapsed="false">
      <c r="E8925" s="40"/>
    </row>
    <row r="8926" customFormat="false" ht="12.75" hidden="false" customHeight="false" outlineLevel="0" collapsed="false">
      <c r="E8926" s="40"/>
    </row>
    <row r="8927" customFormat="false" ht="12.75" hidden="false" customHeight="false" outlineLevel="0" collapsed="false">
      <c r="E8927" s="40"/>
    </row>
    <row r="8928" customFormat="false" ht="12.75" hidden="false" customHeight="false" outlineLevel="0" collapsed="false">
      <c r="E8928" s="40"/>
    </row>
    <row r="8929" customFormat="false" ht="12.75" hidden="false" customHeight="false" outlineLevel="0" collapsed="false">
      <c r="E8929" s="40"/>
    </row>
    <row r="8930" customFormat="false" ht="12.75" hidden="false" customHeight="false" outlineLevel="0" collapsed="false">
      <c r="E8930" s="40"/>
    </row>
    <row r="8931" customFormat="false" ht="12.75" hidden="false" customHeight="false" outlineLevel="0" collapsed="false">
      <c r="E8931" s="40"/>
    </row>
    <row r="8932" customFormat="false" ht="12.75" hidden="false" customHeight="false" outlineLevel="0" collapsed="false">
      <c r="E8932" s="40"/>
    </row>
    <row r="8933" customFormat="false" ht="12.75" hidden="false" customHeight="false" outlineLevel="0" collapsed="false">
      <c r="E8933" s="40"/>
    </row>
    <row r="8934" customFormat="false" ht="12.75" hidden="false" customHeight="false" outlineLevel="0" collapsed="false">
      <c r="E8934" s="40"/>
    </row>
    <row r="8935" customFormat="false" ht="12.75" hidden="false" customHeight="false" outlineLevel="0" collapsed="false">
      <c r="E8935" s="40"/>
    </row>
    <row r="8936" customFormat="false" ht="12.75" hidden="false" customHeight="false" outlineLevel="0" collapsed="false">
      <c r="E8936" s="40"/>
    </row>
    <row r="8937" customFormat="false" ht="12.75" hidden="false" customHeight="false" outlineLevel="0" collapsed="false">
      <c r="E8937" s="40"/>
    </row>
    <row r="8938" customFormat="false" ht="12.75" hidden="false" customHeight="false" outlineLevel="0" collapsed="false">
      <c r="E8938" s="40"/>
    </row>
    <row r="8939" customFormat="false" ht="12.75" hidden="false" customHeight="false" outlineLevel="0" collapsed="false">
      <c r="E8939" s="40"/>
    </row>
    <row r="8940" customFormat="false" ht="12.75" hidden="false" customHeight="false" outlineLevel="0" collapsed="false">
      <c r="E8940" s="40"/>
    </row>
    <row r="8941" customFormat="false" ht="12.75" hidden="false" customHeight="false" outlineLevel="0" collapsed="false">
      <c r="E8941" s="40"/>
    </row>
    <row r="8942" customFormat="false" ht="12.75" hidden="false" customHeight="false" outlineLevel="0" collapsed="false">
      <c r="E8942" s="40"/>
    </row>
    <row r="8943" customFormat="false" ht="12.75" hidden="false" customHeight="false" outlineLevel="0" collapsed="false">
      <c r="E8943" s="40"/>
    </row>
    <row r="8944" customFormat="false" ht="12.75" hidden="false" customHeight="false" outlineLevel="0" collapsed="false">
      <c r="E8944" s="40"/>
    </row>
    <row r="8945" customFormat="false" ht="12.75" hidden="false" customHeight="false" outlineLevel="0" collapsed="false">
      <c r="E8945" s="40"/>
    </row>
    <row r="8946" customFormat="false" ht="12.75" hidden="false" customHeight="false" outlineLevel="0" collapsed="false">
      <c r="E8946" s="40"/>
    </row>
    <row r="8947" customFormat="false" ht="12.75" hidden="false" customHeight="false" outlineLevel="0" collapsed="false">
      <c r="E8947" s="40"/>
    </row>
    <row r="8948" customFormat="false" ht="12.75" hidden="false" customHeight="false" outlineLevel="0" collapsed="false">
      <c r="E8948" s="40"/>
    </row>
    <row r="8949" customFormat="false" ht="12.75" hidden="false" customHeight="false" outlineLevel="0" collapsed="false">
      <c r="E8949" s="40"/>
    </row>
    <row r="8950" customFormat="false" ht="12.75" hidden="false" customHeight="false" outlineLevel="0" collapsed="false">
      <c r="E8950" s="40"/>
    </row>
    <row r="8951" customFormat="false" ht="12.75" hidden="false" customHeight="false" outlineLevel="0" collapsed="false">
      <c r="E8951" s="40"/>
    </row>
    <row r="8952" customFormat="false" ht="12.75" hidden="false" customHeight="false" outlineLevel="0" collapsed="false">
      <c r="E8952" s="40"/>
    </row>
    <row r="8953" customFormat="false" ht="12.75" hidden="false" customHeight="false" outlineLevel="0" collapsed="false">
      <c r="E8953" s="40"/>
    </row>
    <row r="8954" customFormat="false" ht="12.75" hidden="false" customHeight="false" outlineLevel="0" collapsed="false">
      <c r="E8954" s="40"/>
    </row>
    <row r="8955" customFormat="false" ht="12.75" hidden="false" customHeight="false" outlineLevel="0" collapsed="false">
      <c r="E8955" s="40"/>
    </row>
    <row r="8956" customFormat="false" ht="12.75" hidden="false" customHeight="false" outlineLevel="0" collapsed="false">
      <c r="E8956" s="40"/>
    </row>
    <row r="8957" customFormat="false" ht="12.75" hidden="false" customHeight="false" outlineLevel="0" collapsed="false">
      <c r="E8957" s="40"/>
    </row>
    <row r="8958" customFormat="false" ht="12.75" hidden="false" customHeight="false" outlineLevel="0" collapsed="false">
      <c r="E8958" s="40"/>
    </row>
    <row r="8959" customFormat="false" ht="12.75" hidden="false" customHeight="false" outlineLevel="0" collapsed="false">
      <c r="E8959" s="40"/>
    </row>
    <row r="8960" customFormat="false" ht="12.75" hidden="false" customHeight="false" outlineLevel="0" collapsed="false">
      <c r="E8960" s="40"/>
    </row>
    <row r="8961" customFormat="false" ht="12.75" hidden="false" customHeight="false" outlineLevel="0" collapsed="false">
      <c r="E8961" s="40"/>
    </row>
    <row r="8962" customFormat="false" ht="12.75" hidden="false" customHeight="false" outlineLevel="0" collapsed="false">
      <c r="E8962" s="40"/>
    </row>
    <row r="8963" customFormat="false" ht="12.75" hidden="false" customHeight="false" outlineLevel="0" collapsed="false">
      <c r="E8963" s="40"/>
    </row>
    <row r="8964" customFormat="false" ht="12.75" hidden="false" customHeight="false" outlineLevel="0" collapsed="false">
      <c r="E8964" s="40"/>
    </row>
    <row r="8965" customFormat="false" ht="12.75" hidden="false" customHeight="false" outlineLevel="0" collapsed="false">
      <c r="E8965" s="40"/>
    </row>
    <row r="8966" customFormat="false" ht="12.75" hidden="false" customHeight="false" outlineLevel="0" collapsed="false">
      <c r="E8966" s="40"/>
    </row>
    <row r="8967" customFormat="false" ht="12.75" hidden="false" customHeight="false" outlineLevel="0" collapsed="false">
      <c r="E8967" s="40"/>
    </row>
    <row r="8968" customFormat="false" ht="12.75" hidden="false" customHeight="false" outlineLevel="0" collapsed="false">
      <c r="E8968" s="40"/>
    </row>
    <row r="8969" customFormat="false" ht="12.75" hidden="false" customHeight="false" outlineLevel="0" collapsed="false">
      <c r="E8969" s="40"/>
    </row>
    <row r="8970" customFormat="false" ht="12.75" hidden="false" customHeight="false" outlineLevel="0" collapsed="false">
      <c r="E8970" s="40"/>
    </row>
    <row r="8971" customFormat="false" ht="12.75" hidden="false" customHeight="false" outlineLevel="0" collapsed="false">
      <c r="E8971" s="40"/>
    </row>
    <row r="8972" customFormat="false" ht="12.75" hidden="false" customHeight="false" outlineLevel="0" collapsed="false">
      <c r="E8972" s="40"/>
    </row>
    <row r="8973" customFormat="false" ht="12.75" hidden="false" customHeight="false" outlineLevel="0" collapsed="false">
      <c r="E8973" s="40"/>
    </row>
    <row r="8974" customFormat="false" ht="12.75" hidden="false" customHeight="false" outlineLevel="0" collapsed="false">
      <c r="E8974" s="40"/>
    </row>
    <row r="8975" customFormat="false" ht="12.75" hidden="false" customHeight="false" outlineLevel="0" collapsed="false">
      <c r="E8975" s="40"/>
    </row>
    <row r="8976" customFormat="false" ht="12.75" hidden="false" customHeight="false" outlineLevel="0" collapsed="false">
      <c r="E8976" s="40"/>
    </row>
    <row r="8977" customFormat="false" ht="12.75" hidden="false" customHeight="false" outlineLevel="0" collapsed="false">
      <c r="E8977" s="40"/>
    </row>
    <row r="8978" customFormat="false" ht="12.75" hidden="false" customHeight="false" outlineLevel="0" collapsed="false">
      <c r="E8978" s="40"/>
    </row>
    <row r="8979" customFormat="false" ht="12.75" hidden="false" customHeight="false" outlineLevel="0" collapsed="false">
      <c r="E8979" s="40"/>
    </row>
    <row r="8980" customFormat="false" ht="12.75" hidden="false" customHeight="false" outlineLevel="0" collapsed="false">
      <c r="E8980" s="40"/>
    </row>
    <row r="8981" customFormat="false" ht="12.75" hidden="false" customHeight="false" outlineLevel="0" collapsed="false">
      <c r="E8981" s="40"/>
    </row>
    <row r="8982" customFormat="false" ht="12.75" hidden="false" customHeight="false" outlineLevel="0" collapsed="false">
      <c r="E8982" s="40"/>
    </row>
    <row r="8983" customFormat="false" ht="12.75" hidden="false" customHeight="false" outlineLevel="0" collapsed="false">
      <c r="E8983" s="40"/>
    </row>
    <row r="8984" customFormat="false" ht="12.75" hidden="false" customHeight="false" outlineLevel="0" collapsed="false">
      <c r="E8984" s="40"/>
    </row>
    <row r="8985" customFormat="false" ht="12.75" hidden="false" customHeight="false" outlineLevel="0" collapsed="false">
      <c r="E8985" s="40"/>
    </row>
    <row r="8986" customFormat="false" ht="12.75" hidden="false" customHeight="false" outlineLevel="0" collapsed="false">
      <c r="E8986" s="40"/>
    </row>
    <row r="8987" customFormat="false" ht="12.75" hidden="false" customHeight="false" outlineLevel="0" collapsed="false">
      <c r="E8987" s="40"/>
    </row>
    <row r="8988" customFormat="false" ht="12.75" hidden="false" customHeight="false" outlineLevel="0" collapsed="false">
      <c r="E8988" s="40"/>
    </row>
    <row r="8989" customFormat="false" ht="12.75" hidden="false" customHeight="false" outlineLevel="0" collapsed="false">
      <c r="E8989" s="40"/>
    </row>
    <row r="8990" customFormat="false" ht="12.75" hidden="false" customHeight="false" outlineLevel="0" collapsed="false">
      <c r="E8990" s="40"/>
    </row>
    <row r="8991" customFormat="false" ht="12.75" hidden="false" customHeight="false" outlineLevel="0" collapsed="false">
      <c r="E8991" s="40"/>
    </row>
    <row r="8992" customFormat="false" ht="12.75" hidden="false" customHeight="false" outlineLevel="0" collapsed="false">
      <c r="E8992" s="40"/>
    </row>
    <row r="8993" customFormat="false" ht="12.75" hidden="false" customHeight="false" outlineLevel="0" collapsed="false">
      <c r="E8993" s="40"/>
    </row>
    <row r="8994" customFormat="false" ht="12.75" hidden="false" customHeight="false" outlineLevel="0" collapsed="false">
      <c r="E8994" s="40"/>
    </row>
    <row r="8995" customFormat="false" ht="12.75" hidden="false" customHeight="false" outlineLevel="0" collapsed="false">
      <c r="E8995" s="40"/>
    </row>
    <row r="8996" customFormat="false" ht="12.75" hidden="false" customHeight="false" outlineLevel="0" collapsed="false">
      <c r="E8996" s="40"/>
    </row>
    <row r="8997" customFormat="false" ht="12.75" hidden="false" customHeight="false" outlineLevel="0" collapsed="false">
      <c r="E8997" s="40"/>
    </row>
    <row r="8998" customFormat="false" ht="12.75" hidden="false" customHeight="false" outlineLevel="0" collapsed="false">
      <c r="E8998" s="40"/>
    </row>
    <row r="8999" customFormat="false" ht="12.75" hidden="false" customHeight="false" outlineLevel="0" collapsed="false">
      <c r="E8999" s="40"/>
    </row>
    <row r="9000" customFormat="false" ht="12.75" hidden="false" customHeight="false" outlineLevel="0" collapsed="false">
      <c r="E9000" s="40"/>
    </row>
    <row r="9001" customFormat="false" ht="12.75" hidden="false" customHeight="false" outlineLevel="0" collapsed="false">
      <c r="E9001" s="40"/>
    </row>
    <row r="9002" customFormat="false" ht="12.75" hidden="false" customHeight="false" outlineLevel="0" collapsed="false">
      <c r="E9002" s="40"/>
    </row>
    <row r="9003" customFormat="false" ht="12.75" hidden="false" customHeight="false" outlineLevel="0" collapsed="false">
      <c r="E9003" s="40"/>
    </row>
    <row r="9004" customFormat="false" ht="12.75" hidden="false" customHeight="false" outlineLevel="0" collapsed="false">
      <c r="E9004" s="40"/>
    </row>
    <row r="9005" customFormat="false" ht="12.75" hidden="false" customHeight="false" outlineLevel="0" collapsed="false">
      <c r="E9005" s="40"/>
    </row>
    <row r="9006" customFormat="false" ht="12.75" hidden="false" customHeight="false" outlineLevel="0" collapsed="false">
      <c r="E9006" s="40"/>
    </row>
    <row r="9007" customFormat="false" ht="12.75" hidden="false" customHeight="false" outlineLevel="0" collapsed="false">
      <c r="E9007" s="40"/>
    </row>
    <row r="9008" customFormat="false" ht="12.75" hidden="false" customHeight="false" outlineLevel="0" collapsed="false">
      <c r="E9008" s="40"/>
    </row>
    <row r="9009" customFormat="false" ht="12.75" hidden="false" customHeight="false" outlineLevel="0" collapsed="false">
      <c r="E9009" s="40"/>
    </row>
    <row r="9010" customFormat="false" ht="12.75" hidden="false" customHeight="false" outlineLevel="0" collapsed="false">
      <c r="E9010" s="40"/>
    </row>
    <row r="9011" customFormat="false" ht="12.75" hidden="false" customHeight="false" outlineLevel="0" collapsed="false">
      <c r="E9011" s="40"/>
    </row>
    <row r="9012" customFormat="false" ht="12.75" hidden="false" customHeight="false" outlineLevel="0" collapsed="false">
      <c r="E9012" s="40"/>
    </row>
    <row r="9013" customFormat="false" ht="12.75" hidden="false" customHeight="false" outlineLevel="0" collapsed="false">
      <c r="E9013" s="40"/>
    </row>
    <row r="9014" customFormat="false" ht="12.75" hidden="false" customHeight="false" outlineLevel="0" collapsed="false">
      <c r="E9014" s="40"/>
    </row>
    <row r="9015" customFormat="false" ht="12.75" hidden="false" customHeight="false" outlineLevel="0" collapsed="false">
      <c r="E9015" s="40"/>
    </row>
    <row r="9016" customFormat="false" ht="12.75" hidden="false" customHeight="false" outlineLevel="0" collapsed="false">
      <c r="E9016" s="40"/>
    </row>
    <row r="9017" customFormat="false" ht="12.75" hidden="false" customHeight="false" outlineLevel="0" collapsed="false">
      <c r="E9017" s="40"/>
    </row>
    <row r="9018" customFormat="false" ht="12.75" hidden="false" customHeight="false" outlineLevel="0" collapsed="false">
      <c r="E9018" s="40"/>
    </row>
    <row r="9019" customFormat="false" ht="12.75" hidden="false" customHeight="false" outlineLevel="0" collapsed="false">
      <c r="E9019" s="40"/>
    </row>
    <row r="9020" customFormat="false" ht="12.75" hidden="false" customHeight="false" outlineLevel="0" collapsed="false">
      <c r="E9020" s="40"/>
    </row>
    <row r="9021" customFormat="false" ht="12.75" hidden="false" customHeight="false" outlineLevel="0" collapsed="false">
      <c r="E9021" s="40"/>
    </row>
    <row r="9022" customFormat="false" ht="12.75" hidden="false" customHeight="false" outlineLevel="0" collapsed="false">
      <c r="E9022" s="40"/>
    </row>
    <row r="9023" customFormat="false" ht="12.75" hidden="false" customHeight="false" outlineLevel="0" collapsed="false">
      <c r="E9023" s="40"/>
    </row>
    <row r="9024" customFormat="false" ht="12.75" hidden="false" customHeight="false" outlineLevel="0" collapsed="false">
      <c r="E9024" s="40"/>
    </row>
    <row r="9025" customFormat="false" ht="12.75" hidden="false" customHeight="false" outlineLevel="0" collapsed="false">
      <c r="E9025" s="40"/>
    </row>
    <row r="9026" customFormat="false" ht="12.75" hidden="false" customHeight="false" outlineLevel="0" collapsed="false">
      <c r="E9026" s="40"/>
    </row>
    <row r="9027" customFormat="false" ht="12.75" hidden="false" customHeight="false" outlineLevel="0" collapsed="false">
      <c r="E9027" s="40"/>
    </row>
    <row r="9028" customFormat="false" ht="12.75" hidden="false" customHeight="false" outlineLevel="0" collapsed="false">
      <c r="E9028" s="40"/>
    </row>
    <row r="9029" customFormat="false" ht="12.75" hidden="false" customHeight="false" outlineLevel="0" collapsed="false">
      <c r="E9029" s="40"/>
    </row>
    <row r="9030" customFormat="false" ht="12.75" hidden="false" customHeight="false" outlineLevel="0" collapsed="false">
      <c r="E9030" s="40"/>
    </row>
    <row r="9031" customFormat="false" ht="12.75" hidden="false" customHeight="false" outlineLevel="0" collapsed="false">
      <c r="E9031" s="40"/>
    </row>
    <row r="9032" customFormat="false" ht="12.75" hidden="false" customHeight="false" outlineLevel="0" collapsed="false">
      <c r="E9032" s="40"/>
    </row>
    <row r="9033" customFormat="false" ht="12.75" hidden="false" customHeight="false" outlineLevel="0" collapsed="false">
      <c r="E9033" s="40"/>
    </row>
    <row r="9034" customFormat="false" ht="12.75" hidden="false" customHeight="false" outlineLevel="0" collapsed="false">
      <c r="E9034" s="40"/>
    </row>
    <row r="9035" customFormat="false" ht="12.75" hidden="false" customHeight="false" outlineLevel="0" collapsed="false">
      <c r="E9035" s="40"/>
    </row>
    <row r="9036" customFormat="false" ht="12.75" hidden="false" customHeight="false" outlineLevel="0" collapsed="false">
      <c r="E9036" s="40"/>
    </row>
    <row r="9037" customFormat="false" ht="12.75" hidden="false" customHeight="false" outlineLevel="0" collapsed="false">
      <c r="E9037" s="40"/>
    </row>
    <row r="9038" customFormat="false" ht="12.75" hidden="false" customHeight="false" outlineLevel="0" collapsed="false">
      <c r="E9038" s="40"/>
    </row>
    <row r="9039" customFormat="false" ht="12.75" hidden="false" customHeight="false" outlineLevel="0" collapsed="false">
      <c r="E9039" s="40"/>
    </row>
    <row r="9040" customFormat="false" ht="12.75" hidden="false" customHeight="false" outlineLevel="0" collapsed="false">
      <c r="E9040" s="40"/>
    </row>
    <row r="9041" customFormat="false" ht="12.75" hidden="false" customHeight="false" outlineLevel="0" collapsed="false">
      <c r="E9041" s="40"/>
    </row>
    <row r="9042" customFormat="false" ht="12.75" hidden="false" customHeight="false" outlineLevel="0" collapsed="false">
      <c r="E9042" s="40"/>
    </row>
    <row r="9043" customFormat="false" ht="12.75" hidden="false" customHeight="false" outlineLevel="0" collapsed="false">
      <c r="E9043" s="40"/>
    </row>
    <row r="9044" customFormat="false" ht="12.75" hidden="false" customHeight="false" outlineLevel="0" collapsed="false">
      <c r="E9044" s="40"/>
    </row>
    <row r="9045" customFormat="false" ht="12.75" hidden="false" customHeight="false" outlineLevel="0" collapsed="false">
      <c r="E9045" s="40"/>
    </row>
    <row r="9046" customFormat="false" ht="12.75" hidden="false" customHeight="false" outlineLevel="0" collapsed="false">
      <c r="E9046" s="40"/>
    </row>
    <row r="9047" customFormat="false" ht="12.75" hidden="false" customHeight="false" outlineLevel="0" collapsed="false">
      <c r="E9047" s="40"/>
    </row>
    <row r="9048" customFormat="false" ht="12.75" hidden="false" customHeight="false" outlineLevel="0" collapsed="false">
      <c r="E9048" s="40"/>
    </row>
    <row r="9049" customFormat="false" ht="12.75" hidden="false" customHeight="false" outlineLevel="0" collapsed="false">
      <c r="E9049" s="40"/>
    </row>
    <row r="9050" customFormat="false" ht="12.75" hidden="false" customHeight="false" outlineLevel="0" collapsed="false">
      <c r="E9050" s="40"/>
    </row>
    <row r="9051" customFormat="false" ht="12.75" hidden="false" customHeight="false" outlineLevel="0" collapsed="false">
      <c r="E9051" s="40"/>
    </row>
    <row r="9052" customFormat="false" ht="12.75" hidden="false" customHeight="false" outlineLevel="0" collapsed="false">
      <c r="E9052" s="40"/>
    </row>
    <row r="9053" customFormat="false" ht="12.75" hidden="false" customHeight="false" outlineLevel="0" collapsed="false">
      <c r="E9053" s="40"/>
    </row>
    <row r="9054" customFormat="false" ht="12.75" hidden="false" customHeight="false" outlineLevel="0" collapsed="false">
      <c r="E9054" s="40"/>
    </row>
    <row r="9055" customFormat="false" ht="12.75" hidden="false" customHeight="false" outlineLevel="0" collapsed="false">
      <c r="E9055" s="40"/>
    </row>
    <row r="9056" customFormat="false" ht="12.75" hidden="false" customHeight="false" outlineLevel="0" collapsed="false">
      <c r="E9056" s="40"/>
    </row>
    <row r="9057" customFormat="false" ht="12.75" hidden="false" customHeight="false" outlineLevel="0" collapsed="false">
      <c r="E9057" s="40"/>
    </row>
    <row r="9058" customFormat="false" ht="12.75" hidden="false" customHeight="false" outlineLevel="0" collapsed="false">
      <c r="E9058" s="40"/>
    </row>
    <row r="9059" customFormat="false" ht="12.75" hidden="false" customHeight="false" outlineLevel="0" collapsed="false">
      <c r="E9059" s="40"/>
    </row>
    <row r="9060" customFormat="false" ht="12.75" hidden="false" customHeight="false" outlineLevel="0" collapsed="false">
      <c r="E9060" s="40"/>
    </row>
    <row r="9061" customFormat="false" ht="12.75" hidden="false" customHeight="false" outlineLevel="0" collapsed="false">
      <c r="E9061" s="40"/>
    </row>
    <row r="9062" customFormat="false" ht="12.75" hidden="false" customHeight="false" outlineLevel="0" collapsed="false">
      <c r="E9062" s="40"/>
    </row>
    <row r="9063" customFormat="false" ht="12.75" hidden="false" customHeight="false" outlineLevel="0" collapsed="false">
      <c r="E9063" s="40"/>
    </row>
    <row r="9064" customFormat="false" ht="12.75" hidden="false" customHeight="false" outlineLevel="0" collapsed="false">
      <c r="E9064" s="40"/>
    </row>
    <row r="9065" customFormat="false" ht="12.75" hidden="false" customHeight="false" outlineLevel="0" collapsed="false">
      <c r="E9065" s="40"/>
    </row>
    <row r="9066" customFormat="false" ht="12.75" hidden="false" customHeight="false" outlineLevel="0" collapsed="false">
      <c r="E9066" s="40"/>
    </row>
    <row r="9067" customFormat="false" ht="12.75" hidden="false" customHeight="false" outlineLevel="0" collapsed="false">
      <c r="E9067" s="40"/>
    </row>
    <row r="9068" customFormat="false" ht="12.75" hidden="false" customHeight="false" outlineLevel="0" collapsed="false">
      <c r="E9068" s="40"/>
    </row>
    <row r="9069" customFormat="false" ht="12.75" hidden="false" customHeight="false" outlineLevel="0" collapsed="false">
      <c r="E9069" s="40"/>
    </row>
    <row r="9070" customFormat="false" ht="12.75" hidden="false" customHeight="false" outlineLevel="0" collapsed="false">
      <c r="E9070" s="40"/>
    </row>
    <row r="9071" customFormat="false" ht="12.75" hidden="false" customHeight="false" outlineLevel="0" collapsed="false">
      <c r="E9071" s="40"/>
    </row>
    <row r="9072" customFormat="false" ht="12.75" hidden="false" customHeight="false" outlineLevel="0" collapsed="false">
      <c r="E9072" s="40"/>
    </row>
    <row r="9073" customFormat="false" ht="12.75" hidden="false" customHeight="false" outlineLevel="0" collapsed="false">
      <c r="E9073" s="40"/>
    </row>
    <row r="9074" customFormat="false" ht="12.75" hidden="false" customHeight="false" outlineLevel="0" collapsed="false">
      <c r="E9074" s="40"/>
    </row>
    <row r="9075" customFormat="false" ht="12.75" hidden="false" customHeight="false" outlineLevel="0" collapsed="false">
      <c r="E9075" s="40"/>
    </row>
    <row r="9076" customFormat="false" ht="12.75" hidden="false" customHeight="false" outlineLevel="0" collapsed="false">
      <c r="E9076" s="40"/>
    </row>
    <row r="9077" customFormat="false" ht="12.75" hidden="false" customHeight="false" outlineLevel="0" collapsed="false">
      <c r="E9077" s="40"/>
    </row>
    <row r="9078" customFormat="false" ht="12.75" hidden="false" customHeight="false" outlineLevel="0" collapsed="false">
      <c r="E9078" s="40"/>
    </row>
    <row r="9079" customFormat="false" ht="12.75" hidden="false" customHeight="false" outlineLevel="0" collapsed="false">
      <c r="E9079" s="40"/>
    </row>
    <row r="9080" customFormat="false" ht="12.75" hidden="false" customHeight="false" outlineLevel="0" collapsed="false">
      <c r="E9080" s="40"/>
    </row>
    <row r="9081" customFormat="false" ht="12.75" hidden="false" customHeight="false" outlineLevel="0" collapsed="false">
      <c r="E9081" s="40"/>
    </row>
    <row r="9082" customFormat="false" ht="12.75" hidden="false" customHeight="false" outlineLevel="0" collapsed="false">
      <c r="E9082" s="40"/>
    </row>
    <row r="9083" customFormat="false" ht="12.75" hidden="false" customHeight="false" outlineLevel="0" collapsed="false">
      <c r="E9083" s="40"/>
    </row>
    <row r="9084" customFormat="false" ht="12.75" hidden="false" customHeight="false" outlineLevel="0" collapsed="false">
      <c r="E9084" s="40"/>
    </row>
    <row r="9085" customFormat="false" ht="12.75" hidden="false" customHeight="false" outlineLevel="0" collapsed="false">
      <c r="E9085" s="40"/>
    </row>
    <row r="9086" customFormat="false" ht="12.75" hidden="false" customHeight="false" outlineLevel="0" collapsed="false">
      <c r="E9086" s="40"/>
    </row>
    <row r="9087" customFormat="false" ht="12.75" hidden="false" customHeight="false" outlineLevel="0" collapsed="false">
      <c r="E9087" s="40"/>
    </row>
    <row r="9088" customFormat="false" ht="12.75" hidden="false" customHeight="false" outlineLevel="0" collapsed="false">
      <c r="E9088" s="40"/>
    </row>
    <row r="9089" customFormat="false" ht="12.75" hidden="false" customHeight="false" outlineLevel="0" collapsed="false">
      <c r="E9089" s="40"/>
    </row>
    <row r="9090" customFormat="false" ht="12.75" hidden="false" customHeight="false" outlineLevel="0" collapsed="false">
      <c r="E9090" s="40"/>
    </row>
    <row r="9091" customFormat="false" ht="12.75" hidden="false" customHeight="false" outlineLevel="0" collapsed="false">
      <c r="E9091" s="40"/>
    </row>
    <row r="9092" customFormat="false" ht="12.75" hidden="false" customHeight="false" outlineLevel="0" collapsed="false">
      <c r="E9092" s="40"/>
    </row>
    <row r="9093" customFormat="false" ht="12.75" hidden="false" customHeight="false" outlineLevel="0" collapsed="false">
      <c r="E9093" s="40"/>
    </row>
    <row r="9094" customFormat="false" ht="12.75" hidden="false" customHeight="false" outlineLevel="0" collapsed="false">
      <c r="E9094" s="40"/>
    </row>
    <row r="9095" customFormat="false" ht="12.75" hidden="false" customHeight="false" outlineLevel="0" collapsed="false">
      <c r="E9095" s="40"/>
    </row>
    <row r="9096" customFormat="false" ht="12.75" hidden="false" customHeight="false" outlineLevel="0" collapsed="false">
      <c r="E9096" s="40"/>
    </row>
    <row r="9097" customFormat="false" ht="12.75" hidden="false" customHeight="false" outlineLevel="0" collapsed="false">
      <c r="E9097" s="40"/>
    </row>
    <row r="9098" customFormat="false" ht="12.75" hidden="false" customHeight="false" outlineLevel="0" collapsed="false">
      <c r="E9098" s="40"/>
    </row>
    <row r="9099" customFormat="false" ht="12.75" hidden="false" customHeight="false" outlineLevel="0" collapsed="false">
      <c r="E9099" s="40"/>
    </row>
    <row r="9100" customFormat="false" ht="12.75" hidden="false" customHeight="false" outlineLevel="0" collapsed="false">
      <c r="E9100" s="40"/>
    </row>
    <row r="9101" customFormat="false" ht="12.75" hidden="false" customHeight="false" outlineLevel="0" collapsed="false">
      <c r="E9101" s="40"/>
    </row>
    <row r="9102" customFormat="false" ht="12.75" hidden="false" customHeight="false" outlineLevel="0" collapsed="false">
      <c r="E9102" s="40"/>
    </row>
    <row r="9103" customFormat="false" ht="12.75" hidden="false" customHeight="false" outlineLevel="0" collapsed="false">
      <c r="E9103" s="40"/>
    </row>
    <row r="9104" customFormat="false" ht="12.75" hidden="false" customHeight="false" outlineLevel="0" collapsed="false">
      <c r="E9104" s="40"/>
    </row>
    <row r="9105" customFormat="false" ht="12.75" hidden="false" customHeight="false" outlineLevel="0" collapsed="false">
      <c r="E9105" s="40"/>
    </row>
    <row r="9106" customFormat="false" ht="12.75" hidden="false" customHeight="false" outlineLevel="0" collapsed="false">
      <c r="E9106" s="40"/>
    </row>
    <row r="9107" customFormat="false" ht="12.75" hidden="false" customHeight="false" outlineLevel="0" collapsed="false">
      <c r="E9107" s="40"/>
    </row>
    <row r="9108" customFormat="false" ht="12.75" hidden="false" customHeight="false" outlineLevel="0" collapsed="false">
      <c r="E9108" s="40"/>
    </row>
    <row r="9109" customFormat="false" ht="12.75" hidden="false" customHeight="false" outlineLevel="0" collapsed="false">
      <c r="E9109" s="40"/>
    </row>
    <row r="9110" customFormat="false" ht="12.75" hidden="false" customHeight="false" outlineLevel="0" collapsed="false">
      <c r="E9110" s="40"/>
    </row>
    <row r="9111" customFormat="false" ht="12.75" hidden="false" customHeight="false" outlineLevel="0" collapsed="false">
      <c r="E9111" s="40"/>
    </row>
    <row r="9112" customFormat="false" ht="12.75" hidden="false" customHeight="false" outlineLevel="0" collapsed="false">
      <c r="E9112" s="40"/>
    </row>
    <row r="9113" customFormat="false" ht="12.75" hidden="false" customHeight="false" outlineLevel="0" collapsed="false">
      <c r="E9113" s="40"/>
    </row>
    <row r="9114" customFormat="false" ht="12.75" hidden="false" customHeight="false" outlineLevel="0" collapsed="false">
      <c r="E9114" s="40"/>
    </row>
    <row r="9115" customFormat="false" ht="12.75" hidden="false" customHeight="false" outlineLevel="0" collapsed="false">
      <c r="E9115" s="40"/>
    </row>
    <row r="9116" customFormat="false" ht="12.75" hidden="false" customHeight="false" outlineLevel="0" collapsed="false">
      <c r="E9116" s="40"/>
    </row>
    <row r="9117" customFormat="false" ht="12.75" hidden="false" customHeight="false" outlineLevel="0" collapsed="false">
      <c r="E9117" s="40"/>
    </row>
    <row r="9118" customFormat="false" ht="12.75" hidden="false" customHeight="false" outlineLevel="0" collapsed="false">
      <c r="E9118" s="40"/>
    </row>
    <row r="9119" customFormat="false" ht="12.75" hidden="false" customHeight="false" outlineLevel="0" collapsed="false">
      <c r="E9119" s="40"/>
    </row>
    <row r="9120" customFormat="false" ht="12.75" hidden="false" customHeight="false" outlineLevel="0" collapsed="false">
      <c r="E9120" s="40"/>
    </row>
    <row r="9121" customFormat="false" ht="12.75" hidden="false" customHeight="false" outlineLevel="0" collapsed="false">
      <c r="E9121" s="40"/>
    </row>
    <row r="9122" customFormat="false" ht="12.75" hidden="false" customHeight="false" outlineLevel="0" collapsed="false">
      <c r="E9122" s="40"/>
    </row>
    <row r="9123" customFormat="false" ht="12.75" hidden="false" customHeight="false" outlineLevel="0" collapsed="false">
      <c r="E9123" s="40"/>
    </row>
    <row r="9124" customFormat="false" ht="12.75" hidden="false" customHeight="false" outlineLevel="0" collapsed="false">
      <c r="E9124" s="40"/>
    </row>
    <row r="9125" customFormat="false" ht="12.75" hidden="false" customHeight="false" outlineLevel="0" collapsed="false">
      <c r="E9125" s="40"/>
    </row>
    <row r="9126" customFormat="false" ht="12.75" hidden="false" customHeight="false" outlineLevel="0" collapsed="false">
      <c r="E9126" s="40"/>
    </row>
    <row r="9127" customFormat="false" ht="12.75" hidden="false" customHeight="false" outlineLevel="0" collapsed="false">
      <c r="E9127" s="40"/>
    </row>
    <row r="9128" customFormat="false" ht="12.75" hidden="false" customHeight="false" outlineLevel="0" collapsed="false">
      <c r="E9128" s="40"/>
    </row>
    <row r="9129" customFormat="false" ht="12.75" hidden="false" customHeight="false" outlineLevel="0" collapsed="false">
      <c r="E9129" s="40"/>
    </row>
    <row r="9130" customFormat="false" ht="12.75" hidden="false" customHeight="false" outlineLevel="0" collapsed="false">
      <c r="E9130" s="40"/>
    </row>
    <row r="9131" customFormat="false" ht="12.75" hidden="false" customHeight="false" outlineLevel="0" collapsed="false">
      <c r="E9131" s="40"/>
    </row>
    <row r="9132" customFormat="false" ht="12.75" hidden="false" customHeight="false" outlineLevel="0" collapsed="false">
      <c r="E9132" s="40"/>
    </row>
    <row r="9133" customFormat="false" ht="12.75" hidden="false" customHeight="false" outlineLevel="0" collapsed="false">
      <c r="E9133" s="40"/>
    </row>
    <row r="9134" customFormat="false" ht="12.75" hidden="false" customHeight="false" outlineLevel="0" collapsed="false">
      <c r="E9134" s="40"/>
    </row>
    <row r="9135" customFormat="false" ht="12.75" hidden="false" customHeight="false" outlineLevel="0" collapsed="false">
      <c r="E9135" s="40"/>
    </row>
    <row r="9136" customFormat="false" ht="12.75" hidden="false" customHeight="false" outlineLevel="0" collapsed="false">
      <c r="E9136" s="40"/>
    </row>
    <row r="9137" customFormat="false" ht="12.75" hidden="false" customHeight="false" outlineLevel="0" collapsed="false">
      <c r="E9137" s="40"/>
    </row>
    <row r="9138" customFormat="false" ht="12.75" hidden="false" customHeight="false" outlineLevel="0" collapsed="false">
      <c r="E9138" s="40"/>
    </row>
    <row r="9139" customFormat="false" ht="12.75" hidden="false" customHeight="false" outlineLevel="0" collapsed="false">
      <c r="E9139" s="40"/>
    </row>
    <row r="9140" customFormat="false" ht="12.75" hidden="false" customHeight="false" outlineLevel="0" collapsed="false">
      <c r="E9140" s="40"/>
    </row>
    <row r="9141" customFormat="false" ht="12.75" hidden="false" customHeight="false" outlineLevel="0" collapsed="false">
      <c r="E9141" s="40"/>
    </row>
    <row r="9142" customFormat="false" ht="12.75" hidden="false" customHeight="false" outlineLevel="0" collapsed="false">
      <c r="E9142" s="40"/>
    </row>
    <row r="9143" customFormat="false" ht="12.75" hidden="false" customHeight="false" outlineLevel="0" collapsed="false">
      <c r="E9143" s="40"/>
    </row>
    <row r="9144" customFormat="false" ht="12.75" hidden="false" customHeight="false" outlineLevel="0" collapsed="false">
      <c r="E9144" s="40"/>
    </row>
    <row r="9145" customFormat="false" ht="12.75" hidden="false" customHeight="false" outlineLevel="0" collapsed="false">
      <c r="E9145" s="40"/>
    </row>
    <row r="9146" customFormat="false" ht="12.75" hidden="false" customHeight="false" outlineLevel="0" collapsed="false">
      <c r="E9146" s="40"/>
    </row>
    <row r="9147" customFormat="false" ht="12.75" hidden="false" customHeight="false" outlineLevel="0" collapsed="false">
      <c r="E9147" s="40"/>
    </row>
    <row r="9148" customFormat="false" ht="12.75" hidden="false" customHeight="false" outlineLevel="0" collapsed="false">
      <c r="E9148" s="40"/>
    </row>
    <row r="9149" customFormat="false" ht="12.75" hidden="false" customHeight="false" outlineLevel="0" collapsed="false">
      <c r="E9149" s="40"/>
    </row>
    <row r="9150" customFormat="false" ht="12.75" hidden="false" customHeight="false" outlineLevel="0" collapsed="false">
      <c r="E9150" s="40"/>
    </row>
    <row r="9151" customFormat="false" ht="12.75" hidden="false" customHeight="false" outlineLevel="0" collapsed="false">
      <c r="E9151" s="40"/>
    </row>
    <row r="9152" customFormat="false" ht="12.75" hidden="false" customHeight="false" outlineLevel="0" collapsed="false">
      <c r="E9152" s="40"/>
    </row>
    <row r="9153" customFormat="false" ht="12.75" hidden="false" customHeight="false" outlineLevel="0" collapsed="false">
      <c r="E9153" s="40"/>
    </row>
    <row r="9154" customFormat="false" ht="12.75" hidden="false" customHeight="false" outlineLevel="0" collapsed="false">
      <c r="E9154" s="40"/>
    </row>
    <row r="9155" customFormat="false" ht="12.75" hidden="false" customHeight="false" outlineLevel="0" collapsed="false">
      <c r="E9155" s="40"/>
    </row>
    <row r="9156" customFormat="false" ht="12.75" hidden="false" customHeight="false" outlineLevel="0" collapsed="false">
      <c r="E9156" s="40"/>
    </row>
    <row r="9157" customFormat="false" ht="12.75" hidden="false" customHeight="false" outlineLevel="0" collapsed="false">
      <c r="E9157" s="40"/>
    </row>
    <row r="9158" customFormat="false" ht="12.75" hidden="false" customHeight="false" outlineLevel="0" collapsed="false">
      <c r="E9158" s="40"/>
    </row>
    <row r="9159" customFormat="false" ht="12.75" hidden="false" customHeight="false" outlineLevel="0" collapsed="false">
      <c r="E9159" s="40"/>
    </row>
    <row r="9160" customFormat="false" ht="12.75" hidden="false" customHeight="false" outlineLevel="0" collapsed="false">
      <c r="E9160" s="40"/>
    </row>
    <row r="9161" customFormat="false" ht="12.75" hidden="false" customHeight="false" outlineLevel="0" collapsed="false">
      <c r="E9161" s="40"/>
    </row>
    <row r="9162" customFormat="false" ht="12.75" hidden="false" customHeight="false" outlineLevel="0" collapsed="false">
      <c r="E9162" s="40"/>
    </row>
    <row r="9163" customFormat="false" ht="12.75" hidden="false" customHeight="false" outlineLevel="0" collapsed="false">
      <c r="E9163" s="40"/>
    </row>
    <row r="9164" customFormat="false" ht="12.75" hidden="false" customHeight="false" outlineLevel="0" collapsed="false">
      <c r="E9164" s="40"/>
    </row>
    <row r="9165" customFormat="false" ht="12.75" hidden="false" customHeight="false" outlineLevel="0" collapsed="false">
      <c r="E9165" s="40"/>
    </row>
    <row r="9166" customFormat="false" ht="12.75" hidden="false" customHeight="false" outlineLevel="0" collapsed="false">
      <c r="E9166" s="40"/>
    </row>
    <row r="9167" customFormat="false" ht="12.75" hidden="false" customHeight="false" outlineLevel="0" collapsed="false">
      <c r="E9167" s="40"/>
    </row>
    <row r="9168" customFormat="false" ht="12.75" hidden="false" customHeight="false" outlineLevel="0" collapsed="false">
      <c r="E9168" s="40"/>
    </row>
    <row r="9169" customFormat="false" ht="12.75" hidden="false" customHeight="false" outlineLevel="0" collapsed="false">
      <c r="E9169" s="40"/>
    </row>
    <row r="9170" customFormat="false" ht="12.75" hidden="false" customHeight="false" outlineLevel="0" collapsed="false">
      <c r="E9170" s="40"/>
    </row>
    <row r="9171" customFormat="false" ht="12.75" hidden="false" customHeight="false" outlineLevel="0" collapsed="false">
      <c r="E9171" s="40"/>
    </row>
    <row r="9172" customFormat="false" ht="12.75" hidden="false" customHeight="false" outlineLevel="0" collapsed="false">
      <c r="E9172" s="40"/>
    </row>
    <row r="9173" customFormat="false" ht="12.75" hidden="false" customHeight="false" outlineLevel="0" collapsed="false">
      <c r="E9173" s="40"/>
    </row>
    <row r="9174" customFormat="false" ht="12.75" hidden="false" customHeight="false" outlineLevel="0" collapsed="false">
      <c r="E9174" s="40"/>
    </row>
    <row r="9175" customFormat="false" ht="12.75" hidden="false" customHeight="false" outlineLevel="0" collapsed="false">
      <c r="E9175" s="40"/>
    </row>
    <row r="9176" customFormat="false" ht="12.75" hidden="false" customHeight="false" outlineLevel="0" collapsed="false">
      <c r="E9176" s="40"/>
    </row>
    <row r="9177" customFormat="false" ht="12.75" hidden="false" customHeight="false" outlineLevel="0" collapsed="false">
      <c r="E9177" s="40"/>
    </row>
    <row r="9178" customFormat="false" ht="12.75" hidden="false" customHeight="false" outlineLevel="0" collapsed="false">
      <c r="E9178" s="40"/>
    </row>
    <row r="9179" customFormat="false" ht="12.75" hidden="false" customHeight="false" outlineLevel="0" collapsed="false">
      <c r="E9179" s="40"/>
    </row>
    <row r="9180" customFormat="false" ht="12.75" hidden="false" customHeight="false" outlineLevel="0" collapsed="false">
      <c r="E9180" s="40"/>
    </row>
    <row r="9181" customFormat="false" ht="12.75" hidden="false" customHeight="false" outlineLevel="0" collapsed="false">
      <c r="E9181" s="40"/>
    </row>
    <row r="9182" customFormat="false" ht="12.75" hidden="false" customHeight="false" outlineLevel="0" collapsed="false">
      <c r="E9182" s="40"/>
    </row>
    <row r="9183" customFormat="false" ht="12.75" hidden="false" customHeight="false" outlineLevel="0" collapsed="false">
      <c r="E9183" s="40"/>
    </row>
    <row r="9184" customFormat="false" ht="12.75" hidden="false" customHeight="false" outlineLevel="0" collapsed="false">
      <c r="E9184" s="40"/>
    </row>
    <row r="9185" customFormat="false" ht="12.75" hidden="false" customHeight="false" outlineLevel="0" collapsed="false">
      <c r="E9185" s="40"/>
    </row>
    <row r="9186" customFormat="false" ht="12.75" hidden="false" customHeight="false" outlineLevel="0" collapsed="false">
      <c r="E9186" s="40"/>
    </row>
    <row r="9187" customFormat="false" ht="12.75" hidden="false" customHeight="false" outlineLevel="0" collapsed="false">
      <c r="E9187" s="40"/>
    </row>
    <row r="9188" customFormat="false" ht="12.75" hidden="false" customHeight="false" outlineLevel="0" collapsed="false">
      <c r="E9188" s="40"/>
    </row>
    <row r="9189" customFormat="false" ht="12.75" hidden="false" customHeight="false" outlineLevel="0" collapsed="false">
      <c r="E9189" s="40"/>
    </row>
    <row r="9190" customFormat="false" ht="12.75" hidden="false" customHeight="false" outlineLevel="0" collapsed="false">
      <c r="E9190" s="40"/>
    </row>
    <row r="9191" customFormat="false" ht="12.75" hidden="false" customHeight="false" outlineLevel="0" collapsed="false">
      <c r="E9191" s="40"/>
    </row>
    <row r="9192" customFormat="false" ht="12.75" hidden="false" customHeight="false" outlineLevel="0" collapsed="false">
      <c r="E9192" s="40"/>
    </row>
    <row r="9193" customFormat="false" ht="12.75" hidden="false" customHeight="false" outlineLevel="0" collapsed="false">
      <c r="E9193" s="40"/>
    </row>
    <row r="9194" customFormat="false" ht="12.75" hidden="false" customHeight="false" outlineLevel="0" collapsed="false">
      <c r="E9194" s="40"/>
    </row>
    <row r="9195" customFormat="false" ht="12.75" hidden="false" customHeight="false" outlineLevel="0" collapsed="false">
      <c r="E9195" s="40"/>
    </row>
    <row r="9196" customFormat="false" ht="12.75" hidden="false" customHeight="false" outlineLevel="0" collapsed="false">
      <c r="E9196" s="40"/>
    </row>
    <row r="9197" customFormat="false" ht="12.75" hidden="false" customHeight="false" outlineLevel="0" collapsed="false">
      <c r="E9197" s="40"/>
    </row>
    <row r="9198" customFormat="false" ht="12.75" hidden="false" customHeight="false" outlineLevel="0" collapsed="false">
      <c r="E9198" s="40"/>
    </row>
    <row r="9199" customFormat="false" ht="12.75" hidden="false" customHeight="false" outlineLevel="0" collapsed="false">
      <c r="E9199" s="40"/>
    </row>
    <row r="9200" customFormat="false" ht="12.75" hidden="false" customHeight="false" outlineLevel="0" collapsed="false">
      <c r="E9200" s="40"/>
    </row>
    <row r="9201" customFormat="false" ht="12.75" hidden="false" customHeight="false" outlineLevel="0" collapsed="false">
      <c r="E9201" s="40"/>
    </row>
    <row r="9202" customFormat="false" ht="12.75" hidden="false" customHeight="false" outlineLevel="0" collapsed="false">
      <c r="E9202" s="40"/>
    </row>
    <row r="9203" customFormat="false" ht="12.75" hidden="false" customHeight="false" outlineLevel="0" collapsed="false">
      <c r="E9203" s="40"/>
    </row>
    <row r="9204" customFormat="false" ht="12.75" hidden="false" customHeight="false" outlineLevel="0" collapsed="false">
      <c r="E9204" s="40"/>
    </row>
    <row r="9205" customFormat="false" ht="12.75" hidden="false" customHeight="false" outlineLevel="0" collapsed="false">
      <c r="E9205" s="40"/>
    </row>
    <row r="9206" customFormat="false" ht="12.75" hidden="false" customHeight="false" outlineLevel="0" collapsed="false">
      <c r="E9206" s="40"/>
    </row>
    <row r="9207" customFormat="false" ht="12.75" hidden="false" customHeight="false" outlineLevel="0" collapsed="false">
      <c r="E9207" s="40"/>
    </row>
    <row r="9208" customFormat="false" ht="12.75" hidden="false" customHeight="false" outlineLevel="0" collapsed="false">
      <c r="E9208" s="40"/>
    </row>
    <row r="9209" customFormat="false" ht="12.75" hidden="false" customHeight="false" outlineLevel="0" collapsed="false">
      <c r="E9209" s="40"/>
    </row>
    <row r="9210" customFormat="false" ht="12.75" hidden="false" customHeight="false" outlineLevel="0" collapsed="false">
      <c r="E9210" s="40"/>
    </row>
    <row r="9211" customFormat="false" ht="12.75" hidden="false" customHeight="false" outlineLevel="0" collapsed="false">
      <c r="E9211" s="40"/>
    </row>
    <row r="9212" customFormat="false" ht="12.75" hidden="false" customHeight="false" outlineLevel="0" collapsed="false">
      <c r="E9212" s="40"/>
    </row>
    <row r="9213" customFormat="false" ht="12.75" hidden="false" customHeight="false" outlineLevel="0" collapsed="false">
      <c r="E9213" s="40"/>
    </row>
    <row r="9214" customFormat="false" ht="12.75" hidden="false" customHeight="false" outlineLevel="0" collapsed="false">
      <c r="E9214" s="40"/>
    </row>
    <row r="9215" customFormat="false" ht="12.75" hidden="false" customHeight="false" outlineLevel="0" collapsed="false">
      <c r="E9215" s="40"/>
    </row>
    <row r="9216" customFormat="false" ht="12.75" hidden="false" customHeight="false" outlineLevel="0" collapsed="false">
      <c r="E9216" s="40"/>
    </row>
    <row r="9217" customFormat="false" ht="12.75" hidden="false" customHeight="false" outlineLevel="0" collapsed="false">
      <c r="E9217" s="40"/>
    </row>
    <row r="9218" customFormat="false" ht="12.75" hidden="false" customHeight="false" outlineLevel="0" collapsed="false">
      <c r="E9218" s="40"/>
    </row>
    <row r="9219" customFormat="false" ht="12.75" hidden="false" customHeight="false" outlineLevel="0" collapsed="false">
      <c r="E9219" s="40"/>
    </row>
    <row r="9220" customFormat="false" ht="12.75" hidden="false" customHeight="false" outlineLevel="0" collapsed="false">
      <c r="E9220" s="40"/>
    </row>
    <row r="9221" customFormat="false" ht="12.75" hidden="false" customHeight="false" outlineLevel="0" collapsed="false">
      <c r="E9221" s="40"/>
    </row>
    <row r="9222" customFormat="false" ht="12.75" hidden="false" customHeight="false" outlineLevel="0" collapsed="false">
      <c r="E9222" s="40"/>
    </row>
    <row r="9223" customFormat="false" ht="12.75" hidden="false" customHeight="false" outlineLevel="0" collapsed="false">
      <c r="E9223" s="40"/>
    </row>
    <row r="9224" customFormat="false" ht="12.75" hidden="false" customHeight="false" outlineLevel="0" collapsed="false">
      <c r="E9224" s="40"/>
    </row>
    <row r="9225" customFormat="false" ht="12.75" hidden="false" customHeight="false" outlineLevel="0" collapsed="false">
      <c r="E9225" s="40"/>
    </row>
    <row r="9226" customFormat="false" ht="12.75" hidden="false" customHeight="false" outlineLevel="0" collapsed="false">
      <c r="E9226" s="40"/>
    </row>
    <row r="9227" customFormat="false" ht="12.75" hidden="false" customHeight="false" outlineLevel="0" collapsed="false">
      <c r="E9227" s="40"/>
    </row>
    <row r="9228" customFormat="false" ht="12.75" hidden="false" customHeight="false" outlineLevel="0" collapsed="false">
      <c r="E9228" s="40"/>
    </row>
    <row r="9229" customFormat="false" ht="12.75" hidden="false" customHeight="false" outlineLevel="0" collapsed="false">
      <c r="E9229" s="40"/>
    </row>
    <row r="9230" customFormat="false" ht="12.75" hidden="false" customHeight="false" outlineLevel="0" collapsed="false">
      <c r="E9230" s="40"/>
    </row>
    <row r="9231" customFormat="false" ht="12.75" hidden="false" customHeight="false" outlineLevel="0" collapsed="false">
      <c r="E9231" s="40"/>
    </row>
    <row r="9232" customFormat="false" ht="12.75" hidden="false" customHeight="false" outlineLevel="0" collapsed="false">
      <c r="E9232" s="40"/>
    </row>
    <row r="9233" customFormat="false" ht="12.75" hidden="false" customHeight="false" outlineLevel="0" collapsed="false">
      <c r="E9233" s="40"/>
    </row>
    <row r="9234" customFormat="false" ht="12.75" hidden="false" customHeight="false" outlineLevel="0" collapsed="false">
      <c r="E9234" s="40"/>
    </row>
    <row r="9235" customFormat="false" ht="12.75" hidden="false" customHeight="false" outlineLevel="0" collapsed="false">
      <c r="E9235" s="40"/>
    </row>
    <row r="9236" customFormat="false" ht="12.75" hidden="false" customHeight="false" outlineLevel="0" collapsed="false">
      <c r="E9236" s="40"/>
    </row>
    <row r="9237" customFormat="false" ht="12.75" hidden="false" customHeight="false" outlineLevel="0" collapsed="false">
      <c r="E9237" s="40"/>
    </row>
    <row r="9238" customFormat="false" ht="12.75" hidden="false" customHeight="false" outlineLevel="0" collapsed="false">
      <c r="E9238" s="40"/>
    </row>
    <row r="9239" customFormat="false" ht="12.75" hidden="false" customHeight="false" outlineLevel="0" collapsed="false">
      <c r="E9239" s="40"/>
    </row>
    <row r="9240" customFormat="false" ht="12.75" hidden="false" customHeight="false" outlineLevel="0" collapsed="false">
      <c r="E9240" s="40"/>
    </row>
    <row r="9241" customFormat="false" ht="12.75" hidden="false" customHeight="false" outlineLevel="0" collapsed="false">
      <c r="E9241" s="40"/>
    </row>
    <row r="9242" customFormat="false" ht="12.75" hidden="false" customHeight="false" outlineLevel="0" collapsed="false">
      <c r="E9242" s="40"/>
    </row>
    <row r="9243" customFormat="false" ht="12.75" hidden="false" customHeight="false" outlineLevel="0" collapsed="false">
      <c r="E9243" s="40"/>
    </row>
    <row r="9244" customFormat="false" ht="12.75" hidden="false" customHeight="false" outlineLevel="0" collapsed="false">
      <c r="E9244" s="40"/>
    </row>
    <row r="9245" customFormat="false" ht="12.75" hidden="false" customHeight="false" outlineLevel="0" collapsed="false">
      <c r="E9245" s="40"/>
    </row>
    <row r="9246" customFormat="false" ht="12.75" hidden="false" customHeight="false" outlineLevel="0" collapsed="false">
      <c r="E9246" s="40"/>
    </row>
    <row r="9247" customFormat="false" ht="12.75" hidden="false" customHeight="false" outlineLevel="0" collapsed="false">
      <c r="E9247" s="40"/>
    </row>
    <row r="9248" customFormat="false" ht="12.75" hidden="false" customHeight="false" outlineLevel="0" collapsed="false">
      <c r="E9248" s="40"/>
    </row>
    <row r="9249" customFormat="false" ht="12.75" hidden="false" customHeight="false" outlineLevel="0" collapsed="false">
      <c r="E9249" s="40"/>
    </row>
    <row r="9250" customFormat="false" ht="12.75" hidden="false" customHeight="false" outlineLevel="0" collapsed="false">
      <c r="E9250" s="40"/>
    </row>
    <row r="9251" customFormat="false" ht="12.75" hidden="false" customHeight="false" outlineLevel="0" collapsed="false">
      <c r="E9251" s="40"/>
    </row>
    <row r="9252" customFormat="false" ht="12.75" hidden="false" customHeight="false" outlineLevel="0" collapsed="false">
      <c r="E9252" s="40"/>
    </row>
    <row r="9253" customFormat="false" ht="12.75" hidden="false" customHeight="false" outlineLevel="0" collapsed="false">
      <c r="E9253" s="40"/>
    </row>
    <row r="9254" customFormat="false" ht="12.75" hidden="false" customHeight="false" outlineLevel="0" collapsed="false">
      <c r="E9254" s="40"/>
    </row>
    <row r="9255" customFormat="false" ht="12.75" hidden="false" customHeight="false" outlineLevel="0" collapsed="false">
      <c r="E9255" s="40"/>
    </row>
    <row r="9256" customFormat="false" ht="12.75" hidden="false" customHeight="false" outlineLevel="0" collapsed="false">
      <c r="E9256" s="40"/>
    </row>
    <row r="9257" customFormat="false" ht="12.75" hidden="false" customHeight="false" outlineLevel="0" collapsed="false">
      <c r="E9257" s="40"/>
    </row>
    <row r="9258" customFormat="false" ht="12.75" hidden="false" customHeight="false" outlineLevel="0" collapsed="false">
      <c r="E9258" s="40"/>
    </row>
    <row r="9259" customFormat="false" ht="12.75" hidden="false" customHeight="false" outlineLevel="0" collapsed="false">
      <c r="E9259" s="40"/>
    </row>
    <row r="9260" customFormat="false" ht="12.75" hidden="false" customHeight="false" outlineLevel="0" collapsed="false">
      <c r="E9260" s="40"/>
    </row>
    <row r="9261" customFormat="false" ht="12.75" hidden="false" customHeight="false" outlineLevel="0" collapsed="false">
      <c r="E9261" s="40"/>
    </row>
    <row r="9262" customFormat="false" ht="12.75" hidden="false" customHeight="false" outlineLevel="0" collapsed="false">
      <c r="E9262" s="40"/>
    </row>
    <row r="9263" customFormat="false" ht="12.75" hidden="false" customHeight="false" outlineLevel="0" collapsed="false">
      <c r="E9263" s="40"/>
    </row>
    <row r="9264" customFormat="false" ht="12.75" hidden="false" customHeight="false" outlineLevel="0" collapsed="false">
      <c r="E9264" s="40"/>
    </row>
    <row r="9265" customFormat="false" ht="12.75" hidden="false" customHeight="false" outlineLevel="0" collapsed="false">
      <c r="E9265" s="40"/>
    </row>
    <row r="9266" customFormat="false" ht="12.75" hidden="false" customHeight="false" outlineLevel="0" collapsed="false">
      <c r="E9266" s="40"/>
    </row>
    <row r="9267" customFormat="false" ht="12.75" hidden="false" customHeight="false" outlineLevel="0" collapsed="false">
      <c r="E9267" s="40"/>
    </row>
    <row r="9268" customFormat="false" ht="12.75" hidden="false" customHeight="false" outlineLevel="0" collapsed="false">
      <c r="E9268" s="40"/>
    </row>
    <row r="9269" customFormat="false" ht="12.75" hidden="false" customHeight="false" outlineLevel="0" collapsed="false">
      <c r="E9269" s="40"/>
    </row>
    <row r="9270" customFormat="false" ht="12.75" hidden="false" customHeight="false" outlineLevel="0" collapsed="false">
      <c r="E9270" s="40"/>
    </row>
    <row r="9271" customFormat="false" ht="12.75" hidden="false" customHeight="false" outlineLevel="0" collapsed="false">
      <c r="E9271" s="40"/>
    </row>
    <row r="9272" customFormat="false" ht="12.75" hidden="false" customHeight="false" outlineLevel="0" collapsed="false">
      <c r="E9272" s="40"/>
    </row>
    <row r="9273" customFormat="false" ht="12.75" hidden="false" customHeight="false" outlineLevel="0" collapsed="false">
      <c r="E9273" s="40"/>
    </row>
    <row r="9274" customFormat="false" ht="12.75" hidden="false" customHeight="false" outlineLevel="0" collapsed="false">
      <c r="E9274" s="40"/>
    </row>
    <row r="9275" customFormat="false" ht="12.75" hidden="false" customHeight="false" outlineLevel="0" collapsed="false">
      <c r="E9275" s="40"/>
    </row>
    <row r="9276" customFormat="false" ht="12.75" hidden="false" customHeight="false" outlineLevel="0" collapsed="false">
      <c r="E9276" s="40"/>
    </row>
    <row r="9277" customFormat="false" ht="12.75" hidden="false" customHeight="false" outlineLevel="0" collapsed="false">
      <c r="E9277" s="40"/>
    </row>
    <row r="9278" customFormat="false" ht="12.75" hidden="false" customHeight="false" outlineLevel="0" collapsed="false">
      <c r="E9278" s="40"/>
    </row>
    <row r="9279" customFormat="false" ht="12.75" hidden="false" customHeight="false" outlineLevel="0" collapsed="false">
      <c r="E9279" s="40"/>
    </row>
    <row r="9280" customFormat="false" ht="12.75" hidden="false" customHeight="false" outlineLevel="0" collapsed="false">
      <c r="E9280" s="40"/>
    </row>
    <row r="9281" customFormat="false" ht="12.75" hidden="false" customHeight="false" outlineLevel="0" collapsed="false">
      <c r="E9281" s="40"/>
    </row>
    <row r="9282" customFormat="false" ht="12.75" hidden="false" customHeight="false" outlineLevel="0" collapsed="false">
      <c r="E9282" s="40"/>
    </row>
    <row r="9283" customFormat="false" ht="12.75" hidden="false" customHeight="false" outlineLevel="0" collapsed="false">
      <c r="E9283" s="40"/>
    </row>
    <row r="9284" customFormat="false" ht="12.75" hidden="false" customHeight="false" outlineLevel="0" collapsed="false">
      <c r="E9284" s="40"/>
    </row>
    <row r="9285" customFormat="false" ht="12.75" hidden="false" customHeight="false" outlineLevel="0" collapsed="false">
      <c r="E9285" s="40"/>
    </row>
    <row r="9286" customFormat="false" ht="12.75" hidden="false" customHeight="false" outlineLevel="0" collapsed="false">
      <c r="E9286" s="40"/>
    </row>
    <row r="9287" customFormat="false" ht="12.75" hidden="false" customHeight="false" outlineLevel="0" collapsed="false">
      <c r="E9287" s="40"/>
    </row>
    <row r="9288" customFormat="false" ht="12.75" hidden="false" customHeight="false" outlineLevel="0" collapsed="false">
      <c r="E9288" s="40"/>
    </row>
    <row r="9289" customFormat="false" ht="12.75" hidden="false" customHeight="false" outlineLevel="0" collapsed="false">
      <c r="E9289" s="40"/>
    </row>
    <row r="9290" customFormat="false" ht="12.75" hidden="false" customHeight="false" outlineLevel="0" collapsed="false">
      <c r="E9290" s="40"/>
    </row>
    <row r="9291" customFormat="false" ht="12.75" hidden="false" customHeight="false" outlineLevel="0" collapsed="false">
      <c r="E9291" s="40"/>
    </row>
    <row r="9292" customFormat="false" ht="12.75" hidden="false" customHeight="false" outlineLevel="0" collapsed="false">
      <c r="E9292" s="40"/>
    </row>
    <row r="9293" customFormat="false" ht="12.75" hidden="false" customHeight="false" outlineLevel="0" collapsed="false">
      <c r="E9293" s="40"/>
    </row>
    <row r="9294" customFormat="false" ht="12.75" hidden="false" customHeight="false" outlineLevel="0" collapsed="false">
      <c r="E9294" s="40"/>
    </row>
    <row r="9295" customFormat="false" ht="12.75" hidden="false" customHeight="false" outlineLevel="0" collapsed="false">
      <c r="E9295" s="40"/>
    </row>
    <row r="9296" customFormat="false" ht="12.75" hidden="false" customHeight="false" outlineLevel="0" collapsed="false">
      <c r="E9296" s="40"/>
    </row>
    <row r="9297" customFormat="false" ht="12.75" hidden="false" customHeight="false" outlineLevel="0" collapsed="false">
      <c r="E9297" s="40" t="n">
        <f aca="false">G9297+I9297+K9297</f>
        <v>0</v>
      </c>
    </row>
    <row r="9298" customFormat="false" ht="12.75" hidden="false" customHeight="false" outlineLevel="0" collapsed="false">
      <c r="E9298" s="40" t="n">
        <f aca="false">G9298+I9298+K9298</f>
        <v>0</v>
      </c>
    </row>
    <row r="9299" customFormat="false" ht="12.75" hidden="false" customHeight="false" outlineLevel="0" collapsed="false">
      <c r="E9299" s="40" t="n">
        <f aca="false">G9299+I9299+K9299</f>
        <v>0</v>
      </c>
    </row>
    <row r="9300" customFormat="false" ht="12.75" hidden="false" customHeight="false" outlineLevel="0" collapsed="false">
      <c r="E9300" s="40" t="n">
        <f aca="false">G9300+I9300+K9300</f>
        <v>0</v>
      </c>
    </row>
    <row r="9301" customFormat="false" ht="12.75" hidden="false" customHeight="false" outlineLevel="0" collapsed="false">
      <c r="E9301" s="40" t="n">
        <f aca="false">G9301+I9301+K9301</f>
        <v>0</v>
      </c>
    </row>
    <row r="9302" customFormat="false" ht="12.75" hidden="false" customHeight="false" outlineLevel="0" collapsed="false">
      <c r="E9302" s="40" t="n">
        <f aca="false">G9302+I9302+K9302</f>
        <v>0</v>
      </c>
    </row>
    <row r="9303" customFormat="false" ht="12.75" hidden="false" customHeight="false" outlineLevel="0" collapsed="false">
      <c r="E9303" s="40" t="n">
        <f aca="false">G9303+I9303+K9303</f>
        <v>0</v>
      </c>
    </row>
    <row r="9304" customFormat="false" ht="12.75" hidden="false" customHeight="false" outlineLevel="0" collapsed="false">
      <c r="E9304" s="40" t="n">
        <f aca="false">G9304+I9304+K9304</f>
        <v>0</v>
      </c>
    </row>
    <row r="9305" customFormat="false" ht="12.75" hidden="false" customHeight="false" outlineLevel="0" collapsed="false">
      <c r="E9305" s="40" t="n">
        <f aca="false">G9305+I9305+K9305</f>
        <v>0</v>
      </c>
    </row>
    <row r="9306" customFormat="false" ht="12.75" hidden="false" customHeight="false" outlineLevel="0" collapsed="false">
      <c r="E9306" s="40" t="n">
        <f aca="false">G9306+I9306+K9306</f>
        <v>0</v>
      </c>
    </row>
    <row r="9307" customFormat="false" ht="12.75" hidden="false" customHeight="false" outlineLevel="0" collapsed="false">
      <c r="E9307" s="40" t="n">
        <f aca="false">G9307+I9307+K9307</f>
        <v>0</v>
      </c>
    </row>
    <row r="9308" customFormat="false" ht="12.75" hidden="false" customHeight="false" outlineLevel="0" collapsed="false">
      <c r="E9308" s="40" t="n">
        <f aca="false">G9308+I9308+K9308</f>
        <v>0</v>
      </c>
    </row>
    <row r="9309" customFormat="false" ht="12.75" hidden="false" customHeight="false" outlineLevel="0" collapsed="false">
      <c r="E9309" s="40" t="n">
        <f aca="false">G9309+I9309+K9309</f>
        <v>0</v>
      </c>
    </row>
    <row r="9310" customFormat="false" ht="12.75" hidden="false" customHeight="false" outlineLevel="0" collapsed="false">
      <c r="E9310" s="40" t="n">
        <f aca="false">G9310+I9310+K9310</f>
        <v>0</v>
      </c>
    </row>
    <row r="9311" customFormat="false" ht="12.75" hidden="false" customHeight="false" outlineLevel="0" collapsed="false">
      <c r="E9311" s="40" t="n">
        <f aca="false">G9311+I9311+K9311</f>
        <v>0</v>
      </c>
    </row>
    <row r="9312" customFormat="false" ht="12.75" hidden="false" customHeight="false" outlineLevel="0" collapsed="false">
      <c r="E9312" s="40" t="n">
        <f aca="false">G9312+I9312+K9312</f>
        <v>0</v>
      </c>
    </row>
    <row r="9313" customFormat="false" ht="12.75" hidden="false" customHeight="false" outlineLevel="0" collapsed="false">
      <c r="E9313" s="40" t="n">
        <f aca="false">G9313+I9313+K9313</f>
        <v>0</v>
      </c>
    </row>
    <row r="9314" customFormat="false" ht="12.75" hidden="false" customHeight="false" outlineLevel="0" collapsed="false">
      <c r="E9314" s="40" t="n">
        <f aca="false">G9314+I9314+K9314</f>
        <v>0</v>
      </c>
    </row>
    <row r="9315" customFormat="false" ht="12.75" hidden="false" customHeight="false" outlineLevel="0" collapsed="false">
      <c r="E9315" s="40" t="n">
        <f aca="false">G9315+I9315+K9315</f>
        <v>0</v>
      </c>
    </row>
    <row r="9316" customFormat="false" ht="12.75" hidden="false" customHeight="false" outlineLevel="0" collapsed="false">
      <c r="E9316" s="40" t="n">
        <f aca="false">G9316+I9316+K9316</f>
        <v>0</v>
      </c>
    </row>
    <row r="9317" customFormat="false" ht="12.75" hidden="false" customHeight="false" outlineLevel="0" collapsed="false">
      <c r="E9317" s="40" t="n">
        <f aca="false">G9317+I9317+K9317</f>
        <v>0</v>
      </c>
    </row>
    <row r="9318" customFormat="false" ht="12.75" hidden="false" customHeight="false" outlineLevel="0" collapsed="false">
      <c r="E9318" s="40" t="n">
        <f aca="false">G9318+I9318+K9318</f>
        <v>0</v>
      </c>
    </row>
    <row r="9319" customFormat="false" ht="12.75" hidden="false" customHeight="false" outlineLevel="0" collapsed="false">
      <c r="E9319" s="40" t="n">
        <f aca="false">G9319+I9319+K9319</f>
        <v>0</v>
      </c>
    </row>
    <row r="9320" customFormat="false" ht="12.75" hidden="false" customHeight="false" outlineLevel="0" collapsed="false">
      <c r="E9320" s="40" t="n">
        <f aca="false">G9320+I9320+K9320</f>
        <v>0</v>
      </c>
    </row>
    <row r="9321" customFormat="false" ht="12.75" hidden="false" customHeight="false" outlineLevel="0" collapsed="false">
      <c r="E9321" s="40" t="n">
        <f aca="false">G9321+I9321+K9321</f>
        <v>0</v>
      </c>
    </row>
    <row r="9322" customFormat="false" ht="12.75" hidden="false" customHeight="false" outlineLevel="0" collapsed="false">
      <c r="E9322" s="40" t="n">
        <f aca="false">G9322+I9322+K9322</f>
        <v>0</v>
      </c>
    </row>
    <row r="9323" customFormat="false" ht="12.75" hidden="false" customHeight="false" outlineLevel="0" collapsed="false">
      <c r="E9323" s="40" t="n">
        <f aca="false">G9323+I9323+K9323</f>
        <v>0</v>
      </c>
    </row>
    <row r="9324" customFormat="false" ht="12.75" hidden="false" customHeight="false" outlineLevel="0" collapsed="false">
      <c r="E9324" s="40" t="n">
        <f aca="false">G9324+I9324+K9324</f>
        <v>0</v>
      </c>
    </row>
    <row r="9325" customFormat="false" ht="12.75" hidden="false" customHeight="false" outlineLevel="0" collapsed="false">
      <c r="E9325" s="40" t="n">
        <f aca="false">G9325+I9325+K9325</f>
        <v>0</v>
      </c>
    </row>
    <row r="9326" customFormat="false" ht="12.75" hidden="false" customHeight="false" outlineLevel="0" collapsed="false">
      <c r="E9326" s="40" t="n">
        <f aca="false">G9326+I9326+K9326</f>
        <v>0</v>
      </c>
    </row>
    <row r="9327" customFormat="false" ht="12.75" hidden="false" customHeight="false" outlineLevel="0" collapsed="false">
      <c r="E9327" s="40" t="n">
        <f aca="false">G9327+I9327+K9327</f>
        <v>0</v>
      </c>
    </row>
    <row r="9328" customFormat="false" ht="12.75" hidden="false" customHeight="false" outlineLevel="0" collapsed="false">
      <c r="E9328" s="40" t="n">
        <f aca="false">G9328+I9328+K9328</f>
        <v>0</v>
      </c>
    </row>
    <row r="9329" customFormat="false" ht="12.75" hidden="false" customHeight="false" outlineLevel="0" collapsed="false">
      <c r="E9329" s="40" t="n">
        <f aca="false">G9329+I9329+K9329</f>
        <v>0</v>
      </c>
    </row>
    <row r="9330" customFormat="false" ht="12.75" hidden="false" customHeight="false" outlineLevel="0" collapsed="false">
      <c r="E9330" s="40" t="n">
        <f aca="false">G9330+I9330+K9330</f>
        <v>0</v>
      </c>
    </row>
    <row r="9331" customFormat="false" ht="12.75" hidden="false" customHeight="false" outlineLevel="0" collapsed="false">
      <c r="E9331" s="40" t="n">
        <f aca="false">G9331+I9331+K9331</f>
        <v>0</v>
      </c>
    </row>
    <row r="9332" customFormat="false" ht="12.75" hidden="false" customHeight="false" outlineLevel="0" collapsed="false">
      <c r="E9332" s="40" t="n">
        <f aca="false">G9332+I9332+K9332</f>
        <v>0</v>
      </c>
    </row>
    <row r="9333" customFormat="false" ht="12.75" hidden="false" customHeight="false" outlineLevel="0" collapsed="false">
      <c r="E9333" s="40" t="n">
        <f aca="false">G9333+I9333+K9333</f>
        <v>0</v>
      </c>
    </row>
    <row r="9334" customFormat="false" ht="12.75" hidden="false" customHeight="false" outlineLevel="0" collapsed="false">
      <c r="E9334" s="40" t="n">
        <f aca="false">G9334+I9334+K9334</f>
        <v>0</v>
      </c>
    </row>
    <row r="9335" customFormat="false" ht="12.75" hidden="false" customHeight="false" outlineLevel="0" collapsed="false">
      <c r="E9335" s="40" t="n">
        <f aca="false">G9335+I9335+K9335</f>
        <v>0</v>
      </c>
    </row>
    <row r="9336" customFormat="false" ht="12.75" hidden="false" customHeight="false" outlineLevel="0" collapsed="false">
      <c r="E9336" s="40" t="n">
        <f aca="false">G9336+I9336+K9336</f>
        <v>0</v>
      </c>
    </row>
    <row r="9337" customFormat="false" ht="12.75" hidden="false" customHeight="false" outlineLevel="0" collapsed="false">
      <c r="E9337" s="40" t="n">
        <f aca="false">G9337+I9337+K9337</f>
        <v>0</v>
      </c>
    </row>
    <row r="9338" customFormat="false" ht="12.75" hidden="false" customHeight="false" outlineLevel="0" collapsed="false">
      <c r="E9338" s="40" t="n">
        <f aca="false">G9338+I9338+K9338</f>
        <v>0</v>
      </c>
    </row>
    <row r="9339" customFormat="false" ht="12.75" hidden="false" customHeight="false" outlineLevel="0" collapsed="false">
      <c r="E9339" s="40" t="n">
        <f aca="false">G9339+I9339+K9339</f>
        <v>0</v>
      </c>
    </row>
    <row r="9340" customFormat="false" ht="12.75" hidden="false" customHeight="false" outlineLevel="0" collapsed="false">
      <c r="E9340" s="40" t="n">
        <f aca="false">G9340+I9340+K9340</f>
        <v>0</v>
      </c>
    </row>
    <row r="9341" customFormat="false" ht="12.75" hidden="false" customHeight="false" outlineLevel="0" collapsed="false">
      <c r="E9341" s="40" t="n">
        <f aca="false">G9341+I9341+K9341</f>
        <v>0</v>
      </c>
    </row>
    <row r="9342" customFormat="false" ht="12.75" hidden="false" customHeight="false" outlineLevel="0" collapsed="false">
      <c r="E9342" s="40" t="n">
        <f aca="false">G9342+I9342+K9342</f>
        <v>0</v>
      </c>
    </row>
    <row r="9343" customFormat="false" ht="12.75" hidden="false" customHeight="false" outlineLevel="0" collapsed="false">
      <c r="E9343" s="40" t="n">
        <f aca="false">G9343+I9343+K9343</f>
        <v>0</v>
      </c>
    </row>
    <row r="9344" customFormat="false" ht="12.75" hidden="false" customHeight="false" outlineLevel="0" collapsed="false">
      <c r="E9344" s="40" t="n">
        <f aca="false">G9344+I9344+K9344</f>
        <v>0</v>
      </c>
    </row>
    <row r="9345" customFormat="false" ht="12.75" hidden="false" customHeight="false" outlineLevel="0" collapsed="false">
      <c r="E9345" s="40" t="n">
        <f aca="false">G9345+I9345+K9345</f>
        <v>0</v>
      </c>
    </row>
    <row r="9346" customFormat="false" ht="12.75" hidden="false" customHeight="false" outlineLevel="0" collapsed="false">
      <c r="E9346" s="40" t="n">
        <f aca="false">G9346+I9346+K9346</f>
        <v>0</v>
      </c>
    </row>
    <row r="9347" customFormat="false" ht="12.75" hidden="false" customHeight="false" outlineLevel="0" collapsed="false">
      <c r="E9347" s="40" t="n">
        <f aca="false">G9347+I9347+K9347</f>
        <v>0</v>
      </c>
    </row>
    <row r="9348" customFormat="false" ht="12.75" hidden="false" customHeight="false" outlineLevel="0" collapsed="false">
      <c r="E9348" s="40" t="n">
        <f aca="false">G9348+I9348+K9348</f>
        <v>0</v>
      </c>
    </row>
    <row r="9349" customFormat="false" ht="12.75" hidden="false" customHeight="false" outlineLevel="0" collapsed="false">
      <c r="E9349" s="40" t="n">
        <f aca="false">G9349+I9349+K9349</f>
        <v>0</v>
      </c>
    </row>
    <row r="9350" customFormat="false" ht="12.75" hidden="false" customHeight="false" outlineLevel="0" collapsed="false">
      <c r="E9350" s="40" t="n">
        <f aca="false">G9350+I9350+K9350</f>
        <v>0</v>
      </c>
    </row>
    <row r="9351" customFormat="false" ht="12.75" hidden="false" customHeight="false" outlineLevel="0" collapsed="false">
      <c r="E9351" s="40" t="n">
        <f aca="false">G9351+I9351+K9351</f>
        <v>0</v>
      </c>
    </row>
    <row r="9352" customFormat="false" ht="12.75" hidden="false" customHeight="false" outlineLevel="0" collapsed="false">
      <c r="E9352" s="40" t="n">
        <f aca="false">G9352+I9352+K9352</f>
        <v>0</v>
      </c>
    </row>
    <row r="9353" customFormat="false" ht="12.75" hidden="false" customHeight="false" outlineLevel="0" collapsed="false">
      <c r="E9353" s="40" t="n">
        <f aca="false">G9353+I9353+K9353</f>
        <v>0</v>
      </c>
    </row>
    <row r="9354" customFormat="false" ht="12.75" hidden="false" customHeight="false" outlineLevel="0" collapsed="false">
      <c r="E9354" s="40" t="n">
        <f aca="false">G9354+I9354+K9354</f>
        <v>0</v>
      </c>
    </row>
    <row r="9355" customFormat="false" ht="12.75" hidden="false" customHeight="false" outlineLevel="0" collapsed="false">
      <c r="E9355" s="40" t="n">
        <f aca="false">G9355+I9355+K9355</f>
        <v>0</v>
      </c>
    </row>
    <row r="9356" customFormat="false" ht="12.75" hidden="false" customHeight="false" outlineLevel="0" collapsed="false">
      <c r="E9356" s="40" t="n">
        <f aca="false">G9356+I9356+K9356</f>
        <v>0</v>
      </c>
    </row>
    <row r="9357" customFormat="false" ht="12.75" hidden="false" customHeight="false" outlineLevel="0" collapsed="false">
      <c r="E9357" s="40" t="n">
        <f aca="false">G9357+I9357+K9357</f>
        <v>0</v>
      </c>
    </row>
    <row r="9358" customFormat="false" ht="12.75" hidden="false" customHeight="false" outlineLevel="0" collapsed="false">
      <c r="E9358" s="40" t="n">
        <f aca="false">G9358+I9358+K9358</f>
        <v>0</v>
      </c>
    </row>
    <row r="9359" customFormat="false" ht="12.75" hidden="false" customHeight="false" outlineLevel="0" collapsed="false">
      <c r="E9359" s="40" t="n">
        <f aca="false">G9359+I9359+K9359</f>
        <v>0</v>
      </c>
    </row>
    <row r="9360" customFormat="false" ht="12.75" hidden="false" customHeight="false" outlineLevel="0" collapsed="false">
      <c r="E9360" s="40" t="n">
        <f aca="false">G9360+I9360+K9360</f>
        <v>0</v>
      </c>
    </row>
    <row r="9361" customFormat="false" ht="12.75" hidden="false" customHeight="false" outlineLevel="0" collapsed="false">
      <c r="E9361" s="40" t="n">
        <f aca="false">G9361+I9361+K9361</f>
        <v>0</v>
      </c>
    </row>
    <row r="9362" customFormat="false" ht="12.75" hidden="false" customHeight="false" outlineLevel="0" collapsed="false">
      <c r="E9362" s="40" t="n">
        <f aca="false">G9362+I9362+K9362</f>
        <v>0</v>
      </c>
    </row>
    <row r="9363" customFormat="false" ht="12.75" hidden="false" customHeight="false" outlineLevel="0" collapsed="false">
      <c r="E9363" s="40" t="n">
        <f aca="false">G9363+I9363+K9363</f>
        <v>0</v>
      </c>
    </row>
    <row r="9364" customFormat="false" ht="12.75" hidden="false" customHeight="false" outlineLevel="0" collapsed="false">
      <c r="E9364" s="40" t="n">
        <f aca="false">G9364+I9364+K9364</f>
        <v>0</v>
      </c>
    </row>
    <row r="9365" customFormat="false" ht="12.75" hidden="false" customHeight="false" outlineLevel="0" collapsed="false">
      <c r="E9365" s="40" t="n">
        <f aca="false">G9365+I9365+K9365</f>
        <v>0</v>
      </c>
    </row>
    <row r="9366" customFormat="false" ht="12.75" hidden="false" customHeight="false" outlineLevel="0" collapsed="false">
      <c r="E9366" s="40" t="n">
        <f aca="false">G9366+I9366+K9366</f>
        <v>0</v>
      </c>
    </row>
    <row r="9367" customFormat="false" ht="12.75" hidden="false" customHeight="false" outlineLevel="0" collapsed="false">
      <c r="E9367" s="40" t="n">
        <f aca="false">G9367+I9367+K9367</f>
        <v>0</v>
      </c>
    </row>
    <row r="9368" customFormat="false" ht="12.75" hidden="false" customHeight="false" outlineLevel="0" collapsed="false">
      <c r="E9368" s="40" t="n">
        <f aca="false">G9368+I9368+K9368</f>
        <v>0</v>
      </c>
    </row>
    <row r="9369" customFormat="false" ht="12.75" hidden="false" customHeight="false" outlineLevel="0" collapsed="false">
      <c r="E9369" s="40" t="n">
        <f aca="false">G9369+I9369+K9369</f>
        <v>0</v>
      </c>
    </row>
    <row r="9370" customFormat="false" ht="12.75" hidden="false" customHeight="false" outlineLevel="0" collapsed="false">
      <c r="E9370" s="40" t="n">
        <f aca="false">G9370+I9370+K9370</f>
        <v>0</v>
      </c>
    </row>
    <row r="9371" customFormat="false" ht="12.75" hidden="false" customHeight="false" outlineLevel="0" collapsed="false">
      <c r="E9371" s="40" t="n">
        <f aca="false">G9371+I9371+K9371</f>
        <v>0</v>
      </c>
    </row>
    <row r="9372" customFormat="false" ht="12.75" hidden="false" customHeight="false" outlineLevel="0" collapsed="false">
      <c r="E9372" s="40" t="n">
        <f aca="false">G9372+I9372+K9372</f>
        <v>0</v>
      </c>
    </row>
    <row r="9373" customFormat="false" ht="12.75" hidden="false" customHeight="false" outlineLevel="0" collapsed="false">
      <c r="E9373" s="40" t="n">
        <f aca="false">G9373+I9373+K9373</f>
        <v>0</v>
      </c>
    </row>
    <row r="9374" customFormat="false" ht="12.75" hidden="false" customHeight="false" outlineLevel="0" collapsed="false">
      <c r="E9374" s="40" t="n">
        <f aca="false">G9374+I9374+K9374</f>
        <v>0</v>
      </c>
    </row>
    <row r="9375" customFormat="false" ht="12.75" hidden="false" customHeight="false" outlineLevel="0" collapsed="false">
      <c r="E9375" s="40" t="n">
        <f aca="false">G9375+I9375+K9375</f>
        <v>0</v>
      </c>
    </row>
    <row r="9376" customFormat="false" ht="12.75" hidden="false" customHeight="false" outlineLevel="0" collapsed="false">
      <c r="E9376" s="40" t="n">
        <f aca="false">G9376+I9376+K9376</f>
        <v>0</v>
      </c>
    </row>
    <row r="9377" customFormat="false" ht="12.75" hidden="false" customHeight="false" outlineLevel="0" collapsed="false">
      <c r="E9377" s="40" t="n">
        <f aca="false">G9377+I9377+K9377</f>
        <v>0</v>
      </c>
    </row>
    <row r="9378" customFormat="false" ht="12.75" hidden="false" customHeight="false" outlineLevel="0" collapsed="false">
      <c r="E9378" s="40" t="n">
        <f aca="false">G9378+I9378+K9378</f>
        <v>0</v>
      </c>
    </row>
    <row r="9379" customFormat="false" ht="12.75" hidden="false" customHeight="false" outlineLevel="0" collapsed="false">
      <c r="E9379" s="40" t="n">
        <f aca="false">G9379+I9379+K9379</f>
        <v>0</v>
      </c>
    </row>
    <row r="9380" customFormat="false" ht="12.75" hidden="false" customHeight="false" outlineLevel="0" collapsed="false">
      <c r="E9380" s="40" t="n">
        <f aca="false">G9380+I9380+K9380</f>
        <v>0</v>
      </c>
    </row>
    <row r="9381" customFormat="false" ht="12.75" hidden="false" customHeight="false" outlineLevel="0" collapsed="false">
      <c r="E9381" s="40" t="n">
        <f aca="false">G9381+I9381+K9381</f>
        <v>0</v>
      </c>
    </row>
    <row r="9382" customFormat="false" ht="12.75" hidden="false" customHeight="false" outlineLevel="0" collapsed="false">
      <c r="E9382" s="40" t="n">
        <f aca="false">G9382+I9382+K9382</f>
        <v>0</v>
      </c>
    </row>
    <row r="9383" customFormat="false" ht="12.75" hidden="false" customHeight="false" outlineLevel="0" collapsed="false">
      <c r="E9383" s="40" t="n">
        <f aca="false">G9383+I9383+K9383</f>
        <v>0</v>
      </c>
    </row>
    <row r="9384" customFormat="false" ht="12.75" hidden="false" customHeight="false" outlineLevel="0" collapsed="false">
      <c r="E9384" s="40" t="n">
        <f aca="false">G9384+I9384+K9384</f>
        <v>0</v>
      </c>
    </row>
    <row r="9385" customFormat="false" ht="12.75" hidden="false" customHeight="false" outlineLevel="0" collapsed="false">
      <c r="E9385" s="40" t="n">
        <f aca="false">G9385+I9385+K9385</f>
        <v>0</v>
      </c>
    </row>
    <row r="9386" customFormat="false" ht="12.75" hidden="false" customHeight="false" outlineLevel="0" collapsed="false">
      <c r="E9386" s="40" t="n">
        <f aca="false">G9386+I9386+K9386</f>
        <v>0</v>
      </c>
    </row>
    <row r="9387" customFormat="false" ht="12.75" hidden="false" customHeight="false" outlineLevel="0" collapsed="false">
      <c r="E9387" s="40" t="n">
        <f aca="false">G9387+I9387+K9387</f>
        <v>0</v>
      </c>
    </row>
    <row r="9388" customFormat="false" ht="12.75" hidden="false" customHeight="false" outlineLevel="0" collapsed="false">
      <c r="E9388" s="40" t="n">
        <f aca="false">G9388+I9388+K9388</f>
        <v>0</v>
      </c>
    </row>
    <row r="9389" customFormat="false" ht="12.75" hidden="false" customHeight="false" outlineLevel="0" collapsed="false">
      <c r="E9389" s="40" t="n">
        <f aca="false">G9389+I9389+K9389</f>
        <v>0</v>
      </c>
    </row>
    <row r="9390" customFormat="false" ht="12.75" hidden="false" customHeight="false" outlineLevel="0" collapsed="false">
      <c r="E9390" s="40" t="n">
        <f aca="false">G9390+I9390+K9390</f>
        <v>0</v>
      </c>
    </row>
    <row r="9391" customFormat="false" ht="12.75" hidden="false" customHeight="false" outlineLevel="0" collapsed="false">
      <c r="E9391" s="40" t="n">
        <f aca="false">G9391+I9391+K9391</f>
        <v>0</v>
      </c>
    </row>
    <row r="9392" customFormat="false" ht="12.75" hidden="false" customHeight="false" outlineLevel="0" collapsed="false">
      <c r="E9392" s="40" t="n">
        <f aca="false">G9392+I9392+K9392</f>
        <v>0</v>
      </c>
    </row>
    <row r="9393" customFormat="false" ht="12.75" hidden="false" customHeight="false" outlineLevel="0" collapsed="false">
      <c r="E9393" s="40" t="n">
        <f aca="false">G9393+I9393+K9393</f>
        <v>0</v>
      </c>
    </row>
    <row r="9394" customFormat="false" ht="12.75" hidden="false" customHeight="false" outlineLevel="0" collapsed="false">
      <c r="E9394" s="40" t="n">
        <f aca="false">G9394+I9394+K9394</f>
        <v>0</v>
      </c>
    </row>
    <row r="9395" customFormat="false" ht="12.75" hidden="false" customHeight="false" outlineLevel="0" collapsed="false">
      <c r="E9395" s="40" t="n">
        <f aca="false">G9395+I9395+K9395</f>
        <v>0</v>
      </c>
    </row>
    <row r="9396" customFormat="false" ht="12.75" hidden="false" customHeight="false" outlineLevel="0" collapsed="false">
      <c r="E9396" s="40" t="n">
        <f aca="false">G9396+I9396+K9396</f>
        <v>0</v>
      </c>
    </row>
    <row r="9397" customFormat="false" ht="12.75" hidden="false" customHeight="false" outlineLevel="0" collapsed="false">
      <c r="E9397" s="40" t="n">
        <f aca="false">G9397+I9397+K9397</f>
        <v>0</v>
      </c>
    </row>
    <row r="9398" customFormat="false" ht="12.75" hidden="false" customHeight="false" outlineLevel="0" collapsed="false">
      <c r="E9398" s="40" t="n">
        <f aca="false">G9398+I9398+K9398</f>
        <v>0</v>
      </c>
    </row>
    <row r="9399" customFormat="false" ht="12.75" hidden="false" customHeight="false" outlineLevel="0" collapsed="false">
      <c r="E9399" s="40" t="n">
        <f aca="false">G9399+I9399+K9399</f>
        <v>0</v>
      </c>
    </row>
    <row r="9400" customFormat="false" ht="12.75" hidden="false" customHeight="false" outlineLevel="0" collapsed="false">
      <c r="E9400" s="40" t="n">
        <f aca="false">G9400+I9400+K9400</f>
        <v>0</v>
      </c>
    </row>
    <row r="9401" customFormat="false" ht="12.75" hidden="false" customHeight="false" outlineLevel="0" collapsed="false">
      <c r="E9401" s="40" t="n">
        <f aca="false">G9401+I9401+K9401</f>
        <v>0</v>
      </c>
    </row>
    <row r="9402" customFormat="false" ht="12.75" hidden="false" customHeight="false" outlineLevel="0" collapsed="false">
      <c r="E9402" s="40" t="n">
        <f aca="false">G9402+I9402+K9402</f>
        <v>0</v>
      </c>
    </row>
    <row r="9403" customFormat="false" ht="12.75" hidden="false" customHeight="false" outlineLevel="0" collapsed="false">
      <c r="E9403" s="40" t="n">
        <f aca="false">G9403+I9403+K9403</f>
        <v>0</v>
      </c>
    </row>
    <row r="9404" customFormat="false" ht="12.75" hidden="false" customHeight="false" outlineLevel="0" collapsed="false">
      <c r="E9404" s="40" t="n">
        <f aca="false">G9404+I9404+K9404</f>
        <v>0</v>
      </c>
    </row>
    <row r="9405" customFormat="false" ht="12.75" hidden="false" customHeight="false" outlineLevel="0" collapsed="false">
      <c r="E9405" s="40" t="n">
        <f aca="false">G9405+I9405+K9405</f>
        <v>0</v>
      </c>
    </row>
    <row r="9406" customFormat="false" ht="12.75" hidden="false" customHeight="false" outlineLevel="0" collapsed="false">
      <c r="E9406" s="40" t="n">
        <f aca="false">G9406+I9406+K9406</f>
        <v>0</v>
      </c>
    </row>
    <row r="9407" customFormat="false" ht="12.75" hidden="false" customHeight="false" outlineLevel="0" collapsed="false">
      <c r="E9407" s="40" t="n">
        <f aca="false">G9407+I9407+K9407</f>
        <v>0</v>
      </c>
    </row>
    <row r="9408" customFormat="false" ht="12.75" hidden="false" customHeight="false" outlineLevel="0" collapsed="false">
      <c r="E9408" s="40" t="n">
        <f aca="false">G9408+I9408+K9408</f>
        <v>0</v>
      </c>
    </row>
    <row r="9409" customFormat="false" ht="12.75" hidden="false" customHeight="false" outlineLevel="0" collapsed="false">
      <c r="E9409" s="40" t="n">
        <f aca="false">G9409+I9409+K9409</f>
        <v>0</v>
      </c>
    </row>
    <row r="9410" customFormat="false" ht="12.75" hidden="false" customHeight="false" outlineLevel="0" collapsed="false">
      <c r="E9410" s="40" t="n">
        <f aca="false">G9410+I9410+K9410</f>
        <v>0</v>
      </c>
    </row>
    <row r="9411" customFormat="false" ht="12.75" hidden="false" customHeight="false" outlineLevel="0" collapsed="false">
      <c r="E9411" s="40" t="n">
        <f aca="false">G9411+I9411+K9411</f>
        <v>0</v>
      </c>
    </row>
    <row r="9412" customFormat="false" ht="12.75" hidden="false" customHeight="false" outlineLevel="0" collapsed="false">
      <c r="E9412" s="40" t="n">
        <f aca="false">G9412+I9412+K9412</f>
        <v>0</v>
      </c>
    </row>
    <row r="9413" customFormat="false" ht="12.75" hidden="false" customHeight="false" outlineLevel="0" collapsed="false">
      <c r="E9413" s="40" t="n">
        <f aca="false">G9413+I9413+K9413</f>
        <v>0</v>
      </c>
    </row>
    <row r="9414" customFormat="false" ht="12.75" hidden="false" customHeight="false" outlineLevel="0" collapsed="false">
      <c r="E9414" s="40" t="n">
        <f aca="false">G9414+I9414+K9414</f>
        <v>0</v>
      </c>
    </row>
    <row r="9415" customFormat="false" ht="12.75" hidden="false" customHeight="false" outlineLevel="0" collapsed="false">
      <c r="E9415" s="40" t="n">
        <f aca="false">G9415+I9415+K9415</f>
        <v>0</v>
      </c>
    </row>
    <row r="9416" customFormat="false" ht="12.75" hidden="false" customHeight="false" outlineLevel="0" collapsed="false">
      <c r="E9416" s="40" t="n">
        <f aca="false">G9416+I9416+K9416</f>
        <v>0</v>
      </c>
    </row>
    <row r="9417" customFormat="false" ht="12.75" hidden="false" customHeight="false" outlineLevel="0" collapsed="false">
      <c r="E9417" s="40" t="n">
        <f aca="false">G9417+I9417+K9417</f>
        <v>0</v>
      </c>
    </row>
    <row r="9418" customFormat="false" ht="12.75" hidden="false" customHeight="false" outlineLevel="0" collapsed="false">
      <c r="E9418" s="40" t="n">
        <f aca="false">G9418+I9418+K9418</f>
        <v>0</v>
      </c>
    </row>
    <row r="9419" customFormat="false" ht="12.75" hidden="false" customHeight="false" outlineLevel="0" collapsed="false">
      <c r="E9419" s="40" t="n">
        <f aca="false">G9419+I9419+K9419</f>
        <v>0</v>
      </c>
    </row>
    <row r="9420" customFormat="false" ht="12.75" hidden="false" customHeight="false" outlineLevel="0" collapsed="false">
      <c r="E9420" s="40" t="n">
        <f aca="false">G9420+I9420+K9420</f>
        <v>0</v>
      </c>
    </row>
    <row r="9421" customFormat="false" ht="12.75" hidden="false" customHeight="false" outlineLevel="0" collapsed="false">
      <c r="E9421" s="40" t="n">
        <f aca="false">G9421+I9421+K9421</f>
        <v>0</v>
      </c>
    </row>
    <row r="9422" customFormat="false" ht="12.75" hidden="false" customHeight="false" outlineLevel="0" collapsed="false">
      <c r="E9422" s="40" t="n">
        <f aca="false">G9422+I9422+K9422</f>
        <v>0</v>
      </c>
    </row>
    <row r="9423" customFormat="false" ht="12.75" hidden="false" customHeight="false" outlineLevel="0" collapsed="false">
      <c r="E9423" s="40" t="n">
        <f aca="false">G9423+I9423+K9423</f>
        <v>0</v>
      </c>
    </row>
    <row r="9424" customFormat="false" ht="12.75" hidden="false" customHeight="false" outlineLevel="0" collapsed="false">
      <c r="E9424" s="40" t="n">
        <f aca="false">G9424+I9424+K9424</f>
        <v>0</v>
      </c>
    </row>
    <row r="9425" customFormat="false" ht="12.75" hidden="false" customHeight="false" outlineLevel="0" collapsed="false">
      <c r="E9425" s="40" t="n">
        <f aca="false">G9425+I9425+K9425</f>
        <v>0</v>
      </c>
    </row>
    <row r="9426" customFormat="false" ht="12.75" hidden="false" customHeight="false" outlineLevel="0" collapsed="false">
      <c r="E9426" s="40" t="n">
        <f aca="false">G9426+I9426+K9426</f>
        <v>0</v>
      </c>
    </row>
    <row r="9427" customFormat="false" ht="12.75" hidden="false" customHeight="false" outlineLevel="0" collapsed="false">
      <c r="E9427" s="40" t="n">
        <f aca="false">G9427+I9427+K9427</f>
        <v>0</v>
      </c>
    </row>
    <row r="9428" customFormat="false" ht="12.75" hidden="false" customHeight="false" outlineLevel="0" collapsed="false">
      <c r="E9428" s="40" t="n">
        <f aca="false">G9428+I9428+K9428</f>
        <v>0</v>
      </c>
    </row>
    <row r="9429" customFormat="false" ht="12.75" hidden="false" customHeight="false" outlineLevel="0" collapsed="false">
      <c r="E9429" s="40" t="n">
        <f aca="false">G9429+I9429+K9429</f>
        <v>0</v>
      </c>
    </row>
    <row r="9430" customFormat="false" ht="12.75" hidden="false" customHeight="false" outlineLevel="0" collapsed="false">
      <c r="E9430" s="40" t="n">
        <f aca="false">G9430+I9430+K9430</f>
        <v>0</v>
      </c>
    </row>
    <row r="9431" customFormat="false" ht="12.75" hidden="false" customHeight="false" outlineLevel="0" collapsed="false">
      <c r="E9431" s="40" t="n">
        <f aca="false">G9431+I9431+K9431</f>
        <v>0</v>
      </c>
    </row>
    <row r="9432" customFormat="false" ht="12.75" hidden="false" customHeight="false" outlineLevel="0" collapsed="false">
      <c r="E9432" s="40" t="n">
        <f aca="false">G9432+I9432+K9432</f>
        <v>0</v>
      </c>
    </row>
    <row r="9433" customFormat="false" ht="12.75" hidden="false" customHeight="false" outlineLevel="0" collapsed="false">
      <c r="E9433" s="40" t="n">
        <f aca="false">G9433+I9433+K9433</f>
        <v>0</v>
      </c>
    </row>
    <row r="9434" customFormat="false" ht="12.75" hidden="false" customHeight="false" outlineLevel="0" collapsed="false">
      <c r="E9434" s="40" t="n">
        <f aca="false">G9434+I9434+K9434</f>
        <v>0</v>
      </c>
    </row>
    <row r="9435" customFormat="false" ht="12.75" hidden="false" customHeight="false" outlineLevel="0" collapsed="false">
      <c r="E9435" s="40" t="n">
        <f aca="false">G9435+I9435+K9435</f>
        <v>0</v>
      </c>
    </row>
    <row r="9436" customFormat="false" ht="12.75" hidden="false" customHeight="false" outlineLevel="0" collapsed="false">
      <c r="E9436" s="40" t="n">
        <f aca="false">G9436+I9436+K9436</f>
        <v>0</v>
      </c>
    </row>
    <row r="9437" customFormat="false" ht="12.75" hidden="false" customHeight="false" outlineLevel="0" collapsed="false">
      <c r="E9437" s="40" t="n">
        <f aca="false">G9437+I9437+K9437</f>
        <v>0</v>
      </c>
    </row>
    <row r="9438" customFormat="false" ht="12.75" hidden="false" customHeight="false" outlineLevel="0" collapsed="false">
      <c r="E9438" s="40" t="n">
        <f aca="false">G9438+I9438+K9438</f>
        <v>0</v>
      </c>
    </row>
    <row r="9439" customFormat="false" ht="12.75" hidden="false" customHeight="false" outlineLevel="0" collapsed="false">
      <c r="E9439" s="40" t="n">
        <f aca="false">G9439+I9439+K9439</f>
        <v>0</v>
      </c>
    </row>
    <row r="9440" customFormat="false" ht="12.75" hidden="false" customHeight="false" outlineLevel="0" collapsed="false">
      <c r="E9440" s="40" t="n">
        <f aca="false">G9440+I9440+K9440</f>
        <v>0</v>
      </c>
    </row>
    <row r="9441" customFormat="false" ht="12.75" hidden="false" customHeight="false" outlineLevel="0" collapsed="false">
      <c r="E9441" s="40" t="n">
        <f aca="false">G9441+I9441+K9441</f>
        <v>0</v>
      </c>
    </row>
    <row r="9442" customFormat="false" ht="12.75" hidden="false" customHeight="false" outlineLevel="0" collapsed="false">
      <c r="E9442" s="40" t="n">
        <f aca="false">G9442+I9442+K9442</f>
        <v>0</v>
      </c>
    </row>
    <row r="9443" customFormat="false" ht="12.75" hidden="false" customHeight="false" outlineLevel="0" collapsed="false">
      <c r="E9443" s="40" t="n">
        <f aca="false">G9443+I9443+K9443</f>
        <v>0</v>
      </c>
    </row>
    <row r="9444" customFormat="false" ht="12.75" hidden="false" customHeight="false" outlineLevel="0" collapsed="false">
      <c r="E9444" s="40" t="n">
        <f aca="false">G9444+I9444+K9444</f>
        <v>0</v>
      </c>
    </row>
    <row r="9445" customFormat="false" ht="12.75" hidden="false" customHeight="false" outlineLevel="0" collapsed="false">
      <c r="E9445" s="40" t="n">
        <f aca="false">G9445+I9445+K9445</f>
        <v>0</v>
      </c>
    </row>
    <row r="9446" customFormat="false" ht="12.75" hidden="false" customHeight="false" outlineLevel="0" collapsed="false">
      <c r="E9446" s="40" t="n">
        <f aca="false">G9446+I9446+K9446</f>
        <v>0</v>
      </c>
    </row>
    <row r="9447" customFormat="false" ht="12.75" hidden="false" customHeight="false" outlineLevel="0" collapsed="false">
      <c r="E9447" s="40" t="n">
        <f aca="false">G9447+I9447+K9447</f>
        <v>0</v>
      </c>
    </row>
    <row r="9448" customFormat="false" ht="12.75" hidden="false" customHeight="false" outlineLevel="0" collapsed="false">
      <c r="E9448" s="40" t="n">
        <f aca="false">G9448+I9448+K9448</f>
        <v>0</v>
      </c>
    </row>
    <row r="9449" customFormat="false" ht="12.75" hidden="false" customHeight="false" outlineLevel="0" collapsed="false">
      <c r="E9449" s="40" t="n">
        <f aca="false">G9449+I9449+K9449</f>
        <v>0</v>
      </c>
    </row>
    <row r="9450" customFormat="false" ht="12.75" hidden="false" customHeight="false" outlineLevel="0" collapsed="false">
      <c r="E9450" s="40" t="n">
        <f aca="false">G9450+I9450+K9450</f>
        <v>0</v>
      </c>
    </row>
    <row r="9451" customFormat="false" ht="12.75" hidden="false" customHeight="false" outlineLevel="0" collapsed="false">
      <c r="E9451" s="40" t="n">
        <f aca="false">G9451+I9451+K9451</f>
        <v>0</v>
      </c>
    </row>
    <row r="9452" customFormat="false" ht="12.75" hidden="false" customHeight="false" outlineLevel="0" collapsed="false">
      <c r="E9452" s="40" t="n">
        <f aca="false">G9452+I9452+K9452</f>
        <v>0</v>
      </c>
    </row>
    <row r="9453" customFormat="false" ht="12.75" hidden="false" customHeight="false" outlineLevel="0" collapsed="false">
      <c r="E9453" s="40" t="n">
        <f aca="false">G9453+I9453+K9453</f>
        <v>0</v>
      </c>
    </row>
    <row r="9454" customFormat="false" ht="12.75" hidden="false" customHeight="false" outlineLevel="0" collapsed="false">
      <c r="E9454" s="40" t="n">
        <f aca="false">G9454+I9454+K9454</f>
        <v>0</v>
      </c>
    </row>
    <row r="9455" customFormat="false" ht="12.75" hidden="false" customHeight="false" outlineLevel="0" collapsed="false">
      <c r="E9455" s="40" t="n">
        <f aca="false">G9455+I9455+K9455</f>
        <v>0</v>
      </c>
    </row>
    <row r="9456" customFormat="false" ht="12.75" hidden="false" customHeight="false" outlineLevel="0" collapsed="false">
      <c r="E9456" s="40" t="n">
        <f aca="false">G9456+I9456+K9456</f>
        <v>0</v>
      </c>
    </row>
    <row r="9457" customFormat="false" ht="12.75" hidden="false" customHeight="false" outlineLevel="0" collapsed="false">
      <c r="E9457" s="40" t="n">
        <f aca="false">G9457+I9457+K9457</f>
        <v>0</v>
      </c>
    </row>
    <row r="9458" customFormat="false" ht="12.75" hidden="false" customHeight="false" outlineLevel="0" collapsed="false">
      <c r="E9458" s="40" t="n">
        <f aca="false">G9458+I9458+K9458</f>
        <v>0</v>
      </c>
    </row>
    <row r="9459" customFormat="false" ht="12.75" hidden="false" customHeight="false" outlineLevel="0" collapsed="false">
      <c r="E9459" s="40" t="n">
        <f aca="false">G9459+I9459+K9459</f>
        <v>0</v>
      </c>
    </row>
    <row r="9460" customFormat="false" ht="12.75" hidden="false" customHeight="false" outlineLevel="0" collapsed="false">
      <c r="E9460" s="40" t="n">
        <f aca="false">G9460+I9460+K9460</f>
        <v>0</v>
      </c>
    </row>
    <row r="9461" customFormat="false" ht="12.75" hidden="false" customHeight="false" outlineLevel="0" collapsed="false">
      <c r="E9461" s="40" t="n">
        <f aca="false">G9461+I9461+K9461</f>
        <v>0</v>
      </c>
    </row>
    <row r="9462" customFormat="false" ht="12.75" hidden="false" customHeight="false" outlineLevel="0" collapsed="false">
      <c r="E9462" s="40" t="n">
        <f aca="false">G9462+I9462+K9462</f>
        <v>0</v>
      </c>
    </row>
    <row r="9463" customFormat="false" ht="12.75" hidden="false" customHeight="false" outlineLevel="0" collapsed="false">
      <c r="E9463" s="40" t="n">
        <f aca="false">G9463+I9463+K9463</f>
        <v>0</v>
      </c>
    </row>
    <row r="9464" customFormat="false" ht="12.75" hidden="false" customHeight="false" outlineLevel="0" collapsed="false">
      <c r="E9464" s="40" t="n">
        <f aca="false">G9464+I9464+K9464</f>
        <v>0</v>
      </c>
    </row>
    <row r="9465" customFormat="false" ht="12.75" hidden="false" customHeight="false" outlineLevel="0" collapsed="false">
      <c r="E9465" s="40" t="n">
        <f aca="false">G9465+I9465+K9465</f>
        <v>0</v>
      </c>
    </row>
    <row r="9466" customFormat="false" ht="12.75" hidden="false" customHeight="false" outlineLevel="0" collapsed="false">
      <c r="E9466" s="40" t="n">
        <f aca="false">G9466+I9466+K9466</f>
        <v>0</v>
      </c>
    </row>
    <row r="9467" customFormat="false" ht="12.75" hidden="false" customHeight="false" outlineLevel="0" collapsed="false">
      <c r="E9467" s="40" t="n">
        <f aca="false">G9467+I9467+K9467</f>
        <v>0</v>
      </c>
    </row>
    <row r="9468" customFormat="false" ht="12.75" hidden="false" customHeight="false" outlineLevel="0" collapsed="false">
      <c r="E9468" s="40" t="n">
        <f aca="false">G9468+I9468+K9468</f>
        <v>0</v>
      </c>
    </row>
    <row r="9469" customFormat="false" ht="12.75" hidden="false" customHeight="false" outlineLevel="0" collapsed="false">
      <c r="E9469" s="40" t="n">
        <f aca="false">G9469+I9469+K9469</f>
        <v>0</v>
      </c>
    </row>
    <row r="9470" customFormat="false" ht="12.75" hidden="false" customHeight="false" outlineLevel="0" collapsed="false">
      <c r="E9470" s="40" t="n">
        <f aca="false">G9470+I9470+K9470</f>
        <v>0</v>
      </c>
    </row>
    <row r="9471" customFormat="false" ht="12.75" hidden="false" customHeight="false" outlineLevel="0" collapsed="false">
      <c r="E9471" s="40" t="n">
        <f aca="false">G9471+I9471+K9471</f>
        <v>0</v>
      </c>
    </row>
    <row r="9472" customFormat="false" ht="12.75" hidden="false" customHeight="false" outlineLevel="0" collapsed="false">
      <c r="E9472" s="40" t="n">
        <f aca="false">G9472+I9472+K9472</f>
        <v>0</v>
      </c>
    </row>
    <row r="9473" customFormat="false" ht="12.75" hidden="false" customHeight="false" outlineLevel="0" collapsed="false">
      <c r="E9473" s="40" t="n">
        <f aca="false">G9473+I9473+K9473</f>
        <v>0</v>
      </c>
    </row>
    <row r="9474" customFormat="false" ht="12.75" hidden="false" customHeight="false" outlineLevel="0" collapsed="false">
      <c r="E9474" s="40" t="n">
        <f aca="false">G9474+I9474+K9474</f>
        <v>0</v>
      </c>
    </row>
    <row r="9475" customFormat="false" ht="12.75" hidden="false" customHeight="false" outlineLevel="0" collapsed="false">
      <c r="E9475" s="40" t="n">
        <f aca="false">G9475+I9475+K9475</f>
        <v>0</v>
      </c>
    </row>
    <row r="9476" customFormat="false" ht="12.75" hidden="false" customHeight="false" outlineLevel="0" collapsed="false">
      <c r="E9476" s="40" t="n">
        <f aca="false">G9476+I9476+K9476</f>
        <v>0</v>
      </c>
    </row>
    <row r="9477" customFormat="false" ht="12.75" hidden="false" customHeight="false" outlineLevel="0" collapsed="false">
      <c r="E9477" s="40" t="n">
        <f aca="false">G9477+I9477+K9477</f>
        <v>0</v>
      </c>
    </row>
    <row r="9478" customFormat="false" ht="12.75" hidden="false" customHeight="false" outlineLevel="0" collapsed="false">
      <c r="E9478" s="40" t="n">
        <f aca="false">G9478+I9478+K9478</f>
        <v>0</v>
      </c>
    </row>
    <row r="9479" customFormat="false" ht="12.75" hidden="false" customHeight="false" outlineLevel="0" collapsed="false">
      <c r="E9479" s="40" t="n">
        <f aca="false">G9479+I9479+K9479</f>
        <v>0</v>
      </c>
    </row>
    <row r="9480" customFormat="false" ht="12.75" hidden="false" customHeight="false" outlineLevel="0" collapsed="false">
      <c r="E9480" s="40" t="n">
        <f aca="false">G9480+I9480+K9480</f>
        <v>0</v>
      </c>
    </row>
    <row r="9481" customFormat="false" ht="12.75" hidden="false" customHeight="false" outlineLevel="0" collapsed="false">
      <c r="E9481" s="40" t="n">
        <f aca="false">G9481+I9481+K9481</f>
        <v>0</v>
      </c>
    </row>
    <row r="9482" customFormat="false" ht="12.75" hidden="false" customHeight="false" outlineLevel="0" collapsed="false">
      <c r="E9482" s="40" t="n">
        <f aca="false">G9482+I9482+K9482</f>
        <v>0</v>
      </c>
    </row>
    <row r="9483" customFormat="false" ht="12.75" hidden="false" customHeight="false" outlineLevel="0" collapsed="false">
      <c r="E9483" s="40" t="n">
        <f aca="false">G9483+I9483+K9483</f>
        <v>0</v>
      </c>
    </row>
    <row r="9484" customFormat="false" ht="12.75" hidden="false" customHeight="false" outlineLevel="0" collapsed="false">
      <c r="E9484" s="40" t="n">
        <f aca="false">G9484+I9484+K9484</f>
        <v>0</v>
      </c>
    </row>
    <row r="9485" customFormat="false" ht="12.75" hidden="false" customHeight="false" outlineLevel="0" collapsed="false">
      <c r="E9485" s="40" t="n">
        <f aca="false">G9485+I9485+K9485</f>
        <v>0</v>
      </c>
    </row>
    <row r="9486" customFormat="false" ht="12.75" hidden="false" customHeight="false" outlineLevel="0" collapsed="false">
      <c r="E9486" s="40" t="n">
        <f aca="false">G9486+I9486+K9486</f>
        <v>0</v>
      </c>
    </row>
    <row r="9487" customFormat="false" ht="12.75" hidden="false" customHeight="false" outlineLevel="0" collapsed="false">
      <c r="E9487" s="40" t="n">
        <f aca="false">G9487+I9487+K9487</f>
        <v>0</v>
      </c>
    </row>
    <row r="9488" customFormat="false" ht="12.75" hidden="false" customHeight="false" outlineLevel="0" collapsed="false">
      <c r="E9488" s="40" t="n">
        <f aca="false">G9488+I9488+K9488</f>
        <v>0</v>
      </c>
    </row>
    <row r="9489" customFormat="false" ht="12.75" hidden="false" customHeight="false" outlineLevel="0" collapsed="false">
      <c r="E9489" s="40" t="n">
        <f aca="false">G9489+I9489+K9489</f>
        <v>0</v>
      </c>
    </row>
    <row r="9490" customFormat="false" ht="12.75" hidden="false" customHeight="false" outlineLevel="0" collapsed="false">
      <c r="E9490" s="40" t="n">
        <f aca="false">G9490+I9490+K9490</f>
        <v>0</v>
      </c>
    </row>
    <row r="9491" customFormat="false" ht="12.75" hidden="false" customHeight="false" outlineLevel="0" collapsed="false">
      <c r="E9491" s="40" t="n">
        <f aca="false">G9491+I9491+K9491</f>
        <v>0</v>
      </c>
    </row>
    <row r="9492" customFormat="false" ht="12.75" hidden="false" customHeight="false" outlineLevel="0" collapsed="false">
      <c r="E9492" s="40" t="n">
        <f aca="false">G9492+I9492+K9492</f>
        <v>0</v>
      </c>
    </row>
    <row r="9493" customFormat="false" ht="12.75" hidden="false" customHeight="false" outlineLevel="0" collapsed="false">
      <c r="E9493" s="40" t="n">
        <f aca="false">G9493+I9493+K9493</f>
        <v>0</v>
      </c>
    </row>
    <row r="9494" customFormat="false" ht="12.75" hidden="false" customHeight="false" outlineLevel="0" collapsed="false">
      <c r="E9494" s="40" t="n">
        <f aca="false">G9494+I9494+K9494</f>
        <v>0</v>
      </c>
    </row>
    <row r="9495" customFormat="false" ht="12.75" hidden="false" customHeight="false" outlineLevel="0" collapsed="false">
      <c r="E9495" s="40" t="n">
        <f aca="false">G9495+I9495+K9495</f>
        <v>0</v>
      </c>
    </row>
    <row r="9496" customFormat="false" ht="12.75" hidden="false" customHeight="false" outlineLevel="0" collapsed="false">
      <c r="E9496" s="40" t="n">
        <f aca="false">G9496+I9496+K9496</f>
        <v>0</v>
      </c>
    </row>
    <row r="9497" customFormat="false" ht="12.75" hidden="false" customHeight="false" outlineLevel="0" collapsed="false">
      <c r="E9497" s="40" t="n">
        <f aca="false">G9497+I9497+K9497</f>
        <v>0</v>
      </c>
    </row>
    <row r="9498" customFormat="false" ht="12.75" hidden="false" customHeight="false" outlineLevel="0" collapsed="false">
      <c r="E9498" s="40" t="n">
        <f aca="false">G9498+I9498+K9498</f>
        <v>0</v>
      </c>
    </row>
    <row r="9499" customFormat="false" ht="12.75" hidden="false" customHeight="false" outlineLevel="0" collapsed="false">
      <c r="E9499" s="40" t="n">
        <f aca="false">G9499+I9499+K9499</f>
        <v>0</v>
      </c>
    </row>
    <row r="9500" customFormat="false" ht="12.75" hidden="false" customHeight="false" outlineLevel="0" collapsed="false">
      <c r="E9500" s="40" t="n">
        <f aca="false">G9500+I9500+K9500</f>
        <v>0</v>
      </c>
    </row>
    <row r="9501" customFormat="false" ht="12.75" hidden="false" customHeight="false" outlineLevel="0" collapsed="false">
      <c r="E9501" s="40" t="n">
        <f aca="false">G9501+I9501+K9501</f>
        <v>0</v>
      </c>
    </row>
    <row r="9502" customFormat="false" ht="12.75" hidden="false" customHeight="false" outlineLevel="0" collapsed="false">
      <c r="E9502" s="40" t="n">
        <f aca="false">G9502+I9502+K9502</f>
        <v>0</v>
      </c>
    </row>
    <row r="9503" customFormat="false" ht="12.75" hidden="false" customHeight="false" outlineLevel="0" collapsed="false">
      <c r="E9503" s="40" t="n">
        <f aca="false">G9503+I9503+K9503</f>
        <v>0</v>
      </c>
    </row>
    <row r="9504" customFormat="false" ht="12.75" hidden="false" customHeight="false" outlineLevel="0" collapsed="false">
      <c r="E9504" s="40" t="n">
        <f aca="false">G9504+I9504+K9504</f>
        <v>0</v>
      </c>
    </row>
    <row r="9505" customFormat="false" ht="12.75" hidden="false" customHeight="false" outlineLevel="0" collapsed="false">
      <c r="E9505" s="40" t="n">
        <f aca="false">G9505+I9505+K9505</f>
        <v>0</v>
      </c>
    </row>
    <row r="9506" customFormat="false" ht="12.75" hidden="false" customHeight="false" outlineLevel="0" collapsed="false">
      <c r="E9506" s="40" t="n">
        <f aca="false">G9506+I9506+K9506</f>
        <v>0</v>
      </c>
    </row>
    <row r="9507" customFormat="false" ht="12.75" hidden="false" customHeight="false" outlineLevel="0" collapsed="false">
      <c r="E9507" s="40" t="n">
        <f aca="false">G9507+I9507+K9507</f>
        <v>0</v>
      </c>
    </row>
    <row r="9508" customFormat="false" ht="12.75" hidden="false" customHeight="false" outlineLevel="0" collapsed="false">
      <c r="E9508" s="40" t="n">
        <f aca="false">G9508+I9508+K9508</f>
        <v>0</v>
      </c>
    </row>
    <row r="9509" customFormat="false" ht="12.75" hidden="false" customHeight="false" outlineLevel="0" collapsed="false">
      <c r="E9509" s="40" t="n">
        <f aca="false">G9509+I9509+K9509</f>
        <v>0</v>
      </c>
    </row>
    <row r="9510" customFormat="false" ht="12.75" hidden="false" customHeight="false" outlineLevel="0" collapsed="false">
      <c r="E9510" s="40" t="n">
        <f aca="false">G9510+I9510+K9510</f>
        <v>0</v>
      </c>
    </row>
    <row r="9511" customFormat="false" ht="12.75" hidden="false" customHeight="false" outlineLevel="0" collapsed="false">
      <c r="E9511" s="40" t="n">
        <f aca="false">G9511+I9511+K9511</f>
        <v>0</v>
      </c>
    </row>
    <row r="9512" customFormat="false" ht="12.75" hidden="false" customHeight="false" outlineLevel="0" collapsed="false">
      <c r="E9512" s="40" t="n">
        <f aca="false">G9512+I9512+K9512</f>
        <v>0</v>
      </c>
    </row>
    <row r="9513" customFormat="false" ht="12.75" hidden="false" customHeight="false" outlineLevel="0" collapsed="false">
      <c r="E9513" s="40" t="n">
        <f aca="false">G9513+I9513+K9513</f>
        <v>0</v>
      </c>
    </row>
    <row r="9514" customFormat="false" ht="12.75" hidden="false" customHeight="false" outlineLevel="0" collapsed="false">
      <c r="E9514" s="40" t="n">
        <f aca="false">G9514+I9514+K9514</f>
        <v>0</v>
      </c>
    </row>
    <row r="9515" customFormat="false" ht="12.75" hidden="false" customHeight="false" outlineLevel="0" collapsed="false">
      <c r="E9515" s="40" t="n">
        <f aca="false">G9515+I9515+K9515</f>
        <v>0</v>
      </c>
    </row>
    <row r="9516" customFormat="false" ht="12.75" hidden="false" customHeight="false" outlineLevel="0" collapsed="false">
      <c r="E9516" s="40" t="n">
        <f aca="false">G9516+I9516+K9516</f>
        <v>0</v>
      </c>
    </row>
    <row r="9517" customFormat="false" ht="12.75" hidden="false" customHeight="false" outlineLevel="0" collapsed="false">
      <c r="E9517" s="40" t="n">
        <f aca="false">G9517+I9517+K9517</f>
        <v>0</v>
      </c>
    </row>
    <row r="9518" customFormat="false" ht="12.75" hidden="false" customHeight="false" outlineLevel="0" collapsed="false">
      <c r="E9518" s="40" t="n">
        <f aca="false">G9518+I9518+K9518</f>
        <v>0</v>
      </c>
    </row>
    <row r="9519" customFormat="false" ht="12.75" hidden="false" customHeight="false" outlineLevel="0" collapsed="false">
      <c r="E9519" s="40" t="n">
        <f aca="false">G9519+I9519+K9519</f>
        <v>0</v>
      </c>
    </row>
    <row r="9520" customFormat="false" ht="12.75" hidden="false" customHeight="false" outlineLevel="0" collapsed="false">
      <c r="E9520" s="40" t="n">
        <f aca="false">G9520+I9520+K9520</f>
        <v>0</v>
      </c>
    </row>
    <row r="9521" customFormat="false" ht="12.75" hidden="false" customHeight="false" outlineLevel="0" collapsed="false">
      <c r="E9521" s="40" t="n">
        <f aca="false">G9521+I9521+K9521</f>
        <v>0</v>
      </c>
    </row>
    <row r="9522" customFormat="false" ht="12.75" hidden="false" customHeight="false" outlineLevel="0" collapsed="false">
      <c r="E9522" s="40" t="n">
        <f aca="false">G9522+I9522+K9522</f>
        <v>0</v>
      </c>
    </row>
    <row r="9523" customFormat="false" ht="12.75" hidden="false" customHeight="false" outlineLevel="0" collapsed="false">
      <c r="E9523" s="40" t="n">
        <f aca="false">G9523+I9523+K9523</f>
        <v>0</v>
      </c>
    </row>
    <row r="9524" customFormat="false" ht="12.75" hidden="false" customHeight="false" outlineLevel="0" collapsed="false">
      <c r="E9524" s="40" t="n">
        <f aca="false">G9524+I9524+K9524</f>
        <v>0</v>
      </c>
    </row>
    <row r="9525" customFormat="false" ht="12.75" hidden="false" customHeight="false" outlineLevel="0" collapsed="false">
      <c r="E9525" s="40" t="n">
        <f aca="false">G9525+I9525+K9525</f>
        <v>0</v>
      </c>
    </row>
    <row r="9526" customFormat="false" ht="12.75" hidden="false" customHeight="false" outlineLevel="0" collapsed="false">
      <c r="E9526" s="40" t="n">
        <f aca="false">G9526+I9526+K9526</f>
        <v>0</v>
      </c>
    </row>
    <row r="9527" customFormat="false" ht="12.75" hidden="false" customHeight="false" outlineLevel="0" collapsed="false">
      <c r="E9527" s="40" t="n">
        <f aca="false">G9527+I9527+K9527</f>
        <v>0</v>
      </c>
    </row>
    <row r="9528" customFormat="false" ht="12.75" hidden="false" customHeight="false" outlineLevel="0" collapsed="false">
      <c r="E9528" s="40" t="n">
        <f aca="false">G9528+I9528+K9528</f>
        <v>0</v>
      </c>
    </row>
    <row r="9529" customFormat="false" ht="12.75" hidden="false" customHeight="false" outlineLevel="0" collapsed="false">
      <c r="E9529" s="40" t="n">
        <f aca="false">G9529+I9529+K9529</f>
        <v>0</v>
      </c>
    </row>
    <row r="9530" customFormat="false" ht="12.75" hidden="false" customHeight="false" outlineLevel="0" collapsed="false">
      <c r="E9530" s="40" t="n">
        <f aca="false">G9530+I9530+K9530</f>
        <v>0</v>
      </c>
    </row>
    <row r="9531" customFormat="false" ht="12.75" hidden="false" customHeight="false" outlineLevel="0" collapsed="false">
      <c r="E9531" s="40" t="n">
        <f aca="false">G9531+I9531+K9531</f>
        <v>0</v>
      </c>
    </row>
    <row r="9532" customFormat="false" ht="12.75" hidden="false" customHeight="false" outlineLevel="0" collapsed="false">
      <c r="E9532" s="40" t="n">
        <f aca="false">G9532+I9532+K9532</f>
        <v>0</v>
      </c>
    </row>
    <row r="9533" customFormat="false" ht="12.75" hidden="false" customHeight="false" outlineLevel="0" collapsed="false">
      <c r="E9533" s="40" t="n">
        <f aca="false">G9533+I9533+K9533</f>
        <v>0</v>
      </c>
    </row>
    <row r="9534" customFormat="false" ht="12.75" hidden="false" customHeight="false" outlineLevel="0" collapsed="false">
      <c r="E9534" s="40" t="n">
        <f aca="false">G9534+I9534+K9534</f>
        <v>0</v>
      </c>
    </row>
    <row r="9535" customFormat="false" ht="12.75" hidden="false" customHeight="false" outlineLevel="0" collapsed="false">
      <c r="E9535" s="40" t="n">
        <f aca="false">G9535+I9535+K9535</f>
        <v>0</v>
      </c>
    </row>
    <row r="9536" customFormat="false" ht="12.75" hidden="false" customHeight="false" outlineLevel="0" collapsed="false">
      <c r="E9536" s="40" t="n">
        <f aca="false">G9536+I9536+K9536</f>
        <v>0</v>
      </c>
    </row>
    <row r="9537" customFormat="false" ht="12.75" hidden="false" customHeight="false" outlineLevel="0" collapsed="false">
      <c r="E9537" s="40" t="n">
        <f aca="false">G9537+I9537+K9537</f>
        <v>0</v>
      </c>
    </row>
    <row r="9538" customFormat="false" ht="12.75" hidden="false" customHeight="false" outlineLevel="0" collapsed="false">
      <c r="E9538" s="40" t="n">
        <f aca="false">G9538+I9538+K9538</f>
        <v>0</v>
      </c>
    </row>
    <row r="9539" customFormat="false" ht="12.75" hidden="false" customHeight="false" outlineLevel="0" collapsed="false">
      <c r="E9539" s="40" t="n">
        <f aca="false">G9539+I9539+K9539</f>
        <v>0</v>
      </c>
    </row>
    <row r="9540" customFormat="false" ht="12.75" hidden="false" customHeight="false" outlineLevel="0" collapsed="false">
      <c r="E9540" s="40" t="n">
        <f aca="false">G9540+I9540+K9540</f>
        <v>0</v>
      </c>
    </row>
    <row r="9541" customFormat="false" ht="12.75" hidden="false" customHeight="false" outlineLevel="0" collapsed="false">
      <c r="E9541" s="40" t="n">
        <f aca="false">G9541+I9541+K9541</f>
        <v>0</v>
      </c>
    </row>
    <row r="9542" customFormat="false" ht="12.75" hidden="false" customHeight="false" outlineLevel="0" collapsed="false">
      <c r="E9542" s="40" t="n">
        <f aca="false">G9542+I9542+K9542</f>
        <v>0</v>
      </c>
    </row>
    <row r="9543" customFormat="false" ht="12.75" hidden="false" customHeight="false" outlineLevel="0" collapsed="false">
      <c r="E9543" s="40" t="n">
        <f aca="false">G9543+I9543+K9543</f>
        <v>0</v>
      </c>
    </row>
    <row r="9544" customFormat="false" ht="12.75" hidden="false" customHeight="false" outlineLevel="0" collapsed="false">
      <c r="E9544" s="40" t="n">
        <f aca="false">G9544+I9544+K9544</f>
        <v>0</v>
      </c>
    </row>
    <row r="9545" customFormat="false" ht="12.75" hidden="false" customHeight="false" outlineLevel="0" collapsed="false">
      <c r="E9545" s="40" t="n">
        <f aca="false">G9545+I9545+K9545</f>
        <v>0</v>
      </c>
    </row>
    <row r="9546" customFormat="false" ht="12.75" hidden="false" customHeight="false" outlineLevel="0" collapsed="false">
      <c r="E9546" s="40" t="n">
        <f aca="false">G9546+I9546+K9546</f>
        <v>0</v>
      </c>
    </row>
    <row r="9547" customFormat="false" ht="12.75" hidden="false" customHeight="false" outlineLevel="0" collapsed="false">
      <c r="E9547" s="40" t="n">
        <f aca="false">G9547+I9547+K9547</f>
        <v>0</v>
      </c>
    </row>
    <row r="9548" customFormat="false" ht="12.75" hidden="false" customHeight="false" outlineLevel="0" collapsed="false">
      <c r="E9548" s="40" t="n">
        <f aca="false">G9548+I9548+K9548</f>
        <v>0</v>
      </c>
    </row>
    <row r="9549" customFormat="false" ht="12.75" hidden="false" customHeight="false" outlineLevel="0" collapsed="false">
      <c r="E9549" s="40" t="n">
        <f aca="false">G9549+I9549+K9549</f>
        <v>0</v>
      </c>
    </row>
    <row r="9550" customFormat="false" ht="12.75" hidden="false" customHeight="false" outlineLevel="0" collapsed="false">
      <c r="E9550" s="40" t="n">
        <f aca="false">G9550+I9550+K9550</f>
        <v>0</v>
      </c>
    </row>
    <row r="9551" customFormat="false" ht="12.75" hidden="false" customHeight="false" outlineLevel="0" collapsed="false">
      <c r="E9551" s="40" t="n">
        <f aca="false">G9551+I9551+K9551</f>
        <v>0</v>
      </c>
    </row>
    <row r="9552" customFormat="false" ht="12.75" hidden="false" customHeight="false" outlineLevel="0" collapsed="false">
      <c r="E9552" s="40" t="n">
        <f aca="false">G9552+I9552+K9552</f>
        <v>0</v>
      </c>
    </row>
    <row r="9553" customFormat="false" ht="12.75" hidden="false" customHeight="false" outlineLevel="0" collapsed="false">
      <c r="E9553" s="40" t="n">
        <f aca="false">G9553+I9553+K9553</f>
        <v>0</v>
      </c>
    </row>
    <row r="9554" customFormat="false" ht="12.75" hidden="false" customHeight="false" outlineLevel="0" collapsed="false">
      <c r="E9554" s="40" t="n">
        <f aca="false">G9554+I9554+K9554</f>
        <v>0</v>
      </c>
    </row>
    <row r="9555" customFormat="false" ht="12.75" hidden="false" customHeight="false" outlineLevel="0" collapsed="false">
      <c r="E9555" s="40" t="n">
        <f aca="false">G9555+I9555+K9555</f>
        <v>0</v>
      </c>
    </row>
    <row r="9556" customFormat="false" ht="12.75" hidden="false" customHeight="false" outlineLevel="0" collapsed="false">
      <c r="E9556" s="40" t="n">
        <f aca="false">G9556+I9556+K9556</f>
        <v>0</v>
      </c>
    </row>
    <row r="9557" customFormat="false" ht="12.75" hidden="false" customHeight="false" outlineLevel="0" collapsed="false">
      <c r="E9557" s="40" t="n">
        <f aca="false">G9557+I9557+K9557</f>
        <v>0</v>
      </c>
    </row>
    <row r="9558" customFormat="false" ht="12.75" hidden="false" customHeight="false" outlineLevel="0" collapsed="false">
      <c r="E9558" s="40" t="n">
        <f aca="false">G9558+I9558+K9558</f>
        <v>0</v>
      </c>
    </row>
    <row r="9559" customFormat="false" ht="12.75" hidden="false" customHeight="false" outlineLevel="0" collapsed="false">
      <c r="E9559" s="40" t="n">
        <f aca="false">G9559+I9559+K9559</f>
        <v>0</v>
      </c>
    </row>
    <row r="9560" customFormat="false" ht="12.75" hidden="false" customHeight="false" outlineLevel="0" collapsed="false">
      <c r="E9560" s="40" t="n">
        <f aca="false">G9560+I9560+K9560</f>
        <v>0</v>
      </c>
    </row>
    <row r="9561" customFormat="false" ht="12.75" hidden="false" customHeight="false" outlineLevel="0" collapsed="false">
      <c r="E9561" s="40" t="n">
        <f aca="false">G9561+I9561+K9561</f>
        <v>0</v>
      </c>
    </row>
    <row r="9562" customFormat="false" ht="12.75" hidden="false" customHeight="false" outlineLevel="0" collapsed="false">
      <c r="E9562" s="40" t="n">
        <f aca="false">G9562+I9562+K9562</f>
        <v>0</v>
      </c>
    </row>
    <row r="9563" customFormat="false" ht="12.75" hidden="false" customHeight="false" outlineLevel="0" collapsed="false">
      <c r="E9563" s="40" t="n">
        <f aca="false">G9563+I9563+K9563</f>
        <v>0</v>
      </c>
    </row>
    <row r="9564" customFormat="false" ht="12.75" hidden="false" customHeight="false" outlineLevel="0" collapsed="false">
      <c r="E9564" s="40" t="n">
        <f aca="false">G9564+I9564+K9564</f>
        <v>0</v>
      </c>
    </row>
    <row r="9565" customFormat="false" ht="12.75" hidden="false" customHeight="false" outlineLevel="0" collapsed="false">
      <c r="E9565" s="40" t="n">
        <f aca="false">G9565+I9565+K9565</f>
        <v>0</v>
      </c>
    </row>
    <row r="9566" customFormat="false" ht="12.75" hidden="false" customHeight="false" outlineLevel="0" collapsed="false">
      <c r="E9566" s="40" t="n">
        <f aca="false">G9566+I9566+K9566</f>
        <v>0</v>
      </c>
    </row>
    <row r="9567" customFormat="false" ht="12.75" hidden="false" customHeight="false" outlineLevel="0" collapsed="false">
      <c r="E9567" s="40" t="n">
        <f aca="false">G9567+I9567+K9567</f>
        <v>0</v>
      </c>
    </row>
    <row r="9568" customFormat="false" ht="12.75" hidden="false" customHeight="false" outlineLevel="0" collapsed="false">
      <c r="E9568" s="40" t="n">
        <f aca="false">G9568+I9568+K9568</f>
        <v>0</v>
      </c>
    </row>
    <row r="9569" customFormat="false" ht="12.75" hidden="false" customHeight="false" outlineLevel="0" collapsed="false">
      <c r="E9569" s="40" t="n">
        <f aca="false">G9569+I9569+K9569</f>
        <v>0</v>
      </c>
    </row>
    <row r="9570" customFormat="false" ht="12.75" hidden="false" customHeight="false" outlineLevel="0" collapsed="false">
      <c r="E9570" s="40" t="n">
        <f aca="false">G9570+I9570+K9570</f>
        <v>0</v>
      </c>
    </row>
    <row r="9571" customFormat="false" ht="12.75" hidden="false" customHeight="false" outlineLevel="0" collapsed="false">
      <c r="E9571" s="40" t="n">
        <f aca="false">G9571+I9571+K9571</f>
        <v>0</v>
      </c>
    </row>
    <row r="9572" customFormat="false" ht="12.75" hidden="false" customHeight="false" outlineLevel="0" collapsed="false">
      <c r="E9572" s="40" t="n">
        <f aca="false">G9572+I9572+K9572</f>
        <v>0</v>
      </c>
    </row>
    <row r="9573" customFormat="false" ht="12.75" hidden="false" customHeight="false" outlineLevel="0" collapsed="false">
      <c r="E9573" s="40" t="n">
        <f aca="false">G9573+I9573+K9573</f>
        <v>0</v>
      </c>
    </row>
    <row r="9574" customFormat="false" ht="12.75" hidden="false" customHeight="false" outlineLevel="0" collapsed="false">
      <c r="E9574" s="40" t="n">
        <f aca="false">G9574+I9574+K9574</f>
        <v>0</v>
      </c>
    </row>
    <row r="9575" customFormat="false" ht="12.75" hidden="false" customHeight="false" outlineLevel="0" collapsed="false">
      <c r="E9575" s="40" t="n">
        <f aca="false">G9575+I9575+K9575</f>
        <v>0</v>
      </c>
    </row>
    <row r="9576" customFormat="false" ht="12.75" hidden="false" customHeight="false" outlineLevel="0" collapsed="false">
      <c r="E9576" s="40" t="n">
        <f aca="false">G9576+I9576+K9576</f>
        <v>0</v>
      </c>
    </row>
    <row r="9577" customFormat="false" ht="12.75" hidden="false" customHeight="false" outlineLevel="0" collapsed="false">
      <c r="E9577" s="40" t="n">
        <f aca="false">G9577+I9577+K9577</f>
        <v>0</v>
      </c>
    </row>
    <row r="9578" customFormat="false" ht="12.75" hidden="false" customHeight="false" outlineLevel="0" collapsed="false">
      <c r="E9578" s="40" t="n">
        <f aca="false">G9578+I9578+K9578</f>
        <v>0</v>
      </c>
    </row>
    <row r="9579" customFormat="false" ht="12.75" hidden="false" customHeight="false" outlineLevel="0" collapsed="false">
      <c r="E9579" s="40" t="n">
        <f aca="false">G9579+I9579+K9579</f>
        <v>0</v>
      </c>
    </row>
    <row r="9580" customFormat="false" ht="12.75" hidden="false" customHeight="false" outlineLevel="0" collapsed="false">
      <c r="E9580" s="40" t="n">
        <f aca="false">G9580+I9580+K9580</f>
        <v>0</v>
      </c>
    </row>
    <row r="9581" customFormat="false" ht="12.75" hidden="false" customHeight="false" outlineLevel="0" collapsed="false">
      <c r="E9581" s="40" t="n">
        <f aca="false">G9581+I9581+K9581</f>
        <v>0</v>
      </c>
    </row>
    <row r="9582" customFormat="false" ht="12.75" hidden="false" customHeight="false" outlineLevel="0" collapsed="false">
      <c r="E9582" s="40" t="n">
        <f aca="false">G9582+I9582+K9582</f>
        <v>0</v>
      </c>
    </row>
    <row r="9583" customFormat="false" ht="12.75" hidden="false" customHeight="false" outlineLevel="0" collapsed="false">
      <c r="E9583" s="40" t="n">
        <f aca="false">G9583+I9583+K9583</f>
        <v>0</v>
      </c>
    </row>
    <row r="9584" customFormat="false" ht="12.75" hidden="false" customHeight="false" outlineLevel="0" collapsed="false">
      <c r="E9584" s="40" t="n">
        <f aca="false">G9584+I9584+K9584</f>
        <v>0</v>
      </c>
    </row>
    <row r="9585" customFormat="false" ht="12.75" hidden="false" customHeight="false" outlineLevel="0" collapsed="false">
      <c r="E9585" s="40" t="n">
        <f aca="false">G9585+I9585+K9585</f>
        <v>0</v>
      </c>
    </row>
    <row r="9586" customFormat="false" ht="12.75" hidden="false" customHeight="false" outlineLevel="0" collapsed="false">
      <c r="E9586" s="40" t="n">
        <f aca="false">G9586+I9586+K9586</f>
        <v>0</v>
      </c>
    </row>
    <row r="9587" customFormat="false" ht="12.75" hidden="false" customHeight="false" outlineLevel="0" collapsed="false">
      <c r="E9587" s="40" t="n">
        <f aca="false">G9587+I9587+K9587</f>
        <v>0</v>
      </c>
    </row>
    <row r="9588" customFormat="false" ht="12.75" hidden="false" customHeight="false" outlineLevel="0" collapsed="false">
      <c r="E9588" s="40" t="n">
        <f aca="false">G9588+I9588+K9588</f>
        <v>0</v>
      </c>
    </row>
    <row r="9589" customFormat="false" ht="12.75" hidden="false" customHeight="false" outlineLevel="0" collapsed="false">
      <c r="E9589" s="40" t="n">
        <f aca="false">G9589+I9589+K9589</f>
        <v>0</v>
      </c>
    </row>
    <row r="9590" customFormat="false" ht="12.75" hidden="false" customHeight="false" outlineLevel="0" collapsed="false">
      <c r="E9590" s="40" t="n">
        <f aca="false">G9590+I9590+K9590</f>
        <v>0</v>
      </c>
    </row>
    <row r="9591" customFormat="false" ht="12.75" hidden="false" customHeight="false" outlineLevel="0" collapsed="false">
      <c r="E9591" s="40" t="n">
        <f aca="false">G9591+I9591+K9591</f>
        <v>0</v>
      </c>
    </row>
    <row r="9592" customFormat="false" ht="12.75" hidden="false" customHeight="false" outlineLevel="0" collapsed="false">
      <c r="E9592" s="40" t="n">
        <f aca="false">G9592+I9592+K9592</f>
        <v>0</v>
      </c>
    </row>
    <row r="9593" customFormat="false" ht="12.75" hidden="false" customHeight="false" outlineLevel="0" collapsed="false">
      <c r="E9593" s="40" t="n">
        <f aca="false">G9593+I9593+K9593</f>
        <v>0</v>
      </c>
    </row>
    <row r="9594" customFormat="false" ht="12.75" hidden="false" customHeight="false" outlineLevel="0" collapsed="false">
      <c r="E9594" s="40" t="n">
        <f aca="false">G9594+I9594+K9594</f>
        <v>0</v>
      </c>
    </row>
    <row r="9595" customFormat="false" ht="12.75" hidden="false" customHeight="false" outlineLevel="0" collapsed="false">
      <c r="E9595" s="40" t="n">
        <f aca="false">G9595+I9595+K9595</f>
        <v>0</v>
      </c>
    </row>
    <row r="9596" customFormat="false" ht="12.75" hidden="false" customHeight="false" outlineLevel="0" collapsed="false">
      <c r="E9596" s="40" t="n">
        <f aca="false">G9596+I9596+K9596</f>
        <v>0</v>
      </c>
    </row>
    <row r="9597" customFormat="false" ht="12.75" hidden="false" customHeight="false" outlineLevel="0" collapsed="false">
      <c r="E9597" s="40" t="n">
        <f aca="false">G9597+I9597+K9597</f>
        <v>0</v>
      </c>
    </row>
    <row r="9598" customFormat="false" ht="12.75" hidden="false" customHeight="false" outlineLevel="0" collapsed="false">
      <c r="E9598" s="40" t="n">
        <f aca="false">G9598+I9598+K9598</f>
        <v>0</v>
      </c>
    </row>
    <row r="9599" customFormat="false" ht="12.75" hidden="false" customHeight="false" outlineLevel="0" collapsed="false">
      <c r="E9599" s="40" t="n">
        <f aca="false">G9599+I9599+K9599</f>
        <v>0</v>
      </c>
    </row>
    <row r="9600" customFormat="false" ht="12.75" hidden="false" customHeight="false" outlineLevel="0" collapsed="false">
      <c r="E9600" s="40" t="n">
        <f aca="false">G9600+I9600+K9600</f>
        <v>0</v>
      </c>
    </row>
    <row r="9601" customFormat="false" ht="12.75" hidden="false" customHeight="false" outlineLevel="0" collapsed="false">
      <c r="E9601" s="40" t="n">
        <f aca="false">G9601+I9601+K9601</f>
        <v>0</v>
      </c>
    </row>
    <row r="9602" customFormat="false" ht="12.75" hidden="false" customHeight="false" outlineLevel="0" collapsed="false">
      <c r="E9602" s="40" t="n">
        <f aca="false">G9602+I9602+K9602</f>
        <v>0</v>
      </c>
    </row>
    <row r="9603" customFormat="false" ht="12.75" hidden="false" customHeight="false" outlineLevel="0" collapsed="false">
      <c r="E9603" s="40" t="n">
        <f aca="false">G9603+I9603+K9603</f>
        <v>0</v>
      </c>
    </row>
    <row r="9604" customFormat="false" ht="12.75" hidden="false" customHeight="false" outlineLevel="0" collapsed="false">
      <c r="E9604" s="40" t="n">
        <f aca="false">G9604+I9604+K9604</f>
        <v>0</v>
      </c>
    </row>
    <row r="9605" customFormat="false" ht="12.75" hidden="false" customHeight="false" outlineLevel="0" collapsed="false">
      <c r="E9605" s="40" t="n">
        <f aca="false">G9605+I9605+K9605</f>
        <v>0</v>
      </c>
    </row>
    <row r="9606" customFormat="false" ht="12.75" hidden="false" customHeight="false" outlineLevel="0" collapsed="false">
      <c r="E9606" s="40" t="n">
        <f aca="false">G9606+I9606+K9606</f>
        <v>0</v>
      </c>
    </row>
    <row r="9607" customFormat="false" ht="12.75" hidden="false" customHeight="false" outlineLevel="0" collapsed="false">
      <c r="E9607" s="40" t="n">
        <f aca="false">G9607+I9607+K9607</f>
        <v>0</v>
      </c>
    </row>
    <row r="9608" customFormat="false" ht="12.75" hidden="false" customHeight="false" outlineLevel="0" collapsed="false">
      <c r="E9608" s="40" t="n">
        <f aca="false">G9608+I9608+K9608</f>
        <v>0</v>
      </c>
    </row>
    <row r="9609" customFormat="false" ht="12.75" hidden="false" customHeight="false" outlineLevel="0" collapsed="false">
      <c r="E9609" s="40" t="n">
        <f aca="false">G9609+I9609+K9609</f>
        <v>0</v>
      </c>
    </row>
    <row r="9610" customFormat="false" ht="12.75" hidden="false" customHeight="false" outlineLevel="0" collapsed="false">
      <c r="E9610" s="40" t="n">
        <f aca="false">G9610+I9610+K9610</f>
        <v>0</v>
      </c>
    </row>
    <row r="9611" customFormat="false" ht="12.75" hidden="false" customHeight="false" outlineLevel="0" collapsed="false">
      <c r="E9611" s="40" t="n">
        <f aca="false">G9611+I9611+K9611</f>
        <v>0</v>
      </c>
    </row>
    <row r="9612" customFormat="false" ht="12.75" hidden="false" customHeight="false" outlineLevel="0" collapsed="false">
      <c r="E9612" s="40" t="n">
        <f aca="false">G9612+I9612+K9612</f>
        <v>0</v>
      </c>
    </row>
    <row r="9613" customFormat="false" ht="12.75" hidden="false" customHeight="false" outlineLevel="0" collapsed="false">
      <c r="E9613" s="40" t="n">
        <f aca="false">G9613+I9613+K9613</f>
        <v>0</v>
      </c>
    </row>
    <row r="9614" customFormat="false" ht="12.75" hidden="false" customHeight="false" outlineLevel="0" collapsed="false">
      <c r="E9614" s="40" t="n">
        <f aca="false">G9614+I9614+K9614</f>
        <v>0</v>
      </c>
    </row>
    <row r="9615" customFormat="false" ht="12.75" hidden="false" customHeight="false" outlineLevel="0" collapsed="false">
      <c r="E9615" s="40" t="n">
        <f aca="false">G9615+I9615+K9615</f>
        <v>0</v>
      </c>
    </row>
    <row r="9616" customFormat="false" ht="12.75" hidden="false" customHeight="false" outlineLevel="0" collapsed="false">
      <c r="E9616" s="40" t="n">
        <f aca="false">G9616+I9616+K9616</f>
        <v>0</v>
      </c>
    </row>
    <row r="9617" customFormat="false" ht="12.75" hidden="false" customHeight="false" outlineLevel="0" collapsed="false">
      <c r="E9617" s="40" t="n">
        <f aca="false">G9617+I9617+K9617</f>
        <v>0</v>
      </c>
    </row>
    <row r="9618" customFormat="false" ht="12.75" hidden="false" customHeight="false" outlineLevel="0" collapsed="false">
      <c r="E9618" s="40" t="n">
        <f aca="false">G9618+I9618+K9618</f>
        <v>0</v>
      </c>
    </row>
    <row r="9619" customFormat="false" ht="12.75" hidden="false" customHeight="false" outlineLevel="0" collapsed="false">
      <c r="E9619" s="40" t="n">
        <f aca="false">G9619+I9619+K9619</f>
        <v>0</v>
      </c>
    </row>
    <row r="9620" customFormat="false" ht="12.75" hidden="false" customHeight="false" outlineLevel="0" collapsed="false">
      <c r="E9620" s="40" t="n">
        <f aca="false">G9620+I9620+K9620</f>
        <v>0</v>
      </c>
    </row>
    <row r="9621" customFormat="false" ht="12.75" hidden="false" customHeight="false" outlineLevel="0" collapsed="false">
      <c r="E9621" s="40" t="n">
        <f aca="false">G9621+I9621+K9621</f>
        <v>0</v>
      </c>
    </row>
    <row r="9622" customFormat="false" ht="12.75" hidden="false" customHeight="false" outlineLevel="0" collapsed="false">
      <c r="E9622" s="40" t="n">
        <f aca="false">G9622+I9622+K9622</f>
        <v>0</v>
      </c>
    </row>
    <row r="9623" customFormat="false" ht="12.75" hidden="false" customHeight="false" outlineLevel="0" collapsed="false">
      <c r="E9623" s="40" t="n">
        <f aca="false">G9623+I9623+K9623</f>
        <v>0</v>
      </c>
    </row>
    <row r="9624" customFormat="false" ht="12.75" hidden="false" customHeight="false" outlineLevel="0" collapsed="false">
      <c r="E9624" s="40" t="n">
        <f aca="false">G9624+I9624+K9624</f>
        <v>0</v>
      </c>
    </row>
    <row r="9625" customFormat="false" ht="12.75" hidden="false" customHeight="false" outlineLevel="0" collapsed="false">
      <c r="E9625" s="40" t="n">
        <f aca="false">G9625+I9625+K9625</f>
        <v>0</v>
      </c>
    </row>
    <row r="9626" customFormat="false" ht="12.75" hidden="false" customHeight="false" outlineLevel="0" collapsed="false">
      <c r="E9626" s="40" t="n">
        <f aca="false">G9626+I9626+K9626</f>
        <v>0</v>
      </c>
    </row>
    <row r="9627" customFormat="false" ht="12.75" hidden="false" customHeight="false" outlineLevel="0" collapsed="false">
      <c r="E9627" s="40" t="n">
        <f aca="false">G9627+I9627+K9627</f>
        <v>0</v>
      </c>
    </row>
    <row r="9628" customFormat="false" ht="12.75" hidden="false" customHeight="false" outlineLevel="0" collapsed="false">
      <c r="E9628" s="40" t="n">
        <f aca="false">G9628+I9628+K9628</f>
        <v>0</v>
      </c>
    </row>
    <row r="9629" customFormat="false" ht="12.75" hidden="false" customHeight="false" outlineLevel="0" collapsed="false">
      <c r="E9629" s="40" t="n">
        <f aca="false">G9629+I9629+K9629</f>
        <v>0</v>
      </c>
    </row>
    <row r="9630" customFormat="false" ht="12.75" hidden="false" customHeight="false" outlineLevel="0" collapsed="false">
      <c r="E9630" s="40" t="n">
        <f aca="false">G9630+I9630+K9630</f>
        <v>0</v>
      </c>
    </row>
    <row r="9631" customFormat="false" ht="12.75" hidden="false" customHeight="false" outlineLevel="0" collapsed="false">
      <c r="E9631" s="40" t="n">
        <f aca="false">G9631+I9631+K9631</f>
        <v>0</v>
      </c>
    </row>
    <row r="9632" customFormat="false" ht="12.75" hidden="false" customHeight="false" outlineLevel="0" collapsed="false">
      <c r="E9632" s="40" t="n">
        <f aca="false">G9632+I9632+K9632</f>
        <v>0</v>
      </c>
    </row>
    <row r="9633" customFormat="false" ht="12.75" hidden="false" customHeight="false" outlineLevel="0" collapsed="false">
      <c r="E9633" s="40" t="n">
        <f aca="false">G9633+I9633+K9633</f>
        <v>0</v>
      </c>
    </row>
    <row r="9634" customFormat="false" ht="12.75" hidden="false" customHeight="false" outlineLevel="0" collapsed="false">
      <c r="E9634" s="40" t="n">
        <f aca="false">G9634+I9634+K9634</f>
        <v>0</v>
      </c>
    </row>
    <row r="9635" customFormat="false" ht="12.75" hidden="false" customHeight="false" outlineLevel="0" collapsed="false">
      <c r="E9635" s="40" t="n">
        <f aca="false">G9635+I9635+K9635</f>
        <v>0</v>
      </c>
    </row>
    <row r="9636" customFormat="false" ht="12.75" hidden="false" customHeight="false" outlineLevel="0" collapsed="false">
      <c r="E9636" s="40" t="n">
        <f aca="false">G9636+I9636+K9636</f>
        <v>0</v>
      </c>
    </row>
    <row r="9637" customFormat="false" ht="12.75" hidden="false" customHeight="false" outlineLevel="0" collapsed="false">
      <c r="E9637" s="40" t="n">
        <f aca="false">G9637+I9637+K9637</f>
        <v>0</v>
      </c>
    </row>
    <row r="9638" customFormat="false" ht="12.75" hidden="false" customHeight="false" outlineLevel="0" collapsed="false">
      <c r="E9638" s="40" t="n">
        <f aca="false">G9638+I9638+K9638</f>
        <v>0</v>
      </c>
    </row>
    <row r="9639" customFormat="false" ht="12.75" hidden="false" customHeight="false" outlineLevel="0" collapsed="false">
      <c r="E9639" s="40" t="n">
        <f aca="false">G9639+I9639+K9639</f>
        <v>0</v>
      </c>
    </row>
    <row r="9640" customFormat="false" ht="12.75" hidden="false" customHeight="false" outlineLevel="0" collapsed="false">
      <c r="E9640" s="40" t="n">
        <f aca="false">G9640+I9640+K9640</f>
        <v>0</v>
      </c>
    </row>
    <row r="9641" customFormat="false" ht="12.75" hidden="false" customHeight="false" outlineLevel="0" collapsed="false">
      <c r="E9641" s="40" t="n">
        <f aca="false">G9641+I9641+K9641</f>
        <v>0</v>
      </c>
    </row>
    <row r="9642" customFormat="false" ht="12.75" hidden="false" customHeight="false" outlineLevel="0" collapsed="false">
      <c r="E9642" s="40" t="n">
        <f aca="false">G9642+I9642+K9642</f>
        <v>0</v>
      </c>
    </row>
    <row r="9643" customFormat="false" ht="12.75" hidden="false" customHeight="false" outlineLevel="0" collapsed="false">
      <c r="E9643" s="40" t="n">
        <f aca="false">G9643+I9643+K9643</f>
        <v>0</v>
      </c>
    </row>
    <row r="9644" customFormat="false" ht="12.75" hidden="false" customHeight="false" outlineLevel="0" collapsed="false">
      <c r="E9644" s="40" t="n">
        <f aca="false">G9644+I9644+K9644</f>
        <v>0</v>
      </c>
    </row>
    <row r="9645" customFormat="false" ht="12.75" hidden="false" customHeight="false" outlineLevel="0" collapsed="false">
      <c r="E9645" s="40" t="n">
        <f aca="false">G9645+I9645+K9645</f>
        <v>0</v>
      </c>
    </row>
    <row r="9646" customFormat="false" ht="12.75" hidden="false" customHeight="false" outlineLevel="0" collapsed="false">
      <c r="E9646" s="40" t="n">
        <f aca="false">G9646+I9646+K9646</f>
        <v>0</v>
      </c>
    </row>
    <row r="9647" customFormat="false" ht="12.75" hidden="false" customHeight="false" outlineLevel="0" collapsed="false">
      <c r="E9647" s="40" t="n">
        <f aca="false">G9647+I9647+K9647</f>
        <v>0</v>
      </c>
    </row>
    <row r="9648" customFormat="false" ht="12.75" hidden="false" customHeight="false" outlineLevel="0" collapsed="false">
      <c r="E9648" s="40" t="n">
        <f aca="false">G9648+I9648+K9648</f>
        <v>0</v>
      </c>
    </row>
    <row r="9649" customFormat="false" ht="12.75" hidden="false" customHeight="false" outlineLevel="0" collapsed="false">
      <c r="E9649" s="40" t="n">
        <f aca="false">G9649+I9649+K9649</f>
        <v>0</v>
      </c>
    </row>
    <row r="9650" customFormat="false" ht="12.75" hidden="false" customHeight="false" outlineLevel="0" collapsed="false">
      <c r="E9650" s="40" t="n">
        <f aca="false">G9650+I9650+K9650</f>
        <v>0</v>
      </c>
    </row>
    <row r="9651" customFormat="false" ht="12.75" hidden="false" customHeight="false" outlineLevel="0" collapsed="false">
      <c r="E9651" s="40" t="n">
        <f aca="false">G9651+I9651+K9651</f>
        <v>0</v>
      </c>
    </row>
    <row r="9652" customFormat="false" ht="12.75" hidden="false" customHeight="false" outlineLevel="0" collapsed="false">
      <c r="E9652" s="40" t="n">
        <f aca="false">G9652+I9652+K9652</f>
        <v>0</v>
      </c>
    </row>
    <row r="9653" customFormat="false" ht="12.75" hidden="false" customHeight="false" outlineLevel="0" collapsed="false">
      <c r="E9653" s="40" t="n">
        <f aca="false">G9653+I9653+K9653</f>
        <v>0</v>
      </c>
    </row>
    <row r="9654" customFormat="false" ht="12.75" hidden="false" customHeight="false" outlineLevel="0" collapsed="false">
      <c r="E9654" s="40" t="n">
        <f aca="false">G9654+I9654+K9654</f>
        <v>0</v>
      </c>
    </row>
    <row r="9655" customFormat="false" ht="12.75" hidden="false" customHeight="false" outlineLevel="0" collapsed="false">
      <c r="E9655" s="40" t="n">
        <f aca="false">G9655+I9655+K9655</f>
        <v>0</v>
      </c>
    </row>
    <row r="9656" customFormat="false" ht="12.75" hidden="false" customHeight="false" outlineLevel="0" collapsed="false">
      <c r="E9656" s="40" t="n">
        <f aca="false">G9656+I9656+K9656</f>
        <v>0</v>
      </c>
    </row>
    <row r="9657" customFormat="false" ht="12.75" hidden="false" customHeight="false" outlineLevel="0" collapsed="false">
      <c r="E9657" s="40" t="n">
        <f aca="false">G9657+I9657+K9657</f>
        <v>0</v>
      </c>
    </row>
    <row r="9658" customFormat="false" ht="12.75" hidden="false" customHeight="false" outlineLevel="0" collapsed="false">
      <c r="E9658" s="40" t="n">
        <f aca="false">G9658+I9658+K9658</f>
        <v>0</v>
      </c>
    </row>
    <row r="9659" customFormat="false" ht="12.75" hidden="false" customHeight="false" outlineLevel="0" collapsed="false">
      <c r="E9659" s="40" t="n">
        <f aca="false">G9659+I9659+K9659</f>
        <v>0</v>
      </c>
    </row>
    <row r="9660" customFormat="false" ht="12.75" hidden="false" customHeight="false" outlineLevel="0" collapsed="false">
      <c r="E9660" s="40" t="n">
        <f aca="false">G9660+I9660+K9660</f>
        <v>0</v>
      </c>
    </row>
    <row r="9661" customFormat="false" ht="12.75" hidden="false" customHeight="false" outlineLevel="0" collapsed="false">
      <c r="E9661" s="40" t="n">
        <f aca="false">G9661+I9661+K9661</f>
        <v>0</v>
      </c>
    </row>
    <row r="9662" customFormat="false" ht="12.75" hidden="false" customHeight="false" outlineLevel="0" collapsed="false">
      <c r="E9662" s="40" t="n">
        <f aca="false">G9662+I9662+K9662</f>
        <v>0</v>
      </c>
    </row>
    <row r="9663" customFormat="false" ht="12.75" hidden="false" customHeight="false" outlineLevel="0" collapsed="false">
      <c r="E9663" s="40" t="n">
        <f aca="false">G9663+I9663+K9663</f>
        <v>0</v>
      </c>
    </row>
    <row r="9664" customFormat="false" ht="12.75" hidden="false" customHeight="false" outlineLevel="0" collapsed="false">
      <c r="E9664" s="40" t="n">
        <f aca="false">G9664+I9664+K9664</f>
        <v>0</v>
      </c>
    </row>
    <row r="9665" customFormat="false" ht="12.75" hidden="false" customHeight="false" outlineLevel="0" collapsed="false">
      <c r="E9665" s="40" t="n">
        <f aca="false">G9665+I9665+K9665</f>
        <v>0</v>
      </c>
    </row>
    <row r="9666" customFormat="false" ht="12.75" hidden="false" customHeight="false" outlineLevel="0" collapsed="false">
      <c r="E9666" s="40" t="n">
        <f aca="false">G9666+I9666+K9666</f>
        <v>0</v>
      </c>
    </row>
    <row r="9667" customFormat="false" ht="12.75" hidden="false" customHeight="false" outlineLevel="0" collapsed="false">
      <c r="E9667" s="40" t="n">
        <f aca="false">G9667+I9667+K9667</f>
        <v>0</v>
      </c>
    </row>
    <row r="9668" customFormat="false" ht="12.75" hidden="false" customHeight="false" outlineLevel="0" collapsed="false">
      <c r="E9668" s="40" t="n">
        <f aca="false">G9668+I9668+K9668</f>
        <v>0</v>
      </c>
    </row>
    <row r="9669" customFormat="false" ht="12.75" hidden="false" customHeight="false" outlineLevel="0" collapsed="false">
      <c r="E9669" s="40" t="n">
        <f aca="false">G9669+I9669+K9669</f>
        <v>0</v>
      </c>
    </row>
    <row r="9670" customFormat="false" ht="12.75" hidden="false" customHeight="false" outlineLevel="0" collapsed="false">
      <c r="E9670" s="40" t="n">
        <f aca="false">G9670+I9670+K9670</f>
        <v>0</v>
      </c>
    </row>
    <row r="9671" customFormat="false" ht="12.75" hidden="false" customHeight="false" outlineLevel="0" collapsed="false">
      <c r="E9671" s="40" t="n">
        <f aca="false">G9671+I9671+K9671</f>
        <v>0</v>
      </c>
    </row>
    <row r="9672" customFormat="false" ht="12.75" hidden="false" customHeight="false" outlineLevel="0" collapsed="false">
      <c r="E9672" s="40" t="n">
        <f aca="false">G9672+I9672+K9672</f>
        <v>0</v>
      </c>
    </row>
    <row r="9673" customFormat="false" ht="12.75" hidden="false" customHeight="false" outlineLevel="0" collapsed="false">
      <c r="E9673" s="40" t="n">
        <f aca="false">G9673+I9673+K9673</f>
        <v>0</v>
      </c>
    </row>
    <row r="9674" customFormat="false" ht="12.75" hidden="false" customHeight="false" outlineLevel="0" collapsed="false">
      <c r="E9674" s="40" t="n">
        <f aca="false">G9674+I9674+K9674</f>
        <v>0</v>
      </c>
    </row>
    <row r="9675" customFormat="false" ht="12.75" hidden="false" customHeight="false" outlineLevel="0" collapsed="false">
      <c r="E9675" s="40" t="n">
        <f aca="false">G9675+I9675+K9675</f>
        <v>0</v>
      </c>
    </row>
    <row r="9676" customFormat="false" ht="12.75" hidden="false" customHeight="false" outlineLevel="0" collapsed="false">
      <c r="E9676" s="40" t="n">
        <f aca="false">G9676+I9676+K9676</f>
        <v>0</v>
      </c>
    </row>
    <row r="9677" customFormat="false" ht="12.75" hidden="false" customHeight="false" outlineLevel="0" collapsed="false">
      <c r="E9677" s="40" t="n">
        <f aca="false">G9677+I9677+K9677</f>
        <v>0</v>
      </c>
    </row>
    <row r="9678" customFormat="false" ht="12.75" hidden="false" customHeight="false" outlineLevel="0" collapsed="false">
      <c r="E9678" s="40" t="n">
        <f aca="false">G9678+I9678+K9678</f>
        <v>0</v>
      </c>
    </row>
    <row r="9679" customFormat="false" ht="12.75" hidden="false" customHeight="false" outlineLevel="0" collapsed="false">
      <c r="E9679" s="40" t="n">
        <f aca="false">G9679+I9679+K9679</f>
        <v>0</v>
      </c>
    </row>
    <row r="9680" customFormat="false" ht="12.75" hidden="false" customHeight="false" outlineLevel="0" collapsed="false">
      <c r="E9680" s="40" t="n">
        <f aca="false">G9680+I9680+K9680</f>
        <v>0</v>
      </c>
    </row>
    <row r="9681" customFormat="false" ht="12.75" hidden="false" customHeight="false" outlineLevel="0" collapsed="false">
      <c r="E9681" s="40" t="n">
        <f aca="false">G9681+I9681+K9681</f>
        <v>0</v>
      </c>
    </row>
    <row r="9682" customFormat="false" ht="12.75" hidden="false" customHeight="false" outlineLevel="0" collapsed="false">
      <c r="E9682" s="40" t="n">
        <f aca="false">G9682+I9682+K9682</f>
        <v>0</v>
      </c>
    </row>
    <row r="9683" customFormat="false" ht="12.75" hidden="false" customHeight="false" outlineLevel="0" collapsed="false">
      <c r="E9683" s="40" t="n">
        <f aca="false">G9683+I9683+K9683</f>
        <v>0</v>
      </c>
    </row>
    <row r="9684" customFormat="false" ht="12.75" hidden="false" customHeight="false" outlineLevel="0" collapsed="false">
      <c r="E9684" s="40" t="n">
        <f aca="false">G9684+I9684+K9684</f>
        <v>0</v>
      </c>
    </row>
    <row r="9685" customFormat="false" ht="12.75" hidden="false" customHeight="false" outlineLevel="0" collapsed="false">
      <c r="E9685" s="40" t="n">
        <f aca="false">G9685+I9685+K9685</f>
        <v>0</v>
      </c>
    </row>
    <row r="9686" customFormat="false" ht="12.75" hidden="false" customHeight="false" outlineLevel="0" collapsed="false">
      <c r="E9686" s="40" t="n">
        <f aca="false">G9686+I9686+K9686</f>
        <v>0</v>
      </c>
    </row>
    <row r="9687" customFormat="false" ht="12.75" hidden="false" customHeight="false" outlineLevel="0" collapsed="false">
      <c r="E9687" s="40" t="n">
        <f aca="false">G9687+I9687+K9687</f>
        <v>0</v>
      </c>
    </row>
    <row r="9688" customFormat="false" ht="12.75" hidden="false" customHeight="false" outlineLevel="0" collapsed="false">
      <c r="E9688" s="40" t="n">
        <f aca="false">G9688+I9688+K9688</f>
        <v>0</v>
      </c>
    </row>
    <row r="9689" customFormat="false" ht="12.75" hidden="false" customHeight="false" outlineLevel="0" collapsed="false">
      <c r="E9689" s="40" t="n">
        <f aca="false">G9689+I9689+K9689</f>
        <v>0</v>
      </c>
    </row>
    <row r="9690" customFormat="false" ht="12.75" hidden="false" customHeight="false" outlineLevel="0" collapsed="false">
      <c r="E9690" s="40" t="n">
        <f aca="false">G9690+I9690+K9690</f>
        <v>0</v>
      </c>
    </row>
    <row r="9691" customFormat="false" ht="12.75" hidden="false" customHeight="false" outlineLevel="0" collapsed="false">
      <c r="E9691" s="40" t="n">
        <f aca="false">G9691+I9691+K9691</f>
        <v>0</v>
      </c>
    </row>
    <row r="9692" customFormat="false" ht="12.75" hidden="false" customHeight="false" outlineLevel="0" collapsed="false">
      <c r="E9692" s="40" t="n">
        <f aca="false">G9692+I9692+K9692</f>
        <v>0</v>
      </c>
    </row>
    <row r="9693" customFormat="false" ht="12.75" hidden="false" customHeight="false" outlineLevel="0" collapsed="false">
      <c r="E9693" s="40" t="n">
        <f aca="false">G9693+I9693+K9693</f>
        <v>0</v>
      </c>
    </row>
    <row r="9694" customFormat="false" ht="12.75" hidden="false" customHeight="false" outlineLevel="0" collapsed="false">
      <c r="E9694" s="40" t="n">
        <f aca="false">G9694+I9694+K9694</f>
        <v>0</v>
      </c>
    </row>
    <row r="9695" customFormat="false" ht="12.75" hidden="false" customHeight="false" outlineLevel="0" collapsed="false">
      <c r="E9695" s="40" t="n">
        <f aca="false">G9695+I9695+K9695</f>
        <v>0</v>
      </c>
    </row>
    <row r="9696" customFormat="false" ht="12.75" hidden="false" customHeight="false" outlineLevel="0" collapsed="false">
      <c r="E9696" s="40" t="n">
        <f aca="false">G9696+I9696+K9696</f>
        <v>0</v>
      </c>
    </row>
    <row r="9697" customFormat="false" ht="12.75" hidden="false" customHeight="false" outlineLevel="0" collapsed="false">
      <c r="E9697" s="40" t="n">
        <f aca="false">G9697+I9697+K9697</f>
        <v>0</v>
      </c>
    </row>
    <row r="9698" customFormat="false" ht="12.75" hidden="false" customHeight="false" outlineLevel="0" collapsed="false">
      <c r="E9698" s="40" t="n">
        <f aca="false">G9698+I9698+K9698</f>
        <v>0</v>
      </c>
    </row>
    <row r="9699" customFormat="false" ht="12.75" hidden="false" customHeight="false" outlineLevel="0" collapsed="false">
      <c r="E9699" s="40" t="n">
        <f aca="false">G9699+I9699+K9699</f>
        <v>0</v>
      </c>
    </row>
    <row r="9700" customFormat="false" ht="12.75" hidden="false" customHeight="false" outlineLevel="0" collapsed="false">
      <c r="E9700" s="40" t="n">
        <f aca="false">G9700+I9700+K9700</f>
        <v>0</v>
      </c>
    </row>
    <row r="9701" customFormat="false" ht="12.75" hidden="false" customHeight="false" outlineLevel="0" collapsed="false">
      <c r="E9701" s="40" t="n">
        <f aca="false">G9701+I9701+K9701</f>
        <v>0</v>
      </c>
    </row>
    <row r="9702" customFormat="false" ht="12.75" hidden="false" customHeight="false" outlineLevel="0" collapsed="false">
      <c r="E9702" s="40" t="n">
        <f aca="false">G9702+I9702+K9702</f>
        <v>0</v>
      </c>
    </row>
    <row r="9703" customFormat="false" ht="12.75" hidden="false" customHeight="false" outlineLevel="0" collapsed="false">
      <c r="E9703" s="40" t="n">
        <f aca="false">G9703+I9703+K9703</f>
        <v>0</v>
      </c>
    </row>
    <row r="9704" customFormat="false" ht="12.75" hidden="false" customHeight="false" outlineLevel="0" collapsed="false">
      <c r="E9704" s="40" t="n">
        <f aca="false">G9704+I9704+K9704</f>
        <v>0</v>
      </c>
    </row>
    <row r="9705" customFormat="false" ht="12.75" hidden="false" customHeight="false" outlineLevel="0" collapsed="false">
      <c r="E9705" s="40" t="n">
        <f aca="false">G9705+I9705+K9705</f>
        <v>0</v>
      </c>
    </row>
    <row r="9706" customFormat="false" ht="12.75" hidden="false" customHeight="false" outlineLevel="0" collapsed="false">
      <c r="E9706" s="40" t="n">
        <f aca="false">G9706+I9706+K9706</f>
        <v>0</v>
      </c>
    </row>
    <row r="9707" customFormat="false" ht="12.75" hidden="false" customHeight="false" outlineLevel="0" collapsed="false">
      <c r="E9707" s="40" t="n">
        <f aca="false">G9707+I9707+K9707</f>
        <v>0</v>
      </c>
    </row>
    <row r="9708" customFormat="false" ht="12.75" hidden="false" customHeight="false" outlineLevel="0" collapsed="false">
      <c r="E9708" s="40" t="n">
        <f aca="false">G9708+I9708+K9708</f>
        <v>0</v>
      </c>
    </row>
    <row r="9709" customFormat="false" ht="12.75" hidden="false" customHeight="false" outlineLevel="0" collapsed="false">
      <c r="E9709" s="40" t="n">
        <f aca="false">G9709+I9709+K9709</f>
        <v>0</v>
      </c>
    </row>
    <row r="9710" customFormat="false" ht="12.75" hidden="false" customHeight="false" outlineLevel="0" collapsed="false">
      <c r="E9710" s="40" t="n">
        <f aca="false">G9710+I9710+K9710</f>
        <v>0</v>
      </c>
    </row>
    <row r="9711" customFormat="false" ht="12.75" hidden="false" customHeight="false" outlineLevel="0" collapsed="false">
      <c r="E9711" s="40" t="n">
        <f aca="false">G9711+I9711+K9711</f>
        <v>0</v>
      </c>
    </row>
    <row r="9712" customFormat="false" ht="12.75" hidden="false" customHeight="false" outlineLevel="0" collapsed="false">
      <c r="E9712" s="40" t="n">
        <f aca="false">G9712+I9712+K9712</f>
        <v>0</v>
      </c>
    </row>
    <row r="9713" customFormat="false" ht="12.75" hidden="false" customHeight="false" outlineLevel="0" collapsed="false">
      <c r="E9713" s="40" t="n">
        <f aca="false">G9713+I9713+K9713</f>
        <v>0</v>
      </c>
    </row>
    <row r="9714" customFormat="false" ht="12.75" hidden="false" customHeight="false" outlineLevel="0" collapsed="false">
      <c r="E9714" s="40" t="n">
        <f aca="false">G9714+I9714+K9714</f>
        <v>0</v>
      </c>
    </row>
    <row r="9715" customFormat="false" ht="12.75" hidden="false" customHeight="false" outlineLevel="0" collapsed="false">
      <c r="E9715" s="40" t="n">
        <f aca="false">G9715+I9715+K9715</f>
        <v>0</v>
      </c>
    </row>
    <row r="9716" customFormat="false" ht="12.75" hidden="false" customHeight="false" outlineLevel="0" collapsed="false">
      <c r="E9716" s="40" t="n">
        <f aca="false">G9716+I9716+K9716</f>
        <v>0</v>
      </c>
    </row>
    <row r="9717" customFormat="false" ht="12.75" hidden="false" customHeight="false" outlineLevel="0" collapsed="false">
      <c r="E9717" s="40" t="n">
        <f aca="false">G9717+I9717+K9717</f>
        <v>0</v>
      </c>
    </row>
    <row r="9718" customFormat="false" ht="12.75" hidden="false" customHeight="false" outlineLevel="0" collapsed="false">
      <c r="E9718" s="40" t="n">
        <f aca="false">G9718+I9718+K9718</f>
        <v>0</v>
      </c>
    </row>
    <row r="9719" customFormat="false" ht="12.75" hidden="false" customHeight="false" outlineLevel="0" collapsed="false">
      <c r="E9719" s="40" t="n">
        <f aca="false">G9719+I9719+K9719</f>
        <v>0</v>
      </c>
    </row>
    <row r="9720" customFormat="false" ht="12.75" hidden="false" customHeight="false" outlineLevel="0" collapsed="false">
      <c r="E9720" s="40" t="n">
        <f aca="false">G9720+I9720+K9720</f>
        <v>0</v>
      </c>
    </row>
    <row r="9721" customFormat="false" ht="12.75" hidden="false" customHeight="false" outlineLevel="0" collapsed="false">
      <c r="E9721" s="40" t="n">
        <f aca="false">G9721+I9721+K9721</f>
        <v>0</v>
      </c>
    </row>
    <row r="9722" customFormat="false" ht="12.75" hidden="false" customHeight="false" outlineLevel="0" collapsed="false">
      <c r="E9722" s="40" t="n">
        <f aca="false">G9722+I9722+K9722</f>
        <v>0</v>
      </c>
    </row>
    <row r="9723" customFormat="false" ht="12.75" hidden="false" customHeight="false" outlineLevel="0" collapsed="false">
      <c r="E9723" s="40" t="n">
        <f aca="false">G9723+I9723+K9723</f>
        <v>0</v>
      </c>
    </row>
    <row r="9724" customFormat="false" ht="12.75" hidden="false" customHeight="false" outlineLevel="0" collapsed="false">
      <c r="E9724" s="40" t="n">
        <f aca="false">G9724+I9724+K9724</f>
        <v>0</v>
      </c>
    </row>
    <row r="9725" customFormat="false" ht="12.75" hidden="false" customHeight="false" outlineLevel="0" collapsed="false">
      <c r="E9725" s="40" t="n">
        <f aca="false">G9725+I9725+K9725</f>
        <v>0</v>
      </c>
    </row>
    <row r="9726" customFormat="false" ht="12.75" hidden="false" customHeight="false" outlineLevel="0" collapsed="false">
      <c r="E9726" s="40" t="n">
        <f aca="false">G9726+I9726+K9726</f>
        <v>0</v>
      </c>
    </row>
    <row r="9727" customFormat="false" ht="12.75" hidden="false" customHeight="false" outlineLevel="0" collapsed="false">
      <c r="E9727" s="40" t="n">
        <f aca="false">G9727+I9727+K9727</f>
        <v>0</v>
      </c>
    </row>
    <row r="9728" customFormat="false" ht="12.75" hidden="false" customHeight="false" outlineLevel="0" collapsed="false">
      <c r="E9728" s="40" t="n">
        <f aca="false">G9728+I9728+K9728</f>
        <v>0</v>
      </c>
    </row>
    <row r="9729" customFormat="false" ht="12.75" hidden="false" customHeight="false" outlineLevel="0" collapsed="false">
      <c r="E9729" s="40" t="n">
        <f aca="false">G9729+I9729+K9729</f>
        <v>0</v>
      </c>
    </row>
    <row r="9730" customFormat="false" ht="12.75" hidden="false" customHeight="false" outlineLevel="0" collapsed="false">
      <c r="E9730" s="40" t="n">
        <f aca="false">G9730+I9730+K9730</f>
        <v>0</v>
      </c>
    </row>
    <row r="9731" customFormat="false" ht="12.75" hidden="false" customHeight="false" outlineLevel="0" collapsed="false">
      <c r="E9731" s="40" t="n">
        <f aca="false">G9731+I9731+K9731</f>
        <v>0</v>
      </c>
    </row>
    <row r="9732" customFormat="false" ht="12.75" hidden="false" customHeight="false" outlineLevel="0" collapsed="false">
      <c r="E9732" s="40" t="n">
        <f aca="false">G9732+I9732+K9732</f>
        <v>0</v>
      </c>
    </row>
    <row r="9733" customFormat="false" ht="12.75" hidden="false" customHeight="false" outlineLevel="0" collapsed="false">
      <c r="E9733" s="40" t="n">
        <f aca="false">G9733+I9733+K9733</f>
        <v>0</v>
      </c>
    </row>
    <row r="9734" customFormat="false" ht="12.75" hidden="false" customHeight="false" outlineLevel="0" collapsed="false">
      <c r="E9734" s="40" t="n">
        <f aca="false">G9734+I9734+K9734</f>
        <v>0</v>
      </c>
    </row>
    <row r="9735" customFormat="false" ht="12.75" hidden="false" customHeight="false" outlineLevel="0" collapsed="false">
      <c r="E9735" s="40" t="n">
        <f aca="false">G9735+I9735+K9735</f>
        <v>0</v>
      </c>
    </row>
    <row r="9736" customFormat="false" ht="12.75" hidden="false" customHeight="false" outlineLevel="0" collapsed="false">
      <c r="E9736" s="40" t="n">
        <f aca="false">G9736+I9736+K9736</f>
        <v>0</v>
      </c>
    </row>
    <row r="9737" customFormat="false" ht="12.75" hidden="false" customHeight="false" outlineLevel="0" collapsed="false">
      <c r="E9737" s="40" t="n">
        <f aca="false">G9737+I9737+K9737</f>
        <v>0</v>
      </c>
    </row>
    <row r="9738" customFormat="false" ht="12.75" hidden="false" customHeight="false" outlineLevel="0" collapsed="false">
      <c r="E9738" s="40" t="n">
        <f aca="false">G9738+I9738+K9738</f>
        <v>0</v>
      </c>
    </row>
    <row r="9739" customFormat="false" ht="12.75" hidden="false" customHeight="false" outlineLevel="0" collapsed="false">
      <c r="E9739" s="40" t="n">
        <f aca="false">G9739+I9739+K9739</f>
        <v>0</v>
      </c>
    </row>
    <row r="9740" customFormat="false" ht="12.75" hidden="false" customHeight="false" outlineLevel="0" collapsed="false">
      <c r="E9740" s="40" t="n">
        <f aca="false">G9740+I9740+K9740</f>
        <v>0</v>
      </c>
    </row>
    <row r="9741" customFormat="false" ht="12.75" hidden="false" customHeight="false" outlineLevel="0" collapsed="false">
      <c r="E9741" s="40" t="n">
        <f aca="false">G9741+I9741+K9741</f>
        <v>0</v>
      </c>
    </row>
    <row r="9742" customFormat="false" ht="12.75" hidden="false" customHeight="false" outlineLevel="0" collapsed="false">
      <c r="E9742" s="40" t="n">
        <f aca="false">G9742+I9742+K9742</f>
        <v>0</v>
      </c>
    </row>
    <row r="9743" customFormat="false" ht="12.75" hidden="false" customHeight="false" outlineLevel="0" collapsed="false">
      <c r="E9743" s="40" t="n">
        <f aca="false">G9743+I9743+K9743</f>
        <v>0</v>
      </c>
    </row>
    <row r="9744" customFormat="false" ht="12.75" hidden="false" customHeight="false" outlineLevel="0" collapsed="false">
      <c r="E9744" s="40" t="n">
        <f aca="false">G9744+I9744+K9744</f>
        <v>0</v>
      </c>
    </row>
    <row r="9745" customFormat="false" ht="12.75" hidden="false" customHeight="false" outlineLevel="0" collapsed="false">
      <c r="E9745" s="40" t="n">
        <f aca="false">G9745+I9745+K9745</f>
        <v>0</v>
      </c>
    </row>
    <row r="9746" customFormat="false" ht="12.75" hidden="false" customHeight="false" outlineLevel="0" collapsed="false">
      <c r="E9746" s="40" t="n">
        <f aca="false">G9746+I9746+K9746</f>
        <v>0</v>
      </c>
    </row>
    <row r="9747" customFormat="false" ht="12.75" hidden="false" customHeight="false" outlineLevel="0" collapsed="false">
      <c r="E9747" s="40" t="n">
        <f aca="false">G9747+I9747+K9747</f>
        <v>0</v>
      </c>
    </row>
    <row r="9748" customFormat="false" ht="12.75" hidden="false" customHeight="false" outlineLevel="0" collapsed="false">
      <c r="E9748" s="40" t="n">
        <f aca="false">G9748+I9748+K9748</f>
        <v>0</v>
      </c>
    </row>
    <row r="9749" customFormat="false" ht="12.75" hidden="false" customHeight="false" outlineLevel="0" collapsed="false">
      <c r="E9749" s="40" t="n">
        <f aca="false">G9749+I9749+K9749</f>
        <v>0</v>
      </c>
    </row>
    <row r="9750" customFormat="false" ht="12.75" hidden="false" customHeight="false" outlineLevel="0" collapsed="false">
      <c r="E9750" s="40" t="n">
        <f aca="false">G9750+I9750+K9750</f>
        <v>0</v>
      </c>
    </row>
    <row r="9751" customFormat="false" ht="12.75" hidden="false" customHeight="false" outlineLevel="0" collapsed="false">
      <c r="E9751" s="40" t="n">
        <f aca="false">G9751+I9751+K9751</f>
        <v>0</v>
      </c>
    </row>
    <row r="9752" customFormat="false" ht="12.75" hidden="false" customHeight="false" outlineLevel="0" collapsed="false">
      <c r="E9752" s="40" t="n">
        <f aca="false">G9752+I9752+K9752</f>
        <v>0</v>
      </c>
    </row>
    <row r="9753" customFormat="false" ht="12.75" hidden="false" customHeight="false" outlineLevel="0" collapsed="false">
      <c r="E9753" s="40" t="n">
        <f aca="false">G9753+I9753+K9753</f>
        <v>0</v>
      </c>
    </row>
    <row r="9754" customFormat="false" ht="12.75" hidden="false" customHeight="false" outlineLevel="0" collapsed="false">
      <c r="E9754" s="40" t="n">
        <f aca="false">G9754+I9754+K9754</f>
        <v>0</v>
      </c>
    </row>
    <row r="9755" customFormat="false" ht="12.75" hidden="false" customHeight="false" outlineLevel="0" collapsed="false">
      <c r="E9755" s="40" t="n">
        <f aca="false">G9755+I9755+K9755</f>
        <v>0</v>
      </c>
    </row>
    <row r="9756" customFormat="false" ht="12.75" hidden="false" customHeight="false" outlineLevel="0" collapsed="false">
      <c r="E9756" s="40" t="n">
        <f aca="false">G9756+I9756+K9756</f>
        <v>0</v>
      </c>
    </row>
    <row r="9757" customFormat="false" ht="12.75" hidden="false" customHeight="false" outlineLevel="0" collapsed="false">
      <c r="E9757" s="40" t="n">
        <f aca="false">G9757+I9757+K9757</f>
        <v>0</v>
      </c>
    </row>
    <row r="9758" customFormat="false" ht="12.75" hidden="false" customHeight="false" outlineLevel="0" collapsed="false">
      <c r="E9758" s="40" t="n">
        <f aca="false">G9758+I9758+K9758</f>
        <v>0</v>
      </c>
    </row>
    <row r="9759" customFormat="false" ht="12.75" hidden="false" customHeight="false" outlineLevel="0" collapsed="false">
      <c r="E9759" s="40" t="n">
        <f aca="false">G9759+I9759+K9759</f>
        <v>0</v>
      </c>
    </row>
    <row r="9760" customFormat="false" ht="12.75" hidden="false" customHeight="false" outlineLevel="0" collapsed="false">
      <c r="E9760" s="40" t="n">
        <f aca="false">G9760+I9760+K9760</f>
        <v>0</v>
      </c>
    </row>
    <row r="9761" customFormat="false" ht="12.75" hidden="false" customHeight="false" outlineLevel="0" collapsed="false">
      <c r="E9761" s="40" t="n">
        <f aca="false">G9761+I9761+K9761</f>
        <v>0</v>
      </c>
    </row>
    <row r="9762" customFormat="false" ht="12.75" hidden="false" customHeight="false" outlineLevel="0" collapsed="false">
      <c r="E9762" s="40" t="n">
        <f aca="false">G9762+I9762+K9762</f>
        <v>0</v>
      </c>
    </row>
    <row r="9763" customFormat="false" ht="12.75" hidden="false" customHeight="false" outlineLevel="0" collapsed="false">
      <c r="E9763" s="40" t="n">
        <f aca="false">G9763+I9763+K9763</f>
        <v>0</v>
      </c>
    </row>
    <row r="9764" customFormat="false" ht="12.75" hidden="false" customHeight="false" outlineLevel="0" collapsed="false">
      <c r="E9764" s="40" t="n">
        <f aca="false">G9764+I9764+K9764</f>
        <v>0</v>
      </c>
    </row>
    <row r="9765" customFormat="false" ht="12.75" hidden="false" customHeight="false" outlineLevel="0" collapsed="false">
      <c r="E9765" s="40" t="n">
        <f aca="false">G9765+I9765+K9765</f>
        <v>0</v>
      </c>
    </row>
    <row r="9766" customFormat="false" ht="12.75" hidden="false" customHeight="false" outlineLevel="0" collapsed="false">
      <c r="E9766" s="40" t="n">
        <f aca="false">G9766+I9766+K9766</f>
        <v>0</v>
      </c>
    </row>
    <row r="9767" customFormat="false" ht="12.75" hidden="false" customHeight="false" outlineLevel="0" collapsed="false">
      <c r="E9767" s="40" t="n">
        <f aca="false">G9767+I9767+K9767</f>
        <v>0</v>
      </c>
    </row>
    <row r="9768" customFormat="false" ht="12.75" hidden="false" customHeight="false" outlineLevel="0" collapsed="false">
      <c r="E9768" s="40" t="n">
        <f aca="false">G9768+I9768+K9768</f>
        <v>0</v>
      </c>
    </row>
    <row r="9769" customFormat="false" ht="12.75" hidden="false" customHeight="false" outlineLevel="0" collapsed="false">
      <c r="E9769" s="40" t="n">
        <f aca="false">G9769+I9769+K9769</f>
        <v>0</v>
      </c>
    </row>
    <row r="9770" customFormat="false" ht="12.75" hidden="false" customHeight="false" outlineLevel="0" collapsed="false">
      <c r="E9770" s="40" t="n">
        <f aca="false">G9770+I9770+K9770</f>
        <v>0</v>
      </c>
    </row>
    <row r="9771" customFormat="false" ht="12.75" hidden="false" customHeight="false" outlineLevel="0" collapsed="false">
      <c r="E9771" s="40" t="n">
        <f aca="false">G9771+I9771+K9771</f>
        <v>0</v>
      </c>
    </row>
    <row r="9772" customFormat="false" ht="12.75" hidden="false" customHeight="false" outlineLevel="0" collapsed="false">
      <c r="E9772" s="40" t="n">
        <f aca="false">G9772+I9772+K9772</f>
        <v>0</v>
      </c>
    </row>
    <row r="9773" customFormat="false" ht="12.75" hidden="false" customHeight="false" outlineLevel="0" collapsed="false">
      <c r="E9773" s="40" t="n">
        <f aca="false">G9773+I9773+K9773</f>
        <v>0</v>
      </c>
    </row>
    <row r="9774" customFormat="false" ht="12.75" hidden="false" customHeight="false" outlineLevel="0" collapsed="false">
      <c r="E9774" s="40" t="n">
        <f aca="false">G9774+I9774+K9774</f>
        <v>0</v>
      </c>
    </row>
    <row r="9775" customFormat="false" ht="12.75" hidden="false" customHeight="false" outlineLevel="0" collapsed="false">
      <c r="E9775" s="40" t="n">
        <f aca="false">G9775+I9775+K9775</f>
        <v>0</v>
      </c>
    </row>
    <row r="9776" customFormat="false" ht="12.75" hidden="false" customHeight="false" outlineLevel="0" collapsed="false">
      <c r="E9776" s="40" t="n">
        <f aca="false">G9776+I9776+K9776</f>
        <v>0</v>
      </c>
    </row>
    <row r="9777" customFormat="false" ht="12.75" hidden="false" customHeight="false" outlineLevel="0" collapsed="false">
      <c r="E9777" s="40" t="n">
        <f aca="false">G9777+I9777+K9777</f>
        <v>0</v>
      </c>
    </row>
    <row r="9778" customFormat="false" ht="12.75" hidden="false" customHeight="false" outlineLevel="0" collapsed="false">
      <c r="E9778" s="40" t="n">
        <f aca="false">G9778+I9778+K9778</f>
        <v>0</v>
      </c>
    </row>
    <row r="9779" customFormat="false" ht="12.75" hidden="false" customHeight="false" outlineLevel="0" collapsed="false">
      <c r="E9779" s="40" t="n">
        <f aca="false">G9779+I9779+K9779</f>
        <v>0</v>
      </c>
    </row>
    <row r="9780" customFormat="false" ht="12.75" hidden="false" customHeight="false" outlineLevel="0" collapsed="false">
      <c r="E9780" s="40" t="n">
        <f aca="false">G9780+I9780+K9780</f>
        <v>0</v>
      </c>
    </row>
    <row r="9781" customFormat="false" ht="12.75" hidden="false" customHeight="false" outlineLevel="0" collapsed="false">
      <c r="E9781" s="40" t="n">
        <f aca="false">G9781+I9781+K9781</f>
        <v>0</v>
      </c>
    </row>
    <row r="9782" customFormat="false" ht="12.75" hidden="false" customHeight="false" outlineLevel="0" collapsed="false">
      <c r="E9782" s="40" t="n">
        <f aca="false">G9782+I9782+K9782</f>
        <v>0</v>
      </c>
    </row>
    <row r="9783" customFormat="false" ht="12.75" hidden="false" customHeight="false" outlineLevel="0" collapsed="false">
      <c r="E9783" s="40" t="n">
        <f aca="false">G9783+I9783+K9783</f>
        <v>0</v>
      </c>
    </row>
    <row r="9784" customFormat="false" ht="12.75" hidden="false" customHeight="false" outlineLevel="0" collapsed="false">
      <c r="E9784" s="40" t="n">
        <f aca="false">G9784+I9784+K9784</f>
        <v>0</v>
      </c>
    </row>
    <row r="9785" customFormat="false" ht="12.75" hidden="false" customHeight="false" outlineLevel="0" collapsed="false">
      <c r="E9785" s="40" t="n">
        <f aca="false">G9785+I9785+K9785</f>
        <v>0</v>
      </c>
    </row>
    <row r="9786" customFormat="false" ht="12.75" hidden="false" customHeight="false" outlineLevel="0" collapsed="false">
      <c r="E9786" s="40" t="n">
        <f aca="false">G9786+I9786+K9786</f>
        <v>0</v>
      </c>
    </row>
    <row r="9787" customFormat="false" ht="12.75" hidden="false" customHeight="false" outlineLevel="0" collapsed="false">
      <c r="E9787" s="40" t="n">
        <f aca="false">G9787+I9787+K9787</f>
        <v>0</v>
      </c>
    </row>
    <row r="9788" customFormat="false" ht="12.75" hidden="false" customHeight="false" outlineLevel="0" collapsed="false">
      <c r="E9788" s="40" t="n">
        <f aca="false">G9788+I9788+K9788</f>
        <v>0</v>
      </c>
    </row>
    <row r="9789" customFormat="false" ht="12.75" hidden="false" customHeight="false" outlineLevel="0" collapsed="false">
      <c r="E9789" s="40" t="n">
        <f aca="false">G9789+I9789+K9789</f>
        <v>0</v>
      </c>
    </row>
    <row r="9790" customFormat="false" ht="12.75" hidden="false" customHeight="false" outlineLevel="0" collapsed="false">
      <c r="E9790" s="40" t="n">
        <f aca="false">G9790+I9790+K9790</f>
        <v>0</v>
      </c>
    </row>
    <row r="9791" customFormat="false" ht="12.75" hidden="false" customHeight="false" outlineLevel="0" collapsed="false">
      <c r="E9791" s="40" t="n">
        <f aca="false">G9791+I9791+K9791</f>
        <v>0</v>
      </c>
    </row>
    <row r="9792" customFormat="false" ht="12.75" hidden="false" customHeight="false" outlineLevel="0" collapsed="false">
      <c r="E9792" s="40" t="n">
        <f aca="false">G9792+I9792+K9792</f>
        <v>0</v>
      </c>
    </row>
    <row r="9793" customFormat="false" ht="12.75" hidden="false" customHeight="false" outlineLevel="0" collapsed="false">
      <c r="E9793" s="40" t="n">
        <f aca="false">G9793+I9793+K9793</f>
        <v>0</v>
      </c>
    </row>
    <row r="9794" customFormat="false" ht="12.75" hidden="false" customHeight="false" outlineLevel="0" collapsed="false">
      <c r="E9794" s="40" t="n">
        <f aca="false">G9794+I9794+K9794</f>
        <v>0</v>
      </c>
    </row>
    <row r="9795" customFormat="false" ht="12.75" hidden="false" customHeight="false" outlineLevel="0" collapsed="false">
      <c r="E9795" s="40" t="n">
        <f aca="false">G9795+I9795+K9795</f>
        <v>0</v>
      </c>
    </row>
    <row r="9796" customFormat="false" ht="12.75" hidden="false" customHeight="false" outlineLevel="0" collapsed="false">
      <c r="E9796" s="40" t="n">
        <f aca="false">G9796+I9796+K9796</f>
        <v>0</v>
      </c>
    </row>
    <row r="9797" customFormat="false" ht="12.75" hidden="false" customHeight="false" outlineLevel="0" collapsed="false">
      <c r="E9797" s="40" t="n">
        <f aca="false">G9797+I9797+K9797</f>
        <v>0</v>
      </c>
    </row>
    <row r="9798" customFormat="false" ht="12.75" hidden="false" customHeight="false" outlineLevel="0" collapsed="false">
      <c r="E9798" s="40" t="n">
        <f aca="false">G9798+I9798+K9798</f>
        <v>0</v>
      </c>
    </row>
    <row r="9799" customFormat="false" ht="12.75" hidden="false" customHeight="false" outlineLevel="0" collapsed="false">
      <c r="E9799" s="40" t="n">
        <f aca="false">G9799+I9799+K9799</f>
        <v>0</v>
      </c>
    </row>
    <row r="9800" customFormat="false" ht="12.75" hidden="false" customHeight="false" outlineLevel="0" collapsed="false">
      <c r="E9800" s="40" t="n">
        <f aca="false">G9800+I9800+K9800</f>
        <v>0</v>
      </c>
    </row>
    <row r="9801" customFormat="false" ht="12.75" hidden="false" customHeight="false" outlineLevel="0" collapsed="false">
      <c r="E9801" s="40" t="n">
        <f aca="false">G9801+I9801+K9801</f>
        <v>0</v>
      </c>
    </row>
    <row r="9802" customFormat="false" ht="12.75" hidden="false" customHeight="false" outlineLevel="0" collapsed="false">
      <c r="E9802" s="40" t="n">
        <f aca="false">G9802+I9802+K9802</f>
        <v>0</v>
      </c>
    </row>
    <row r="9803" customFormat="false" ht="12.75" hidden="false" customHeight="false" outlineLevel="0" collapsed="false">
      <c r="E9803" s="40" t="n">
        <f aca="false">G9803+I9803+K9803</f>
        <v>0</v>
      </c>
    </row>
    <row r="9804" customFormat="false" ht="12.75" hidden="false" customHeight="false" outlineLevel="0" collapsed="false">
      <c r="E9804" s="40" t="n">
        <f aca="false">G9804+I9804+K9804</f>
        <v>0</v>
      </c>
    </row>
    <row r="9805" customFormat="false" ht="12.75" hidden="false" customHeight="false" outlineLevel="0" collapsed="false">
      <c r="E9805" s="40" t="n">
        <f aca="false">G9805+I9805+K9805</f>
        <v>0</v>
      </c>
    </row>
    <row r="9806" customFormat="false" ht="12.75" hidden="false" customHeight="false" outlineLevel="0" collapsed="false">
      <c r="E9806" s="40" t="n">
        <f aca="false">G9806+I9806+K9806</f>
        <v>0</v>
      </c>
    </row>
    <row r="9807" customFormat="false" ht="12.75" hidden="false" customHeight="false" outlineLevel="0" collapsed="false">
      <c r="E9807" s="40" t="n">
        <f aca="false">G9807+I9807+K9807</f>
        <v>0</v>
      </c>
    </row>
    <row r="9808" customFormat="false" ht="12.75" hidden="false" customHeight="false" outlineLevel="0" collapsed="false">
      <c r="E9808" s="40" t="n">
        <f aca="false">G9808+I9808+K9808</f>
        <v>0</v>
      </c>
    </row>
    <row r="9809" customFormat="false" ht="12.75" hidden="false" customHeight="false" outlineLevel="0" collapsed="false">
      <c r="E9809" s="40" t="n">
        <f aca="false">G9809+I9809+K9809</f>
        <v>0</v>
      </c>
    </row>
    <row r="9810" customFormat="false" ht="12.75" hidden="false" customHeight="false" outlineLevel="0" collapsed="false">
      <c r="E9810" s="40" t="n">
        <f aca="false">G9810+I9810+K9810</f>
        <v>0</v>
      </c>
    </row>
    <row r="9811" customFormat="false" ht="12.75" hidden="false" customHeight="false" outlineLevel="0" collapsed="false">
      <c r="E9811" s="40" t="n">
        <f aca="false">G9811+I9811+K9811</f>
        <v>0</v>
      </c>
    </row>
    <row r="9812" customFormat="false" ht="12.75" hidden="false" customHeight="false" outlineLevel="0" collapsed="false">
      <c r="E9812" s="40" t="n">
        <f aca="false">G9812+I9812+K9812</f>
        <v>0</v>
      </c>
    </row>
    <row r="9813" customFormat="false" ht="12.75" hidden="false" customHeight="false" outlineLevel="0" collapsed="false">
      <c r="E9813" s="40" t="n">
        <f aca="false">G9813+I9813+K9813</f>
        <v>0</v>
      </c>
    </row>
    <row r="9814" customFormat="false" ht="12.75" hidden="false" customHeight="false" outlineLevel="0" collapsed="false">
      <c r="E9814" s="40" t="n">
        <f aca="false">G9814+I9814+K9814</f>
        <v>0</v>
      </c>
    </row>
    <row r="9815" customFormat="false" ht="12.75" hidden="false" customHeight="false" outlineLevel="0" collapsed="false">
      <c r="E9815" s="40" t="n">
        <f aca="false">G9815+I9815+K9815</f>
        <v>0</v>
      </c>
    </row>
    <row r="9816" customFormat="false" ht="12.75" hidden="false" customHeight="false" outlineLevel="0" collapsed="false">
      <c r="E9816" s="40" t="n">
        <f aca="false">G9816+I9816+K9816</f>
        <v>0</v>
      </c>
    </row>
    <row r="9817" customFormat="false" ht="12.75" hidden="false" customHeight="false" outlineLevel="0" collapsed="false">
      <c r="E9817" s="40" t="n">
        <f aca="false">G9817+I9817+K9817</f>
        <v>0</v>
      </c>
    </row>
    <row r="9818" customFormat="false" ht="12.75" hidden="false" customHeight="false" outlineLevel="0" collapsed="false">
      <c r="E9818" s="40" t="n">
        <f aca="false">G9818+I9818+K9818</f>
        <v>0</v>
      </c>
    </row>
    <row r="9819" customFormat="false" ht="12.75" hidden="false" customHeight="false" outlineLevel="0" collapsed="false">
      <c r="E9819" s="40" t="n">
        <f aca="false">G9819+I9819+K9819</f>
        <v>0</v>
      </c>
    </row>
    <row r="9820" customFormat="false" ht="12.75" hidden="false" customHeight="false" outlineLevel="0" collapsed="false">
      <c r="E9820" s="40" t="n">
        <f aca="false">G9820+I9820+K9820</f>
        <v>0</v>
      </c>
    </row>
    <row r="9821" customFormat="false" ht="12.75" hidden="false" customHeight="false" outlineLevel="0" collapsed="false">
      <c r="E9821" s="40" t="n">
        <f aca="false">G9821+I9821+K9821</f>
        <v>0</v>
      </c>
    </row>
    <row r="9822" customFormat="false" ht="12.75" hidden="false" customHeight="false" outlineLevel="0" collapsed="false">
      <c r="E9822" s="40" t="n">
        <f aca="false">G9822+I9822+K9822</f>
        <v>0</v>
      </c>
    </row>
    <row r="9823" customFormat="false" ht="12.75" hidden="false" customHeight="false" outlineLevel="0" collapsed="false">
      <c r="E9823" s="40" t="n">
        <f aca="false">G9823+I9823+K9823</f>
        <v>0</v>
      </c>
    </row>
    <row r="9824" customFormat="false" ht="12.75" hidden="false" customHeight="false" outlineLevel="0" collapsed="false">
      <c r="E9824" s="40" t="n">
        <f aca="false">G9824+I9824+K9824</f>
        <v>0</v>
      </c>
    </row>
    <row r="9825" customFormat="false" ht="12.75" hidden="false" customHeight="false" outlineLevel="0" collapsed="false">
      <c r="E9825" s="40" t="n">
        <f aca="false">G9825+I9825+K9825</f>
        <v>0</v>
      </c>
    </row>
    <row r="9826" customFormat="false" ht="12.75" hidden="false" customHeight="false" outlineLevel="0" collapsed="false">
      <c r="E9826" s="40" t="n">
        <f aca="false">G9826+I9826+K9826</f>
        <v>0</v>
      </c>
    </row>
    <row r="9827" customFormat="false" ht="12.75" hidden="false" customHeight="false" outlineLevel="0" collapsed="false">
      <c r="E9827" s="40" t="n">
        <f aca="false">G9827+I9827+K9827</f>
        <v>0</v>
      </c>
    </row>
    <row r="9828" customFormat="false" ht="12.75" hidden="false" customHeight="false" outlineLevel="0" collapsed="false">
      <c r="E9828" s="40" t="n">
        <f aca="false">G9828+I9828+K9828</f>
        <v>0</v>
      </c>
    </row>
    <row r="9829" customFormat="false" ht="12.75" hidden="false" customHeight="false" outlineLevel="0" collapsed="false">
      <c r="E9829" s="40" t="n">
        <f aca="false">G9829+I9829+K9829</f>
        <v>0</v>
      </c>
    </row>
    <row r="9830" customFormat="false" ht="12.75" hidden="false" customHeight="false" outlineLevel="0" collapsed="false">
      <c r="E9830" s="40" t="n">
        <f aca="false">G9830+I9830+K9830</f>
        <v>0</v>
      </c>
    </row>
    <row r="9831" customFormat="false" ht="12.75" hidden="false" customHeight="false" outlineLevel="0" collapsed="false">
      <c r="E9831" s="40" t="n">
        <f aca="false">G9831+I9831+K9831</f>
        <v>0</v>
      </c>
    </row>
    <row r="9832" customFormat="false" ht="12.75" hidden="false" customHeight="false" outlineLevel="0" collapsed="false">
      <c r="E9832" s="40" t="n">
        <f aca="false">G9832+I9832+K9832</f>
        <v>0</v>
      </c>
    </row>
    <row r="9833" customFormat="false" ht="12.75" hidden="false" customHeight="false" outlineLevel="0" collapsed="false">
      <c r="E9833" s="40" t="n">
        <f aca="false">G9833+I9833+K9833</f>
        <v>0</v>
      </c>
    </row>
    <row r="9834" customFormat="false" ht="12.75" hidden="false" customHeight="false" outlineLevel="0" collapsed="false">
      <c r="E9834" s="40" t="n">
        <f aca="false">G9834+I9834+K9834</f>
        <v>0</v>
      </c>
    </row>
    <row r="9835" customFormat="false" ht="12.75" hidden="false" customHeight="false" outlineLevel="0" collapsed="false">
      <c r="E9835" s="40" t="n">
        <f aca="false">G9835+I9835+K9835</f>
        <v>0</v>
      </c>
    </row>
    <row r="9836" customFormat="false" ht="12.75" hidden="false" customHeight="false" outlineLevel="0" collapsed="false">
      <c r="E9836" s="40" t="n">
        <f aca="false">G9836+I9836+K9836</f>
        <v>0</v>
      </c>
    </row>
    <row r="9837" customFormat="false" ht="12.75" hidden="false" customHeight="false" outlineLevel="0" collapsed="false">
      <c r="E9837" s="40" t="n">
        <f aca="false">G9837+I9837+K9837</f>
        <v>0</v>
      </c>
    </row>
    <row r="9838" customFormat="false" ht="12.75" hidden="false" customHeight="false" outlineLevel="0" collapsed="false">
      <c r="E9838" s="40" t="n">
        <f aca="false">G9838+I9838+K9838</f>
        <v>0</v>
      </c>
    </row>
    <row r="9839" customFormat="false" ht="12.75" hidden="false" customHeight="false" outlineLevel="0" collapsed="false">
      <c r="E9839" s="40" t="n">
        <f aca="false">G9839+I9839+K9839</f>
        <v>0</v>
      </c>
    </row>
    <row r="9840" customFormat="false" ht="12.75" hidden="false" customHeight="false" outlineLevel="0" collapsed="false">
      <c r="E9840" s="40" t="n">
        <f aca="false">G9840+I9840+K9840</f>
        <v>0</v>
      </c>
    </row>
    <row r="9841" customFormat="false" ht="12.75" hidden="false" customHeight="false" outlineLevel="0" collapsed="false">
      <c r="E9841" s="40" t="n">
        <f aca="false">G9841+I9841+K9841</f>
        <v>0</v>
      </c>
    </row>
    <row r="9842" customFormat="false" ht="12.75" hidden="false" customHeight="false" outlineLevel="0" collapsed="false">
      <c r="E9842" s="40" t="n">
        <f aca="false">G9842+I9842+K9842</f>
        <v>0</v>
      </c>
    </row>
    <row r="9843" customFormat="false" ht="12.75" hidden="false" customHeight="false" outlineLevel="0" collapsed="false">
      <c r="E9843" s="40" t="n">
        <f aca="false">G9843+I9843+K9843</f>
        <v>0</v>
      </c>
    </row>
    <row r="9844" customFormat="false" ht="12.75" hidden="false" customHeight="false" outlineLevel="0" collapsed="false">
      <c r="E9844" s="40" t="n">
        <f aca="false">G9844+I9844+K9844</f>
        <v>0</v>
      </c>
    </row>
    <row r="9845" customFormat="false" ht="12.75" hidden="false" customHeight="false" outlineLevel="0" collapsed="false">
      <c r="E9845" s="40" t="n">
        <f aca="false">G9845+I9845+K9845</f>
        <v>0</v>
      </c>
    </row>
    <row r="9846" customFormat="false" ht="12.75" hidden="false" customHeight="false" outlineLevel="0" collapsed="false">
      <c r="E9846" s="40" t="n">
        <f aca="false">G9846+I9846+K9846</f>
        <v>0</v>
      </c>
    </row>
    <row r="9847" customFormat="false" ht="12.75" hidden="false" customHeight="false" outlineLevel="0" collapsed="false">
      <c r="E9847" s="40" t="n">
        <f aca="false">G9847+I9847+K9847</f>
        <v>0</v>
      </c>
    </row>
    <row r="9848" customFormat="false" ht="12.75" hidden="false" customHeight="false" outlineLevel="0" collapsed="false">
      <c r="E9848" s="40" t="n">
        <f aca="false">G9848+I9848+K9848</f>
        <v>0</v>
      </c>
    </row>
    <row r="9849" customFormat="false" ht="12.75" hidden="false" customHeight="false" outlineLevel="0" collapsed="false">
      <c r="E9849" s="40" t="n">
        <f aca="false">G9849+I9849+K9849</f>
        <v>0</v>
      </c>
    </row>
    <row r="9850" customFormat="false" ht="12.75" hidden="false" customHeight="false" outlineLevel="0" collapsed="false">
      <c r="E9850" s="40" t="n">
        <f aca="false">G9850+I9850+K9850</f>
        <v>0</v>
      </c>
    </row>
    <row r="9851" customFormat="false" ht="12.75" hidden="false" customHeight="false" outlineLevel="0" collapsed="false">
      <c r="E9851" s="40" t="n">
        <f aca="false">G9851+I9851+K9851</f>
        <v>0</v>
      </c>
    </row>
    <row r="9852" customFormat="false" ht="12.75" hidden="false" customHeight="false" outlineLevel="0" collapsed="false">
      <c r="E9852" s="40" t="n">
        <f aca="false">G9852+I9852+K9852</f>
        <v>0</v>
      </c>
    </row>
    <row r="9853" customFormat="false" ht="12.75" hidden="false" customHeight="false" outlineLevel="0" collapsed="false">
      <c r="E9853" s="40" t="n">
        <f aca="false">G9853+I9853+K9853</f>
        <v>0</v>
      </c>
    </row>
    <row r="9854" customFormat="false" ht="12.75" hidden="false" customHeight="false" outlineLevel="0" collapsed="false">
      <c r="E9854" s="40" t="n">
        <f aca="false">G9854+I9854+K9854</f>
        <v>0</v>
      </c>
    </row>
    <row r="9855" customFormat="false" ht="12.75" hidden="false" customHeight="false" outlineLevel="0" collapsed="false">
      <c r="E9855" s="40" t="n">
        <f aca="false">G9855+I9855+K9855</f>
        <v>0</v>
      </c>
    </row>
    <row r="9856" customFormat="false" ht="12.75" hidden="false" customHeight="false" outlineLevel="0" collapsed="false">
      <c r="E9856" s="40" t="n">
        <f aca="false">G9856+I9856+K9856</f>
        <v>0</v>
      </c>
    </row>
    <row r="9857" customFormat="false" ht="12.75" hidden="false" customHeight="false" outlineLevel="0" collapsed="false">
      <c r="E9857" s="40" t="n">
        <f aca="false">G9857+I9857+K9857</f>
        <v>0</v>
      </c>
    </row>
    <row r="9858" customFormat="false" ht="12.75" hidden="false" customHeight="false" outlineLevel="0" collapsed="false">
      <c r="E9858" s="40" t="n">
        <f aca="false">G9858+I9858+K9858</f>
        <v>0</v>
      </c>
    </row>
    <row r="9859" customFormat="false" ht="12.75" hidden="false" customHeight="false" outlineLevel="0" collapsed="false">
      <c r="E9859" s="40" t="n">
        <f aca="false">G9859+I9859+K9859</f>
        <v>0</v>
      </c>
    </row>
    <row r="9860" customFormat="false" ht="12.75" hidden="false" customHeight="false" outlineLevel="0" collapsed="false">
      <c r="E9860" s="40" t="n">
        <f aca="false">G9860+I9860+K9860</f>
        <v>0</v>
      </c>
    </row>
    <row r="9861" customFormat="false" ht="12.75" hidden="false" customHeight="false" outlineLevel="0" collapsed="false">
      <c r="E9861" s="40" t="n">
        <f aca="false">G9861+I9861+K9861</f>
        <v>0</v>
      </c>
    </row>
    <row r="9862" customFormat="false" ht="12.75" hidden="false" customHeight="false" outlineLevel="0" collapsed="false">
      <c r="E9862" s="40" t="n">
        <f aca="false">G9862+I9862+K9862</f>
        <v>0</v>
      </c>
    </row>
    <row r="9863" customFormat="false" ht="12.75" hidden="false" customHeight="false" outlineLevel="0" collapsed="false">
      <c r="E9863" s="40" t="n">
        <f aca="false">G9863+I9863+K9863</f>
        <v>0</v>
      </c>
    </row>
    <row r="9864" customFormat="false" ht="12.75" hidden="false" customHeight="false" outlineLevel="0" collapsed="false">
      <c r="E9864" s="40" t="n">
        <f aca="false">G9864+I9864+K9864</f>
        <v>0</v>
      </c>
    </row>
    <row r="9865" customFormat="false" ht="12.75" hidden="false" customHeight="false" outlineLevel="0" collapsed="false">
      <c r="E9865" s="40" t="n">
        <f aca="false">G9865+I9865+K9865</f>
        <v>0</v>
      </c>
    </row>
    <row r="9866" customFormat="false" ht="12.75" hidden="false" customHeight="false" outlineLevel="0" collapsed="false">
      <c r="E9866" s="40" t="n">
        <f aca="false">G9866+I9866+K9866</f>
        <v>0</v>
      </c>
    </row>
    <row r="9867" customFormat="false" ht="12.75" hidden="false" customHeight="false" outlineLevel="0" collapsed="false">
      <c r="E9867" s="40" t="n">
        <f aca="false">G9867+I9867+K9867</f>
        <v>0</v>
      </c>
    </row>
    <row r="9868" customFormat="false" ht="12.75" hidden="false" customHeight="false" outlineLevel="0" collapsed="false">
      <c r="E9868" s="40" t="n">
        <f aca="false">G9868+I9868+K9868</f>
        <v>0</v>
      </c>
    </row>
    <row r="9869" customFormat="false" ht="12.75" hidden="false" customHeight="false" outlineLevel="0" collapsed="false">
      <c r="E9869" s="40" t="n">
        <f aca="false">G9869+I9869+K9869</f>
        <v>0</v>
      </c>
    </row>
    <row r="9870" customFormat="false" ht="12.75" hidden="false" customHeight="false" outlineLevel="0" collapsed="false">
      <c r="E9870" s="40" t="n">
        <f aca="false">G9870+I9870+K9870</f>
        <v>0</v>
      </c>
    </row>
    <row r="9871" customFormat="false" ht="12.75" hidden="false" customHeight="false" outlineLevel="0" collapsed="false">
      <c r="E9871" s="40" t="n">
        <f aca="false">G9871+I9871+K9871</f>
        <v>0</v>
      </c>
    </row>
    <row r="9872" customFormat="false" ht="12.75" hidden="false" customHeight="false" outlineLevel="0" collapsed="false">
      <c r="E9872" s="40" t="n">
        <f aca="false">G9872+I9872+K9872</f>
        <v>0</v>
      </c>
    </row>
    <row r="9873" customFormat="false" ht="12.75" hidden="false" customHeight="false" outlineLevel="0" collapsed="false">
      <c r="E9873" s="40" t="n">
        <f aca="false">G9873+I9873+K9873</f>
        <v>0</v>
      </c>
    </row>
    <row r="9874" customFormat="false" ht="12.75" hidden="false" customHeight="false" outlineLevel="0" collapsed="false">
      <c r="E9874" s="40" t="n">
        <f aca="false">G9874+I9874+K9874</f>
        <v>0</v>
      </c>
    </row>
    <row r="9875" customFormat="false" ht="12.75" hidden="false" customHeight="false" outlineLevel="0" collapsed="false">
      <c r="E9875" s="40" t="n">
        <f aca="false">G9875+I9875+K9875</f>
        <v>0</v>
      </c>
    </row>
    <row r="9876" customFormat="false" ht="12.75" hidden="false" customHeight="false" outlineLevel="0" collapsed="false">
      <c r="E9876" s="40" t="n">
        <f aca="false">G9876+I9876+K9876</f>
        <v>0</v>
      </c>
    </row>
    <row r="9877" customFormat="false" ht="12.75" hidden="false" customHeight="false" outlineLevel="0" collapsed="false">
      <c r="E9877" s="40" t="n">
        <f aca="false">G9877+I9877+K9877</f>
        <v>0</v>
      </c>
    </row>
    <row r="9878" customFormat="false" ht="12.75" hidden="false" customHeight="false" outlineLevel="0" collapsed="false">
      <c r="E9878" s="40" t="n">
        <f aca="false">G9878+I9878+K9878</f>
        <v>0</v>
      </c>
    </row>
    <row r="9879" customFormat="false" ht="12.75" hidden="false" customHeight="false" outlineLevel="0" collapsed="false">
      <c r="E9879" s="40" t="n">
        <f aca="false">G9879+I9879+K9879</f>
        <v>0</v>
      </c>
    </row>
    <row r="9880" customFormat="false" ht="12.75" hidden="false" customHeight="false" outlineLevel="0" collapsed="false">
      <c r="E9880" s="40" t="n">
        <f aca="false">G9880+I9880+K9880</f>
        <v>0</v>
      </c>
    </row>
    <row r="9881" customFormat="false" ht="12.75" hidden="false" customHeight="false" outlineLevel="0" collapsed="false">
      <c r="E9881" s="40" t="n">
        <f aca="false">G9881+I9881+K9881</f>
        <v>0</v>
      </c>
    </row>
    <row r="9882" customFormat="false" ht="12.75" hidden="false" customHeight="false" outlineLevel="0" collapsed="false">
      <c r="E9882" s="40" t="n">
        <f aca="false">G9882+I9882+K9882</f>
        <v>0</v>
      </c>
    </row>
    <row r="9883" customFormat="false" ht="12.75" hidden="false" customHeight="false" outlineLevel="0" collapsed="false">
      <c r="E9883" s="40" t="n">
        <f aca="false">G9883+I9883+K9883</f>
        <v>0</v>
      </c>
    </row>
    <row r="9884" customFormat="false" ht="12.75" hidden="false" customHeight="false" outlineLevel="0" collapsed="false">
      <c r="E9884" s="40" t="n">
        <f aca="false">G9884+I9884+K9884</f>
        <v>0</v>
      </c>
    </row>
    <row r="9885" customFormat="false" ht="12.75" hidden="false" customHeight="false" outlineLevel="0" collapsed="false">
      <c r="E9885" s="40" t="n">
        <f aca="false">G9885+I9885+K9885</f>
        <v>0</v>
      </c>
    </row>
    <row r="9886" customFormat="false" ht="12.75" hidden="false" customHeight="false" outlineLevel="0" collapsed="false">
      <c r="E9886" s="40" t="n">
        <f aca="false">G9886+I9886+K9886</f>
        <v>0</v>
      </c>
    </row>
    <row r="9887" customFormat="false" ht="12.75" hidden="false" customHeight="false" outlineLevel="0" collapsed="false">
      <c r="E9887" s="40" t="n">
        <f aca="false">G9887+I9887+K9887</f>
        <v>0</v>
      </c>
    </row>
    <row r="9888" customFormat="false" ht="12.75" hidden="false" customHeight="false" outlineLevel="0" collapsed="false">
      <c r="E9888" s="40" t="n">
        <f aca="false">G9888+I9888+K9888</f>
        <v>0</v>
      </c>
    </row>
    <row r="9889" customFormat="false" ht="12.75" hidden="false" customHeight="false" outlineLevel="0" collapsed="false">
      <c r="E9889" s="40" t="n">
        <f aca="false">G9889+I9889+K9889</f>
        <v>0</v>
      </c>
    </row>
    <row r="9890" customFormat="false" ht="12.75" hidden="false" customHeight="false" outlineLevel="0" collapsed="false">
      <c r="E9890" s="40" t="n">
        <f aca="false">G9890+I9890+K9890</f>
        <v>0</v>
      </c>
    </row>
    <row r="9891" customFormat="false" ht="12.75" hidden="false" customHeight="false" outlineLevel="0" collapsed="false">
      <c r="E9891" s="40" t="n">
        <f aca="false">G9891+I9891+K9891</f>
        <v>0</v>
      </c>
    </row>
    <row r="9892" customFormat="false" ht="12.75" hidden="false" customHeight="false" outlineLevel="0" collapsed="false">
      <c r="E9892" s="40" t="n">
        <f aca="false">G9892+I9892+K9892</f>
        <v>0</v>
      </c>
    </row>
    <row r="9893" customFormat="false" ht="12.75" hidden="false" customHeight="false" outlineLevel="0" collapsed="false">
      <c r="E9893" s="40" t="n">
        <f aca="false">G9893+I9893+K9893</f>
        <v>0</v>
      </c>
    </row>
    <row r="9894" customFormat="false" ht="12.75" hidden="false" customHeight="false" outlineLevel="0" collapsed="false">
      <c r="E9894" s="40" t="n">
        <f aca="false">G9894+I9894+K9894</f>
        <v>0</v>
      </c>
    </row>
    <row r="9895" customFormat="false" ht="12.75" hidden="false" customHeight="false" outlineLevel="0" collapsed="false">
      <c r="E9895" s="40" t="n">
        <f aca="false">G9895+I9895+K9895</f>
        <v>0</v>
      </c>
    </row>
    <row r="9896" customFormat="false" ht="12.75" hidden="false" customHeight="false" outlineLevel="0" collapsed="false">
      <c r="E9896" s="40" t="n">
        <f aca="false">G9896+I9896+K9896</f>
        <v>0</v>
      </c>
    </row>
    <row r="9897" customFormat="false" ht="12.75" hidden="false" customHeight="false" outlineLevel="0" collapsed="false">
      <c r="E9897" s="40" t="n">
        <f aca="false">G9897+I9897+K9897</f>
        <v>0</v>
      </c>
    </row>
    <row r="9898" customFormat="false" ht="12.75" hidden="false" customHeight="false" outlineLevel="0" collapsed="false">
      <c r="E9898" s="40" t="n">
        <f aca="false">G9898+I9898+K9898</f>
        <v>0</v>
      </c>
    </row>
    <row r="9899" customFormat="false" ht="12.75" hidden="false" customHeight="false" outlineLevel="0" collapsed="false">
      <c r="E9899" s="40" t="n">
        <f aca="false">G9899+I9899+K9899</f>
        <v>0</v>
      </c>
    </row>
    <row r="9900" customFormat="false" ht="12.75" hidden="false" customHeight="false" outlineLevel="0" collapsed="false">
      <c r="E9900" s="40" t="n">
        <f aca="false">G9900+I9900+K9900</f>
        <v>0</v>
      </c>
    </row>
    <row r="9901" customFormat="false" ht="12.75" hidden="false" customHeight="false" outlineLevel="0" collapsed="false">
      <c r="E9901" s="40" t="n">
        <f aca="false">G9901+I9901+K9901</f>
        <v>0</v>
      </c>
    </row>
    <row r="9902" customFormat="false" ht="12.75" hidden="false" customHeight="false" outlineLevel="0" collapsed="false">
      <c r="E9902" s="40" t="n">
        <f aca="false">G9902+I9902+K9902</f>
        <v>0</v>
      </c>
    </row>
    <row r="9903" customFormat="false" ht="12.75" hidden="false" customHeight="false" outlineLevel="0" collapsed="false">
      <c r="E9903" s="40" t="n">
        <f aca="false">G9903+I9903+K9903</f>
        <v>0</v>
      </c>
    </row>
    <row r="9904" customFormat="false" ht="12.75" hidden="false" customHeight="false" outlineLevel="0" collapsed="false">
      <c r="E9904" s="40" t="n">
        <f aca="false">G9904+I9904+K9904</f>
        <v>0</v>
      </c>
    </row>
    <row r="9905" customFormat="false" ht="12.75" hidden="false" customHeight="false" outlineLevel="0" collapsed="false">
      <c r="E9905" s="40" t="n">
        <f aca="false">G9905+I9905+K9905</f>
        <v>0</v>
      </c>
    </row>
    <row r="9906" customFormat="false" ht="12.75" hidden="false" customHeight="false" outlineLevel="0" collapsed="false">
      <c r="E9906" s="40" t="n">
        <f aca="false">G9906+I9906+K9906</f>
        <v>0</v>
      </c>
    </row>
    <row r="9907" customFormat="false" ht="12.75" hidden="false" customHeight="false" outlineLevel="0" collapsed="false">
      <c r="E9907" s="40" t="n">
        <f aca="false">G9907+I9907+K9907</f>
        <v>0</v>
      </c>
    </row>
    <row r="9908" customFormat="false" ht="12.75" hidden="false" customHeight="false" outlineLevel="0" collapsed="false">
      <c r="E9908" s="40" t="n">
        <f aca="false">G9908+I9908+K9908</f>
        <v>0</v>
      </c>
    </row>
    <row r="9909" customFormat="false" ht="12.75" hidden="false" customHeight="false" outlineLevel="0" collapsed="false">
      <c r="E9909" s="40" t="n">
        <f aca="false">G9909+I9909+K9909</f>
        <v>0</v>
      </c>
    </row>
    <row r="9910" customFormat="false" ht="12.75" hidden="false" customHeight="false" outlineLevel="0" collapsed="false">
      <c r="E9910" s="40" t="n">
        <f aca="false">G9910+I9910+K9910</f>
        <v>0</v>
      </c>
    </row>
    <row r="9911" customFormat="false" ht="12.75" hidden="false" customHeight="false" outlineLevel="0" collapsed="false">
      <c r="E9911" s="40" t="n">
        <f aca="false">G9911+I9911+K9911</f>
        <v>0</v>
      </c>
    </row>
    <row r="9912" customFormat="false" ht="12.75" hidden="false" customHeight="false" outlineLevel="0" collapsed="false">
      <c r="E9912" s="40" t="n">
        <f aca="false">G9912+I9912+K9912</f>
        <v>0</v>
      </c>
    </row>
    <row r="9913" customFormat="false" ht="12.75" hidden="false" customHeight="false" outlineLevel="0" collapsed="false">
      <c r="E9913" s="40" t="n">
        <f aca="false">G9913+I9913+K9913</f>
        <v>0</v>
      </c>
    </row>
    <row r="9914" customFormat="false" ht="12.75" hidden="false" customHeight="false" outlineLevel="0" collapsed="false">
      <c r="E9914" s="40" t="n">
        <f aca="false">G9914+I9914+K9914</f>
        <v>0</v>
      </c>
    </row>
    <row r="9915" customFormat="false" ht="12.75" hidden="false" customHeight="false" outlineLevel="0" collapsed="false">
      <c r="E9915" s="40" t="n">
        <f aca="false">G9915+I9915+K9915</f>
        <v>0</v>
      </c>
    </row>
    <row r="9916" customFormat="false" ht="12.75" hidden="false" customHeight="false" outlineLevel="0" collapsed="false">
      <c r="E9916" s="40" t="n">
        <f aca="false">G9916+I9916+K9916</f>
        <v>0</v>
      </c>
    </row>
    <row r="9917" customFormat="false" ht="12.75" hidden="false" customHeight="false" outlineLevel="0" collapsed="false">
      <c r="E9917" s="40" t="n">
        <f aca="false">G9917+I9917+K9917</f>
        <v>0</v>
      </c>
    </row>
    <row r="9918" customFormat="false" ht="12.75" hidden="false" customHeight="false" outlineLevel="0" collapsed="false">
      <c r="E9918" s="40" t="n">
        <f aca="false">G9918+I9918+K9918</f>
        <v>0</v>
      </c>
    </row>
    <row r="9919" customFormat="false" ht="12.75" hidden="false" customHeight="false" outlineLevel="0" collapsed="false">
      <c r="E9919" s="40" t="n">
        <f aca="false">G9919+I9919+K9919</f>
        <v>0</v>
      </c>
    </row>
    <row r="9920" customFormat="false" ht="12.75" hidden="false" customHeight="false" outlineLevel="0" collapsed="false">
      <c r="E9920" s="40" t="n">
        <f aca="false">G9920+I9920+K9920</f>
        <v>0</v>
      </c>
    </row>
    <row r="9921" customFormat="false" ht="12.75" hidden="false" customHeight="false" outlineLevel="0" collapsed="false">
      <c r="E9921" s="40" t="n">
        <f aca="false">G9921+I9921+K9921</f>
        <v>0</v>
      </c>
    </row>
    <row r="9922" customFormat="false" ht="12.75" hidden="false" customHeight="false" outlineLevel="0" collapsed="false">
      <c r="E9922" s="40" t="n">
        <f aca="false">G9922+I9922+K9922</f>
        <v>0</v>
      </c>
    </row>
    <row r="9923" customFormat="false" ht="12.75" hidden="false" customHeight="false" outlineLevel="0" collapsed="false">
      <c r="E9923" s="40" t="n">
        <f aca="false">G9923+I9923+K9923</f>
        <v>0</v>
      </c>
    </row>
    <row r="9924" customFormat="false" ht="12.75" hidden="false" customHeight="false" outlineLevel="0" collapsed="false">
      <c r="E9924" s="40" t="n">
        <f aca="false">G9924+I9924+K9924</f>
        <v>0</v>
      </c>
    </row>
    <row r="9925" customFormat="false" ht="12.75" hidden="false" customHeight="false" outlineLevel="0" collapsed="false">
      <c r="E9925" s="40" t="n">
        <f aca="false">G9925+I9925+K9925</f>
        <v>0</v>
      </c>
    </row>
    <row r="9926" customFormat="false" ht="12.75" hidden="false" customHeight="false" outlineLevel="0" collapsed="false">
      <c r="E9926" s="40" t="n">
        <f aca="false">G9926+I9926+K9926</f>
        <v>0</v>
      </c>
    </row>
    <row r="9927" customFormat="false" ht="12.75" hidden="false" customHeight="false" outlineLevel="0" collapsed="false">
      <c r="E9927" s="40" t="n">
        <f aca="false">G9927+I9927+K9927</f>
        <v>0</v>
      </c>
    </row>
    <row r="9928" customFormat="false" ht="12.75" hidden="false" customHeight="false" outlineLevel="0" collapsed="false">
      <c r="E9928" s="40" t="n">
        <f aca="false">G9928+I9928+K9928</f>
        <v>0</v>
      </c>
    </row>
    <row r="9929" customFormat="false" ht="12.75" hidden="false" customHeight="false" outlineLevel="0" collapsed="false">
      <c r="E9929" s="40" t="n">
        <f aca="false">G9929+I9929+K9929</f>
        <v>0</v>
      </c>
    </row>
    <row r="9930" customFormat="false" ht="12.75" hidden="false" customHeight="false" outlineLevel="0" collapsed="false">
      <c r="E9930" s="40" t="n">
        <f aca="false">G9930+I9930+K9930</f>
        <v>0</v>
      </c>
    </row>
    <row r="9931" customFormat="false" ht="12.75" hidden="false" customHeight="false" outlineLevel="0" collapsed="false">
      <c r="E9931" s="40" t="n">
        <f aca="false">G9931+I9931+K9931</f>
        <v>0</v>
      </c>
    </row>
    <row r="9932" customFormat="false" ht="12.75" hidden="false" customHeight="false" outlineLevel="0" collapsed="false">
      <c r="E9932" s="40" t="n">
        <f aca="false">G9932+I9932+K9932</f>
        <v>0</v>
      </c>
    </row>
    <row r="9933" customFormat="false" ht="12.75" hidden="false" customHeight="false" outlineLevel="0" collapsed="false">
      <c r="E9933" s="40" t="n">
        <f aca="false">G9933+I9933+K9933</f>
        <v>0</v>
      </c>
    </row>
    <row r="9934" customFormat="false" ht="12.75" hidden="false" customHeight="false" outlineLevel="0" collapsed="false">
      <c r="E9934" s="40" t="n">
        <f aca="false">G9934+I9934+K9934</f>
        <v>0</v>
      </c>
    </row>
    <row r="9935" customFormat="false" ht="12.75" hidden="false" customHeight="false" outlineLevel="0" collapsed="false">
      <c r="E9935" s="40" t="n">
        <f aca="false">G9935+I9935+K9935</f>
        <v>0</v>
      </c>
    </row>
    <row r="9936" customFormat="false" ht="12.75" hidden="false" customHeight="false" outlineLevel="0" collapsed="false">
      <c r="E9936" s="40" t="n">
        <f aca="false">G9936+I9936+K9936</f>
        <v>0</v>
      </c>
    </row>
    <row r="9937" customFormat="false" ht="12.75" hidden="false" customHeight="false" outlineLevel="0" collapsed="false">
      <c r="E9937" s="40" t="n">
        <f aca="false">G9937+I9937+K9937</f>
        <v>0</v>
      </c>
    </row>
    <row r="9938" customFormat="false" ht="12.75" hidden="false" customHeight="false" outlineLevel="0" collapsed="false">
      <c r="E9938" s="40" t="n">
        <f aca="false">G9938+I9938+K9938</f>
        <v>0</v>
      </c>
    </row>
    <row r="9939" customFormat="false" ht="12.75" hidden="false" customHeight="false" outlineLevel="0" collapsed="false">
      <c r="E9939" s="40" t="n">
        <f aca="false">G9939+I9939+K9939</f>
        <v>0</v>
      </c>
    </row>
    <row r="9940" customFormat="false" ht="12.75" hidden="false" customHeight="false" outlineLevel="0" collapsed="false">
      <c r="E9940" s="40" t="n">
        <f aca="false">G9940+I9940+K9940</f>
        <v>0</v>
      </c>
    </row>
    <row r="9941" customFormat="false" ht="12.75" hidden="false" customHeight="false" outlineLevel="0" collapsed="false">
      <c r="E9941" s="40" t="n">
        <f aca="false">G9941+I9941+K9941</f>
        <v>0</v>
      </c>
    </row>
    <row r="9942" customFormat="false" ht="12.75" hidden="false" customHeight="false" outlineLevel="0" collapsed="false">
      <c r="E9942" s="40" t="n">
        <f aca="false">G9942+I9942+K9942</f>
        <v>0</v>
      </c>
    </row>
    <row r="9943" customFormat="false" ht="12.75" hidden="false" customHeight="false" outlineLevel="0" collapsed="false">
      <c r="E9943" s="40" t="n">
        <f aca="false">G9943+I9943+K9943</f>
        <v>0</v>
      </c>
    </row>
    <row r="9944" customFormat="false" ht="12.75" hidden="false" customHeight="false" outlineLevel="0" collapsed="false">
      <c r="E9944" s="40" t="n">
        <f aca="false">G9944+I9944+K9944</f>
        <v>0</v>
      </c>
    </row>
    <row r="9945" customFormat="false" ht="12.75" hidden="false" customHeight="false" outlineLevel="0" collapsed="false">
      <c r="E9945" s="40" t="n">
        <f aca="false">G9945+I9945+K9945</f>
        <v>0</v>
      </c>
    </row>
    <row r="9946" customFormat="false" ht="12.75" hidden="false" customHeight="false" outlineLevel="0" collapsed="false">
      <c r="E9946" s="40" t="n">
        <f aca="false">G9946+I9946+K9946</f>
        <v>0</v>
      </c>
    </row>
    <row r="9947" customFormat="false" ht="12.75" hidden="false" customHeight="false" outlineLevel="0" collapsed="false">
      <c r="E9947" s="40" t="n">
        <f aca="false">G9947+I9947+K9947</f>
        <v>0</v>
      </c>
    </row>
    <row r="9948" customFormat="false" ht="12.75" hidden="false" customHeight="false" outlineLevel="0" collapsed="false">
      <c r="E9948" s="40" t="n">
        <f aca="false">G9948+I9948+K9948</f>
        <v>0</v>
      </c>
    </row>
    <row r="9949" customFormat="false" ht="12.75" hidden="false" customHeight="false" outlineLevel="0" collapsed="false">
      <c r="E9949" s="40" t="n">
        <f aca="false">G9949+I9949+K9949</f>
        <v>0</v>
      </c>
    </row>
    <row r="9950" customFormat="false" ht="12.75" hidden="false" customHeight="false" outlineLevel="0" collapsed="false">
      <c r="E9950" s="40" t="n">
        <f aca="false">G9950+I9950+K9950</f>
        <v>0</v>
      </c>
    </row>
    <row r="9951" customFormat="false" ht="12.75" hidden="false" customHeight="false" outlineLevel="0" collapsed="false">
      <c r="E9951" s="40" t="n">
        <f aca="false">G9951+I9951+K9951</f>
        <v>0</v>
      </c>
    </row>
    <row r="9952" customFormat="false" ht="12.75" hidden="false" customHeight="false" outlineLevel="0" collapsed="false">
      <c r="E9952" s="40" t="n">
        <f aca="false">G9952+I9952+K9952</f>
        <v>0</v>
      </c>
    </row>
    <row r="9953" customFormat="false" ht="12.75" hidden="false" customHeight="false" outlineLevel="0" collapsed="false">
      <c r="E9953" s="40" t="n">
        <f aca="false">G9953+I9953+K9953</f>
        <v>0</v>
      </c>
    </row>
    <row r="9954" customFormat="false" ht="12.75" hidden="false" customHeight="false" outlineLevel="0" collapsed="false">
      <c r="E9954" s="40" t="n">
        <f aca="false">G9954+I9954+K9954</f>
        <v>0</v>
      </c>
    </row>
    <row r="9955" customFormat="false" ht="12.75" hidden="false" customHeight="false" outlineLevel="0" collapsed="false">
      <c r="E9955" s="40" t="n">
        <f aca="false">G9955+I9955+K9955</f>
        <v>0</v>
      </c>
    </row>
    <row r="9956" customFormat="false" ht="12.75" hidden="false" customHeight="false" outlineLevel="0" collapsed="false">
      <c r="E9956" s="40" t="n">
        <f aca="false">G9956+I9956+K9956</f>
        <v>0</v>
      </c>
    </row>
    <row r="9957" customFormat="false" ht="12.75" hidden="false" customHeight="false" outlineLevel="0" collapsed="false">
      <c r="E9957" s="40" t="n">
        <f aca="false">G9957+I9957+K9957</f>
        <v>0</v>
      </c>
    </row>
    <row r="9958" customFormat="false" ht="12.75" hidden="false" customHeight="false" outlineLevel="0" collapsed="false">
      <c r="E9958" s="40" t="n">
        <f aca="false">G9958+I9958+K9958</f>
        <v>0</v>
      </c>
    </row>
    <row r="9959" customFormat="false" ht="12.75" hidden="false" customHeight="false" outlineLevel="0" collapsed="false">
      <c r="E9959" s="40" t="n">
        <f aca="false">G9959+I9959+K9959</f>
        <v>0</v>
      </c>
    </row>
    <row r="9960" customFormat="false" ht="12.75" hidden="false" customHeight="false" outlineLevel="0" collapsed="false">
      <c r="E9960" s="40" t="n">
        <f aca="false">G9960+I9960+K9960</f>
        <v>0</v>
      </c>
    </row>
    <row r="9961" customFormat="false" ht="12.75" hidden="false" customHeight="false" outlineLevel="0" collapsed="false">
      <c r="E9961" s="40" t="n">
        <f aca="false">G9961+I9961+K9961</f>
        <v>0</v>
      </c>
    </row>
    <row r="9962" customFormat="false" ht="12.75" hidden="false" customHeight="false" outlineLevel="0" collapsed="false">
      <c r="E9962" s="40" t="n">
        <f aca="false">G9962+I9962+K9962</f>
        <v>0</v>
      </c>
    </row>
    <row r="9963" customFormat="false" ht="12.75" hidden="false" customHeight="false" outlineLevel="0" collapsed="false">
      <c r="E9963" s="40" t="n">
        <f aca="false">G9963+I9963+K9963</f>
        <v>0</v>
      </c>
    </row>
    <row r="9964" customFormat="false" ht="12.75" hidden="false" customHeight="false" outlineLevel="0" collapsed="false">
      <c r="E9964" s="40" t="n">
        <f aca="false">G9964+I9964+K9964</f>
        <v>0</v>
      </c>
    </row>
    <row r="9965" customFormat="false" ht="12.75" hidden="false" customHeight="false" outlineLevel="0" collapsed="false">
      <c r="E9965" s="40" t="n">
        <f aca="false">G9965+I9965+K9965</f>
        <v>0</v>
      </c>
    </row>
    <row r="9966" customFormat="false" ht="12.75" hidden="false" customHeight="false" outlineLevel="0" collapsed="false">
      <c r="E9966" s="40" t="n">
        <f aca="false">G9966+I9966+K9966</f>
        <v>0</v>
      </c>
    </row>
    <row r="9967" customFormat="false" ht="12.75" hidden="false" customHeight="false" outlineLevel="0" collapsed="false">
      <c r="E9967" s="40" t="n">
        <f aca="false">G9967+I9967+K9967</f>
        <v>0</v>
      </c>
    </row>
    <row r="9968" customFormat="false" ht="12.75" hidden="false" customHeight="false" outlineLevel="0" collapsed="false">
      <c r="E9968" s="40" t="n">
        <f aca="false">G9968+I9968+K9968</f>
        <v>0</v>
      </c>
    </row>
    <row r="9969" customFormat="false" ht="12.75" hidden="false" customHeight="false" outlineLevel="0" collapsed="false">
      <c r="E9969" s="40" t="n">
        <f aca="false">G9969+I9969+K9969</f>
        <v>0</v>
      </c>
    </row>
    <row r="9970" customFormat="false" ht="12.75" hidden="false" customHeight="false" outlineLevel="0" collapsed="false">
      <c r="E9970" s="40" t="n">
        <f aca="false">G9970+I9970+K9970</f>
        <v>0</v>
      </c>
    </row>
    <row r="9971" customFormat="false" ht="12.75" hidden="false" customHeight="false" outlineLevel="0" collapsed="false">
      <c r="E9971" s="40" t="n">
        <f aca="false">G9971+I9971+K9971</f>
        <v>0</v>
      </c>
    </row>
    <row r="9972" customFormat="false" ht="12.75" hidden="false" customHeight="false" outlineLevel="0" collapsed="false">
      <c r="E9972" s="40" t="n">
        <f aca="false">G9972+I9972+K9972</f>
        <v>0</v>
      </c>
    </row>
    <row r="9973" customFormat="false" ht="12.75" hidden="false" customHeight="false" outlineLevel="0" collapsed="false">
      <c r="E9973" s="40" t="n">
        <f aca="false">G9973+I9973+K9973</f>
        <v>0</v>
      </c>
    </row>
    <row r="9974" customFormat="false" ht="12.75" hidden="false" customHeight="false" outlineLevel="0" collapsed="false">
      <c r="E9974" s="40" t="n">
        <f aca="false">G9974+I9974+K9974</f>
        <v>0</v>
      </c>
    </row>
    <row r="9975" customFormat="false" ht="12.75" hidden="false" customHeight="false" outlineLevel="0" collapsed="false">
      <c r="E9975" s="40" t="n">
        <f aca="false">G9975+I9975+K9975</f>
        <v>0</v>
      </c>
    </row>
    <row r="9976" customFormat="false" ht="12.75" hidden="false" customHeight="false" outlineLevel="0" collapsed="false">
      <c r="E9976" s="40" t="n">
        <f aca="false">G9976+I9976+K9976</f>
        <v>0</v>
      </c>
    </row>
    <row r="9977" customFormat="false" ht="12.75" hidden="false" customHeight="false" outlineLevel="0" collapsed="false">
      <c r="E9977" s="40" t="n">
        <f aca="false">G9977+I9977+K9977</f>
        <v>0</v>
      </c>
    </row>
    <row r="9978" customFormat="false" ht="12.75" hidden="false" customHeight="false" outlineLevel="0" collapsed="false">
      <c r="E9978" s="40" t="n">
        <f aca="false">G9978+I9978+K9978</f>
        <v>0</v>
      </c>
    </row>
    <row r="9979" customFormat="false" ht="12.75" hidden="false" customHeight="false" outlineLevel="0" collapsed="false">
      <c r="E9979" s="40" t="n">
        <f aca="false">G9979+I9979+K9979</f>
        <v>0</v>
      </c>
    </row>
    <row r="9980" customFormat="false" ht="12.75" hidden="false" customHeight="false" outlineLevel="0" collapsed="false">
      <c r="E9980" s="40" t="n">
        <f aca="false">G9980+I9980+K9980</f>
        <v>0</v>
      </c>
    </row>
    <row r="9981" customFormat="false" ht="12.75" hidden="false" customHeight="false" outlineLevel="0" collapsed="false">
      <c r="E9981" s="40" t="n">
        <f aca="false">G9981+I9981+K9981</f>
        <v>0</v>
      </c>
    </row>
    <row r="9982" customFormat="false" ht="12.75" hidden="false" customHeight="false" outlineLevel="0" collapsed="false">
      <c r="E9982" s="40" t="n">
        <f aca="false">G9982+I9982+K9982</f>
        <v>0</v>
      </c>
    </row>
    <row r="9983" customFormat="false" ht="12.75" hidden="false" customHeight="false" outlineLevel="0" collapsed="false">
      <c r="E9983" s="40" t="n">
        <f aca="false">G9983+I9983+K9983</f>
        <v>0</v>
      </c>
    </row>
    <row r="9984" customFormat="false" ht="12.75" hidden="false" customHeight="false" outlineLevel="0" collapsed="false">
      <c r="E9984" s="40" t="n">
        <f aca="false">G9984+I9984+K9984</f>
        <v>0</v>
      </c>
    </row>
    <row r="9985" customFormat="false" ht="12.75" hidden="false" customHeight="false" outlineLevel="0" collapsed="false">
      <c r="E9985" s="40" t="n">
        <f aca="false">G9985+I9985+K9985</f>
        <v>0</v>
      </c>
    </row>
    <row r="9986" customFormat="false" ht="12.75" hidden="false" customHeight="false" outlineLevel="0" collapsed="false">
      <c r="E9986" s="40" t="n">
        <f aca="false">G9986+I9986+K9986</f>
        <v>0</v>
      </c>
    </row>
    <row r="9987" customFormat="false" ht="12.75" hidden="false" customHeight="false" outlineLevel="0" collapsed="false">
      <c r="E9987" s="40" t="n">
        <f aca="false">G9987+I9987+K9987</f>
        <v>0</v>
      </c>
    </row>
    <row r="9988" customFormat="false" ht="12.75" hidden="false" customHeight="false" outlineLevel="0" collapsed="false">
      <c r="E9988" s="40" t="n">
        <f aca="false">G9988+I9988+K9988</f>
        <v>0</v>
      </c>
    </row>
    <row r="9989" customFormat="false" ht="12.75" hidden="false" customHeight="false" outlineLevel="0" collapsed="false">
      <c r="E9989" s="40" t="n">
        <f aca="false">G9989+I9989+K9989</f>
        <v>0</v>
      </c>
    </row>
    <row r="9990" customFormat="false" ht="12.75" hidden="false" customHeight="false" outlineLevel="0" collapsed="false">
      <c r="E9990" s="40" t="n">
        <f aca="false">G9990+I9990+K9990</f>
        <v>0</v>
      </c>
    </row>
    <row r="9991" customFormat="false" ht="12.75" hidden="false" customHeight="false" outlineLevel="0" collapsed="false">
      <c r="E9991" s="40" t="n">
        <f aca="false">G9991+I9991+K9991</f>
        <v>0</v>
      </c>
    </row>
    <row r="9992" customFormat="false" ht="12.75" hidden="false" customHeight="false" outlineLevel="0" collapsed="false">
      <c r="E9992" s="40" t="n">
        <f aca="false">G9992+I9992+K9992</f>
        <v>0</v>
      </c>
    </row>
    <row r="9993" customFormat="false" ht="12.75" hidden="false" customHeight="false" outlineLevel="0" collapsed="false">
      <c r="E9993" s="40" t="n">
        <f aca="false">G9993+I9993+K9993</f>
        <v>0</v>
      </c>
    </row>
  </sheetData>
  <autoFilter ref="A10:X506"/>
  <mergeCells count="18">
    <mergeCell ref="A2:X2"/>
    <mergeCell ref="A3:X3"/>
    <mergeCell ref="A6:P6"/>
    <mergeCell ref="Q6:X6"/>
    <mergeCell ref="D7:E7"/>
    <mergeCell ref="F7:K7"/>
    <mergeCell ref="T7:U7"/>
    <mergeCell ref="V7:V9"/>
    <mergeCell ref="W7:W9"/>
    <mergeCell ref="F8:G8"/>
    <mergeCell ref="J8:K8"/>
    <mergeCell ref="D9:D10"/>
    <mergeCell ref="E9:E10"/>
    <mergeCell ref="F9:G9"/>
    <mergeCell ref="H9:I9"/>
    <mergeCell ref="J9:K9"/>
    <mergeCell ref="T9:T10"/>
    <mergeCell ref="U9:U10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3:16:33Z</dcterms:created>
  <dc:creator>PretE3</dc:creator>
  <dc:description/>
  <dc:language>en-US</dc:language>
  <cp:lastModifiedBy>Iordan Magdalena (Enel Distributie Muntenia)</cp:lastModifiedBy>
  <cp:lastPrinted>2007-10-05T13:48:56Z</cp:lastPrinted>
  <dcterms:modified xsi:type="dcterms:W3CDTF">2018-02-22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ordan Magdalena</vt:lpwstr>
  </property>
  <property fmtid="{D5CDD505-2E9C-101B-9397-08002B2CF9AE}" pid="3" name="display_urn:schemas-microsoft-com:office:office#Editor">
    <vt:lpwstr>Spinu Anca-elena 1</vt:lpwstr>
  </property>
</Properties>
</file>