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alizare inv 2007 MS" sheetId="1" state="visible" r:id="rId2"/>
  </sheets>
  <definedNames>
    <definedName function="false" hidden="false" localSheetId="0" name="_xlnm.Print_Titles" vbProcedure="false">'Realizare inv 2007 MS'!$9:$11</definedName>
    <definedName function="false" hidden="true" localSheetId="0" name="_xlnm._FilterDatabase" vbProcedure="false">'Realizare inv 2007 MS'!$B$12:$U$1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8" uniqueCount="2318">
  <si>
    <t xml:space="preserve">Anexa D 7. EVIDENTA  INTRARI  MIJLOACE  FIXE </t>
  </si>
  <si>
    <t xml:space="preserve">** 2007 **</t>
  </si>
  <si>
    <t xml:space="preserve">Agent Raportator</t>
  </si>
  <si>
    <t xml:space="preserve">SDFEE BUCURESTI</t>
  </si>
  <si>
    <t xml:space="preserve">Anul (nr)</t>
  </si>
  <si>
    <r>
      <rPr>
        <sz val="8"/>
        <rFont val="Arial"/>
        <family val="0"/>
      </rPr>
      <t xml:space="preserve">Nota: Se pot insera randuri prin intermediul meniului </t>
    </r>
    <r>
      <rPr>
        <b val="true"/>
        <sz val="8"/>
        <rFont val="Arial"/>
        <family val="0"/>
      </rPr>
      <t xml:space="preserve">"Inserare"</t>
    </r>
  </si>
  <si>
    <t xml:space="preserve">INTRARI MIJLOACE FIXE IN EVIDENTA CONTABILA  IN PERIOADA</t>
  </si>
  <si>
    <t xml:space="preserve">01,01-31,08 2007</t>
  </si>
  <si>
    <t xml:space="preserve">Nr.crt.</t>
  </si>
  <si>
    <t xml:space="preserve">Denumire mijloc fix conform evidentelor contabile</t>
  </si>
  <si>
    <t xml:space="preserve">Amplasamentul mijlocului fix (SDFEE/ Localitate/ Adresa)</t>
  </si>
  <si>
    <t xml:space="preserve">Categ. Investitie cf. clasificare ANRE (Ordin 31/2004)</t>
  </si>
  <si>
    <t xml:space="preserve">Cod clasificare</t>
  </si>
  <si>
    <t xml:space="preserve">Nr. de inventar</t>
  </si>
  <si>
    <t xml:space="preserve">Valoare inventar (valoare de intrare)</t>
  </si>
  <si>
    <t xml:space="preserve">Data din care se inregistreaza amortizare</t>
  </si>
  <si>
    <t xml:space="preserve">Nr. PV de punere in functiune/data</t>
  </si>
  <si>
    <t xml:space="preserve">NR. PV</t>
  </si>
  <si>
    <t xml:space="preserve">DATA PV</t>
  </si>
  <si>
    <t xml:space="preserve">LUNA PV</t>
  </si>
  <si>
    <t xml:space="preserve">Durata normala de functionare (ani)</t>
  </si>
  <si>
    <t xml:space="preserve">Durata normala de functionare (luni)</t>
  </si>
  <si>
    <t xml:space="preserve">Nivel tensiune</t>
  </si>
  <si>
    <t xml:space="preserve">Observatii</t>
  </si>
  <si>
    <t xml:space="preserve">Amortizarea anuala</t>
  </si>
  <si>
    <t xml:space="preserve">Total, din care:</t>
  </si>
  <si>
    <t xml:space="preserve">capital propriu</t>
  </si>
  <si>
    <t xml:space="preserve">capital imprumutat</t>
  </si>
  <si>
    <t xml:space="preserve">contributii financiare**</t>
  </si>
  <si>
    <t xml:space="preserve">(lei)</t>
  </si>
  <si>
    <t xml:space="preserve">(lei) </t>
  </si>
  <si>
    <t xml:space="preserve">Retea el.subterana de il. particular zona PT 187</t>
  </si>
  <si>
    <t xml:space="preserve">1.7.1.3</t>
  </si>
  <si>
    <t xml:space="preserve">31.01.2007</t>
  </si>
  <si>
    <t xml:space="preserve">4/18.01.2007</t>
  </si>
  <si>
    <t xml:space="preserve">0,4kV</t>
  </si>
  <si>
    <t xml:space="preserve">jt</t>
  </si>
  <si>
    <t xml:space="preserve">Retea el.subterana de il. particular zona PT 187- PCT APRI</t>
  </si>
  <si>
    <t xml:space="preserve">Retea el.subterana de il. particular zona PT 237</t>
  </si>
  <si>
    <t xml:space="preserve">Retea el.subterana de il. particular zona PT 237-PCT APRI</t>
  </si>
  <si>
    <t xml:space="preserve">Retea el.subterana de il. particular zona PT 660</t>
  </si>
  <si>
    <t xml:space="preserve">Retea el.subterana de il. particular zona PT 660-PCT APRI</t>
  </si>
  <si>
    <t xml:space="preserve">Retea el.subterana de il. particular zona PT 254</t>
  </si>
  <si>
    <t xml:space="preserve">Retea el.subterana de il. particular zona PT 254-PCT APRI</t>
  </si>
  <si>
    <t xml:space="preserve">Retea el.subterana de il. particular zona PT 445</t>
  </si>
  <si>
    <t xml:space="preserve">Retea el.subterana de il. particular zona PT 445-PCT APRI</t>
  </si>
  <si>
    <t xml:space="preserve">Retea el.subterana de il. particular zona PT 448</t>
  </si>
  <si>
    <t xml:space="preserve">Retea el.subterana de il. particular zona PT 448-PCT APRI</t>
  </si>
  <si>
    <t xml:space="preserve">Retea el.subterana de il. particular zona PT 456</t>
  </si>
  <si>
    <t xml:space="preserve">Retea el.subterana de il. particular zona PT 456 -PCT APRI</t>
  </si>
  <si>
    <t xml:space="preserve">Retea el.subterana de il. particular zona PT 495</t>
  </si>
  <si>
    <t xml:space="preserve">Retea el.subterana de il. particular zona PT 495- PCT APRI</t>
  </si>
  <si>
    <t xml:space="preserve">Retea el.subterana de il. particular zona PT 529</t>
  </si>
  <si>
    <t xml:space="preserve">Retea el.subterana de il. particular zona PT 529 - PCT APRI</t>
  </si>
  <si>
    <t xml:space="preserve">Retea el.subterana de il. particular zona PT 591</t>
  </si>
  <si>
    <t xml:space="preserve">Retea el.subterana de il. particular zona PT 591- PCT APRI</t>
  </si>
  <si>
    <t xml:space="preserve">Retea el.subterana de il. particular zona PT 618</t>
  </si>
  <si>
    <t xml:space="preserve">Retea el.subterana de il. particular zona PT 618- PCT APRI</t>
  </si>
  <si>
    <t xml:space="preserve">Retea el.subterana de il. particular zona PT 630</t>
  </si>
  <si>
    <t xml:space="preserve">Retea el.subterana de il. particular zona PT 630 -PCT APRI</t>
  </si>
  <si>
    <t xml:space="preserve">Retea el.subterana de il. particular zona PT 646</t>
  </si>
  <si>
    <t xml:space="preserve">Retea el.subterana de il. particular zona PT 646- PCT APRI</t>
  </si>
  <si>
    <t xml:space="preserve">Retea el.subterana de il. particular zona PT 664</t>
  </si>
  <si>
    <t xml:space="preserve">Retea el.subterana de il. particular zona PT 664-PCT APRI</t>
  </si>
  <si>
    <t xml:space="preserve">Retea el.subterana de il. particular zona PT 768</t>
  </si>
  <si>
    <t xml:space="preserve">Retea el.subterana de il. particular zona PT 768- PCT APRI</t>
  </si>
  <si>
    <t xml:space="preserve">Retea el.subterana de il. particular zona PT 3346</t>
  </si>
  <si>
    <t xml:space="preserve">Retea el.subterana de il. particular zona PT 3346- PCT APRI</t>
  </si>
  <si>
    <t xml:space="preserve">Retea el.subterana de il. particular zona PT 1990 -PCT APRI</t>
  </si>
  <si>
    <t xml:space="preserve">Retea el.subterana de il. particular zona PT 1227</t>
  </si>
  <si>
    <t xml:space="preserve">Retea el.subterana de il. particular zona PT 1227 - PCT APRI</t>
  </si>
  <si>
    <t xml:space="preserve">Retea el.subterana de il. particular zona PT 1231</t>
  </si>
  <si>
    <t xml:space="preserve">Retea el.subterana de il. particular zona PT 1231- PCT APRI</t>
  </si>
  <si>
    <t xml:space="preserve">Retea el.subterana de il. particular zona PT 1278</t>
  </si>
  <si>
    <t xml:space="preserve">Retea el.subterana de il. particular zona PT 1278 - PCT APRI</t>
  </si>
  <si>
    <t xml:space="preserve">Retea el.subterana de il. particular zona PT 1288</t>
  </si>
  <si>
    <t xml:space="preserve">Retea el.subterana de il. particular zona PT 1288 - PCT APRI</t>
  </si>
  <si>
    <t xml:space="preserve">Retea el.subterana de il. particular zona PT 1329</t>
  </si>
  <si>
    <t xml:space="preserve">Retea el.subterana de il. particular zona PT 1329- PCT APRI</t>
  </si>
  <si>
    <t xml:space="preserve">Retea el.subterana de il. particular zona PT 1445</t>
  </si>
  <si>
    <t xml:space="preserve">Retea el.subterana de il. particular zona PT 1445 -PCT APRI</t>
  </si>
  <si>
    <t xml:space="preserve">Retea el.subterana de il. particular zona PT 1479</t>
  </si>
  <si>
    <t xml:space="preserve">Retea el.subterana de il. particular zona PT 1479- PCT APRI</t>
  </si>
  <si>
    <t xml:space="preserve">Retea el.subterana de il. particular zona PT 1516</t>
  </si>
  <si>
    <t xml:space="preserve">Retea el.subterana de il. particular zona PT 1516- PCT APRI</t>
  </si>
  <si>
    <t xml:space="preserve">Retea el.subterana de il. particular zona PT 1580</t>
  </si>
  <si>
    <t xml:space="preserve">Retea el.subterana de il. particular zona PT 1580- PCT APRI</t>
  </si>
  <si>
    <t xml:space="preserve">Retea el.subterana de il. particular zona PT 1650</t>
  </si>
  <si>
    <t xml:space="preserve">Retea el.subterana de il. particular zona PT 1650 - PCT APRI</t>
  </si>
  <si>
    <t xml:space="preserve">Retea el.subterana de il. particular zona PT 1681</t>
  </si>
  <si>
    <t xml:space="preserve">Retea el.subterana de il. particular zona PT 1681- PCT APRI</t>
  </si>
  <si>
    <t xml:space="preserve">Retea el.subterana de il. particular zona PT 1763</t>
  </si>
  <si>
    <t xml:space="preserve">Retea el.subterana de il. particular zona PT 1763- PCT APRI</t>
  </si>
  <si>
    <t xml:space="preserve">Retea el.subterana de il. particular zona PT 1047</t>
  </si>
  <si>
    <t xml:space="preserve">Retea el.subterana de il. particular zona PT 1047- PCT APRI</t>
  </si>
  <si>
    <t xml:space="preserve">Retea el.subterana de il. particular zona PT 1074</t>
  </si>
  <si>
    <t xml:space="preserve">Retea el.subterana de il. particular zona PT 1074- PCT APRI</t>
  </si>
  <si>
    <t xml:space="preserve">Retea el.subterana de il. particular zona PT 1345</t>
  </si>
  <si>
    <t xml:space="preserve">Retea el.subterana de il. particular zona PT 1345- PCT APRI</t>
  </si>
  <si>
    <t xml:space="preserve">Retea el.subterana de il. particular zona PT 1203</t>
  </si>
  <si>
    <t xml:space="preserve">Retea el.subterana de il. particular zona PT 1203- PCT APRI</t>
  </si>
  <si>
    <t xml:space="preserve">Retea el.subterana de il. particular zona PT 1232</t>
  </si>
  <si>
    <t xml:space="preserve">Retea el.subterana de il. particular zona PT 1232- PCT APRI</t>
  </si>
  <si>
    <t xml:space="preserve">Retea el.subterana de il. particular zona PT 1859</t>
  </si>
  <si>
    <t xml:space="preserve">Retea el.subterana de il. particular zona PT 1859- PCT APRI</t>
  </si>
  <si>
    <t xml:space="preserve">Retea el.subterana de il. particular zona PT 2158</t>
  </si>
  <si>
    <t xml:space="preserve">Retea el.subterana de il. particular zona PT 2158- PCT APRI</t>
  </si>
  <si>
    <t xml:space="preserve">Retea el.subterana de il. particular zona PT 2175</t>
  </si>
  <si>
    <t xml:space="preserve">Retea el.subterana de il. particular zona PT 2175-PCT APRI</t>
  </si>
  <si>
    <t xml:space="preserve">Retea el.subterana de il. particular zona PT 2278</t>
  </si>
  <si>
    <t xml:space="preserve">Retea el.subterana de il. particular zona PT 2278- PCT APRI</t>
  </si>
  <si>
    <t xml:space="preserve">Retea el.subterana de il. particular zona PT 2460</t>
  </si>
  <si>
    <t xml:space="preserve">Retea el.subterana de il. particular zona PT 2460- PCT APRI</t>
  </si>
  <si>
    <t xml:space="preserve">Retea el.subterana de il. particular zona PT 2492</t>
  </si>
  <si>
    <t xml:space="preserve">Retea el.subterana de il. particular zona PT 2492- PCT APRI</t>
  </si>
  <si>
    <t xml:space="preserve">Retea el.subterana de il. particular zona PT 2544</t>
  </si>
  <si>
    <t xml:space="preserve">Retea el.subterana de il. particular zona PT 2544- PCT APRI</t>
  </si>
  <si>
    <t xml:space="preserve">Retea el.subterana de il. particular zona PT 2547</t>
  </si>
  <si>
    <t xml:space="preserve">Retea el.subterana de il. particular zona PT 2547 - PCT APRI</t>
  </si>
  <si>
    <t xml:space="preserve">Retea el.subterana de il. particular zona PT 2646</t>
  </si>
  <si>
    <t xml:space="preserve">Retea el.subterana de il. particular zona PT 2646- PCT APRI</t>
  </si>
  <si>
    <t xml:space="preserve">Retea el.subterana de il. particular zona PT 983</t>
  </si>
  <si>
    <t xml:space="preserve">Retea el.subterana de il. particular zona PT 983- PCT APRI</t>
  </si>
  <si>
    <t xml:space="preserve">Retea el.subterana de il. particular zona PT 1503</t>
  </si>
  <si>
    <t xml:space="preserve">Retea el.subterana de il. particular zona PT 1503- PCT APRI</t>
  </si>
  <si>
    <t xml:space="preserve">Retea el.subterana de il. particular zona PT 1509</t>
  </si>
  <si>
    <t xml:space="preserve">Retea el.subterana de il. particular zona PT 1509- PCT APRI</t>
  </si>
  <si>
    <t xml:space="preserve">Retea el.subterana de il. particular zona PT 108</t>
  </si>
  <si>
    <t xml:space="preserve">Retea el.subterana de il. particular zona PT 108- PCT APRI</t>
  </si>
  <si>
    <t xml:space="preserve">Retea el.subterana de il. particular zona PT 2240</t>
  </si>
  <si>
    <t xml:space="preserve">Retea el.subterana de il. particular zona PT 2240- PCT APRI</t>
  </si>
  <si>
    <t xml:space="preserve">Retea el.subterana de il. particular zona PT 2308</t>
  </si>
  <si>
    <t xml:space="preserve">Retea el.subterana de il. particular zona PT 2310</t>
  </si>
  <si>
    <t xml:space="preserve">Retea el.subterana de il. particular zona PT 2310-PCT APRI</t>
  </si>
  <si>
    <t xml:space="preserve">LES JT ZONA PA 1990</t>
  </si>
  <si>
    <t xml:space="preserve">01.02.2003</t>
  </si>
  <si>
    <t xml:space="preserve">Majorare de valoare</t>
  </si>
  <si>
    <t xml:space="preserve">GENERATOR ESE 275 DJD</t>
  </si>
  <si>
    <t xml:space="preserve">2.1.16.1.2.1</t>
  </si>
  <si>
    <t xml:space="preserve">28.02.2007</t>
  </si>
  <si>
    <t xml:space="preserve">15/22.02.07</t>
  </si>
  <si>
    <t xml:space="preserve">-</t>
  </si>
  <si>
    <t xml:space="preserve">ROUTER CISCO 2821 - HSEC /K9 + CAB - ACE</t>
  </si>
  <si>
    <t xml:space="preserve">2.2.9.</t>
  </si>
  <si>
    <t xml:space="preserve">5/23.01.07</t>
  </si>
  <si>
    <t xml:space="preserve">CUTII DE COMUNICATIE SISTEM DE ACHIZITIE LA DISTANTA </t>
  </si>
  <si>
    <t xml:space="preserve">2.2.8.</t>
  </si>
  <si>
    <t xml:space="preserve">   304711-
   304810</t>
  </si>
  <si>
    <t xml:space="preserve">14/31.01.07</t>
  </si>
  <si>
    <t xml:space="preserve">LES DISTRIBUTIE PA 1290 PT 3200</t>
  </si>
  <si>
    <t xml:space="preserve">30.11.2005</t>
  </si>
  <si>
    <t xml:space="preserve">11/27.02.07</t>
  </si>
  <si>
    <t xml:space="preserve">10 kV</t>
  </si>
  <si>
    <t xml:space="preserve">mt</t>
  </si>
  <si>
    <t xml:space="preserve">LES DISTRIBUTIE PA 804 PT 3200</t>
  </si>
  <si>
    <t xml:space="preserve">CUTII DE DISTRIBUTIE</t>
  </si>
  <si>
    <t xml:space="preserve">304811-
304910</t>
  </si>
  <si>
    <t xml:space="preserve">31.03.2007</t>
  </si>
  <si>
    <t xml:space="preserve">16/23.02.07</t>
  </si>
  <si>
    <t xml:space="preserve">9/23.01.07</t>
  </si>
  <si>
    <t xml:space="preserve">RELEU DISTANTA DISTANTA REL 561 LINII 110 KV</t>
  </si>
  <si>
    <t xml:space="preserve">2.1.16.5</t>
  </si>
  <si>
    <t xml:space="preserve">213654-
213667</t>
  </si>
  <si>
    <t xml:space="preserve">17/28.02.07</t>
  </si>
  <si>
    <t xml:space="preserve">RETEA ELECTRICA AERIANA DE IL PARTICULAR (ST.BETON)</t>
  </si>
  <si>
    <t xml:space="preserve">1.7.1.2</t>
  </si>
  <si>
    <t xml:space="preserve">30.04.2007</t>
  </si>
  <si>
    <t xml:space="preserve">7/2.02.07</t>
  </si>
  <si>
    <t xml:space="preserve">0,4 kV</t>
  </si>
  <si>
    <t xml:space="preserve">BRANSAMENTE ELECTRICE AERIENE STR. ATLETILOR</t>
  </si>
  <si>
    <t xml:space="preserve">BRANSAMENTE ELECTRICE AERIENE STR. BARZAVA</t>
  </si>
  <si>
    <t xml:space="preserve">BRANSAMENTE ELECTRICE AERIENE STR. BRIZEI</t>
  </si>
  <si>
    <t xml:space="preserve">BRANSAMENTE ELECTRICE AERIENE STR. ITCANI</t>
  </si>
  <si>
    <t xml:space="preserve">BRANSAMENTE ELECTRICE AERIENE STR. SALTULUI</t>
  </si>
  <si>
    <t xml:space="preserve">BRANSAMENTE ELECTRICE AERIENE STR.MINERILOR</t>
  </si>
  <si>
    <t xml:space="preserve">BRANSAMENTE ELECTRICE AERIENE STR. CAPRENI</t>
  </si>
  <si>
    <t xml:space="preserve">RETEA ELECTRICA AERIANA  DE IL  PARTICULAR (ST.BETON)</t>
  </si>
  <si>
    <t xml:space="preserve">BRANSAMENTE ELECTRICE AERIENE STR CAPRENI (ST. BETON)</t>
  </si>
  <si>
    <t xml:space="preserve">BRANSAMENTE ELECTRICE AERIENE STR.PALANCA</t>
  </si>
  <si>
    <t xml:space="preserve">RETEA ELECTRICA AERIANA DE IL PARTICULAR VALEA MAGUREI</t>
  </si>
  <si>
    <t xml:space="preserve">BRANSAMENTE ELECTRICE AERIENE STR. VALEA MAGUREI</t>
  </si>
  <si>
    <t xml:space="preserve">RETEA ELECTRICA AERIANA DE IL PARTICULAR VALEA JIULUI</t>
  </si>
  <si>
    <t xml:space="preserve">BRANSAMENTE ELECTRICE AERIENE STR. VALEA JIULUI</t>
  </si>
  <si>
    <t xml:space="preserve">LES ILUMINAT PARTICULAR ZONA PA 2495</t>
  </si>
  <si>
    <t xml:space="preserve">01.06.2003</t>
  </si>
  <si>
    <t xml:space="preserve">20/16.03.2007</t>
  </si>
  <si>
    <t xml:space="preserve">LES ILUMINAT PUBLIC ZONA PT 1457 STR.RAZBOIENI</t>
  </si>
  <si>
    <t xml:space="preserve">01.09.2003</t>
  </si>
  <si>
    <t xml:space="preserve">RETEA ELECTRICA SUBTERANA DE ILUMINAT PARTICULAR ZONA PT 9</t>
  </si>
  <si>
    <t xml:space="preserve">31.05.2007</t>
  </si>
  <si>
    <t xml:space="preserve">RETEA ELECTRICA SUBTERANA DE ILUMINAT PUBLIC ZONA PT 9 -PUNCT APRINDERE</t>
  </si>
  <si>
    <t xml:space="preserve">RETEA ELECTRICA SUBTERANA DE ILUMINAT PARTICULAR ZONA PT 10</t>
  </si>
  <si>
    <t xml:space="preserve">RETEA ELECTRICA SUBTERANA DE ILUMINAT PUBLIC ZONA PT 10 - PUNCT APRINDERE</t>
  </si>
  <si>
    <t xml:space="preserve">RETEA ELECTRICA SUBTERANA DE ILUMINAT PARTICULAR ZONA PT 12</t>
  </si>
  <si>
    <t xml:space="preserve">RETEA ELECTRICA SUBTERANA DE ILUMINAT PUBLIC ZONA PT 12 - PUNCT APRINDERE</t>
  </si>
  <si>
    <t xml:space="preserve">RETEA ELECTRICA SUBTERANA DE ILUMINAT PARTICULAR ZONA PT 13</t>
  </si>
  <si>
    <t xml:space="preserve">RETEA ELECTRICA SUBTERANA DE ILUMINAT PUBLIC ZONA PT 13 - PUNCT APRINDERE</t>
  </si>
  <si>
    <t xml:space="preserve">RETEA ELECTRICA SUBTERANA DE ILUMINAT PARTICULAR ZONA PT 14</t>
  </si>
  <si>
    <t xml:space="preserve">RETEA ELECTRICA SUBTERANA DE ILUMINAT PUBLIC ZONA PT 14 - PCT APR</t>
  </si>
  <si>
    <t xml:space="preserve">RETEA ELECTRICA SUBTERANA DE ILUMINAT PARTICULAR ZONA PT 298</t>
  </si>
  <si>
    <t xml:space="preserve">RETEA ELECTRICA SUBTERANA DE ILUMINAT PARTICULAR ZONA PT 300</t>
  </si>
  <si>
    <t xml:space="preserve">RETEA ELECTRICA SUBTERANA DE ILUMINAT PUBLIC ZONA PT 300 - PUNCT APRINDERE</t>
  </si>
  <si>
    <t xml:space="preserve">RETEA ELECTRICA SUBTERANA DE ILUMINAT PARTICULAR ZONA PT 365</t>
  </si>
  <si>
    <t xml:space="preserve">RETEA ELECTRICA SUBTERANA DE ILUMINAT PUBLIC ZONA PT 365 - PUNCT APRINDERE</t>
  </si>
  <si>
    <t xml:space="preserve">RETEA ELECTRICA SUBTERANA DE ILUMINAT PARTICULAR ZONA PA 368</t>
  </si>
  <si>
    <t xml:space="preserve">RETEA ELECTRICA SUBTERANA DE ILUMINAT PUBLIC ZONA PA 368 - PUNCT APRINDERE</t>
  </si>
  <si>
    <t xml:space="preserve">RETEA ELECTRICA SUBTERANA DE ILUMINAT PARTICULAR ZONA PT 423</t>
  </si>
  <si>
    <t xml:space="preserve">RETEA ELECTRICA SUBTERANA DE ILUMINAT PUBLIC ZONA PT 423-PUNCT APRINDERE</t>
  </si>
  <si>
    <t xml:space="preserve">RETEA ELECTRICA SUBTERANA DE ILUMINAT PARTICULAR ZONA PT 668</t>
  </si>
  <si>
    <t xml:space="preserve">RETEA ELECTRICA SUBTERANA DE ILUMINAT PUBLIC ZONA PT 668 - PUNCT APRINDERE</t>
  </si>
  <si>
    <t xml:space="preserve">RETEA ELECTRICA SUBTERANA DE ILUMINAT PARTICULAR ZONA PT 672</t>
  </si>
  <si>
    <t xml:space="preserve">RETEA ELECTRICA SUBTERANA DE ILUMINAT PUBLIC ZONA PT 672 -PUNCT APRINDERE</t>
  </si>
  <si>
    <t xml:space="preserve">RETEA ELECTRICA SUBTERANA DE ILUMINAT PARTICULAR ZONA PT 799</t>
  </si>
  <si>
    <t xml:space="preserve">RETEA ELECTRICA SUBTERANA DE ILUMINAT PUBLIC ZONA PT 799 - PUNCT APRINDERE</t>
  </si>
  <si>
    <t xml:space="preserve">RETEA ELECTRICA SUBTERANA DE ILUMINAT PARTICULAR ZONA PT 803</t>
  </si>
  <si>
    <t xml:space="preserve">RETEA ELECTRICA SUBTERANA DE ILUMINAT PUBLIC ZONA PT 803 - PUNCT APRINDERE</t>
  </si>
  <si>
    <t xml:space="preserve">RETEA ELECTRICA SUBTERANA DE ILUMINAT PARTICULAR ZONA PT 893</t>
  </si>
  <si>
    <t xml:space="preserve">RETEA ELECTRICA SUBTERANA DE ILUMINAT PUBLIC ZONA PT 893 - PUNCT APRINDERE</t>
  </si>
  <si>
    <t xml:space="preserve">RETEA ELECTRICA SUBTERANA DE ILUMINAT PARTICULAR ZONA PT 1002</t>
  </si>
  <si>
    <t xml:space="preserve">RETEA ELECTRICA SUBTERANA DE ILUMINAT PUBLIC ZONA PT 1002 - PUNCT APRINDERE</t>
  </si>
  <si>
    <t xml:space="preserve">RETEA ELECTRICA SUBTERANA DE ILUMINAT PARTICULAR ZONA PT 1252</t>
  </si>
  <si>
    <t xml:space="preserve">RETEA ELECTRICA SUBTERANA DE ILUMINAT PUBLIC ZONA PT 1252 - PUNCT APRINDERE</t>
  </si>
  <si>
    <t xml:space="preserve">RETEA ELECTRICA SUBTERANA DE ILUMINAT PARTICULAR ZONA PT 1257</t>
  </si>
  <si>
    <t xml:space="preserve">RETEA ELECTRICA SUBTERANA DE ILUMINAT PUBLIC ZONA PT 1257 - PUNCT APRINDERE</t>
  </si>
  <si>
    <t xml:space="preserve">RETEA ELECTRICA SUBTERANA DE ILUMINAT PARTICULAR ZONA PT 1286</t>
  </si>
  <si>
    <t xml:space="preserve">RETEA ELECTRICA SUBTERANA DE ILUMINAT PUBLIC ZONA PT 1286 - PUNCT APRINDERE</t>
  </si>
  <si>
    <t xml:space="preserve">RETEA ELECTRICA SUBTERANA DE ILUMINAT PUBLIC ZONA PA 1340 - PUNCT APRINDERE</t>
  </si>
  <si>
    <t xml:space="preserve">RETEA ELECTRICA SUBTERANA DE ILUMINAT PARTICULAR ZONA PT 1361</t>
  </si>
  <si>
    <t xml:space="preserve">RETEA ELECTRICA SUBTERANA DE ILUMINAT PUBLIC ZONA PT 1361 - PUNCT APRINDERE</t>
  </si>
  <si>
    <t xml:space="preserve">RETEA ELECTRICA SUBTERANA DE ILUMINAT PARTICULAR ZONA PT 1362</t>
  </si>
  <si>
    <t xml:space="preserve">RETEA ELECTRICA SUBTERANA DE ILUMINAT PUBLIC ZONA PT 1362 - PUNCT APRINDERE</t>
  </si>
  <si>
    <t xml:space="preserve">RETEA ELECTRICA SUBTERANA DE ILUMINAT PARTICULAR ZONA PT 1385</t>
  </si>
  <si>
    <t xml:space="preserve">RETEA ELECTRICA SUBTERANA DE ILUMINAT PUBLIC ZONA PT 1385 - PUNCT APRINDERE</t>
  </si>
  <si>
    <t xml:space="preserve">RETEA ELECTRICA SUBTERANA DE ILUMINAT PARTICULAR ZONA PT 1386</t>
  </si>
  <si>
    <t xml:space="preserve">RETEA ELECTRICA SUBTERANA DE ILUMINAT PUBLIC ZONA PT 1386 - PUNCT APRINDERE</t>
  </si>
  <si>
    <t xml:space="preserve">RETEA ELECTRICA SUBTERANA DE ILUMINAT PARTICULAR ZONA PT 1456</t>
  </si>
  <si>
    <t xml:space="preserve">RETEA ELECTRICA SUBTERANA DE ILUMINAT PUBLIC ZONA PT 1456 -PUNCT APRINDERE</t>
  </si>
  <si>
    <t xml:space="preserve">RETEA ELECTRICA SUBTERANA DE ILUMINAT PARTICULAR ZONA PT 1457</t>
  </si>
  <si>
    <t xml:space="preserve">RETEA ELECTRICA SUBTERANA DE ILUMINAT PARTICULAR ZONA PT 1564</t>
  </si>
  <si>
    <t xml:space="preserve">RETEA ELECTRICA SUBTERANA DE ILUMINAT PUBLIC ZONA PT 1564 - PUNCT APRINDERE</t>
  </si>
  <si>
    <t xml:space="preserve">RETEA ELECTRICA SUBTERANA DE ILUMINAT PARTICULAR ZONA PT 160</t>
  </si>
  <si>
    <t xml:space="preserve">RETEA ELECTRICA SUBTERANA DE ILUMINAT PUBLIC PT 160 - PUNCT APRINDERE</t>
  </si>
  <si>
    <t xml:space="preserve">RETEA ELECTRICA SUBTERANA DE ILUMINAT PARTICULAR ZONA PT 203</t>
  </si>
  <si>
    <t xml:space="preserve">RETEA ELECTRICA SUBTERANA DE ILUMINAT PUBLIC ZONA PT 203 - PUNCT APRINDERE</t>
  </si>
  <si>
    <t xml:space="preserve">RETEA ELECTRICA SUBTERANA DE ILUMINAT PARTICULAR ZONA PT 294</t>
  </si>
  <si>
    <t xml:space="preserve">RETEA ELECTRICA SUBTERANA DE ILUMINAT PUBLIC ZONA PT 294 - PUNCT APRINDERE</t>
  </si>
  <si>
    <t xml:space="preserve">RETEA ELECTRICA SUBTERANA DE ILUMINAT PARTICULAR ZONA PT 317</t>
  </si>
  <si>
    <t xml:space="preserve">RETEA ELECTRICA SUBTERANA DE ILUMINAT PUBLIC ZONA PT 317 - PUNCT APRINDERE</t>
  </si>
  <si>
    <t xml:space="preserve">RETEA ELECTRICA SUBTERANA DE ILUMINAT PARTICULAR ZONA PT 425</t>
  </si>
  <si>
    <t xml:space="preserve">RETEA ELECTRICA SUBTERANA DE ILUMINAT PUBLIC ZONA PT 425 - PUNCT APRINDERE</t>
  </si>
  <si>
    <t xml:space="preserve">RETEA ELECTRICA SUBTERANA DE ILUMINAT PARTICULAR ZONA PT 494</t>
  </si>
  <si>
    <t xml:space="preserve">RETEA ELECTRICA SUBTERANA DE ILUMINAT PUBLIC ZONA PT 494- PUNCT APRINDERE</t>
  </si>
  <si>
    <t xml:space="preserve">RETEA ELECTRICA SUBTERANA DE ILUMINAT PARTICULAR ZONA PT 730</t>
  </si>
  <si>
    <t xml:space="preserve">RETEA ELECTRICA SUBTERANA DE ILUMINAT PUBLIC ZONA PT 730 - PUNCT APRINDERE</t>
  </si>
  <si>
    <t xml:space="preserve">RETEA ELECTRICA SUBTERANA DE ILUMINAT PUBLIC ZONA PT 2495 - PUNCT APRINDERE</t>
  </si>
  <si>
    <t xml:space="preserve">RETEA ELECTRICA SUBTERANA DE ILUMINAT PARTICULAR ZONA PT 2594</t>
  </si>
  <si>
    <t xml:space="preserve">RETEA ELECTRICA SUBTERANA DE ILUMINAT PUBLIC ZONA PT 2594 - PUNCT APRINDERE</t>
  </si>
  <si>
    <t xml:space="preserve">RETEA ELECTRICA SUBTERANA DE ILUMINAT PARTICULAR ZONA PT 2697</t>
  </si>
  <si>
    <t xml:space="preserve">RETEA ELECTRICA SUBTERANA DE ILUMINAT PUBLIC ZONA PT2697- PUNCT APRINDERE</t>
  </si>
  <si>
    <t xml:space="preserve">RETEA ELECTRICA SUBTERANA DE ILUMINAT PARTICULAR ZONA PT 1295</t>
  </si>
  <si>
    <t xml:space="preserve">RETEA ELECTRICA SUBTERANA DE ILUMINAT PUBLIC ZONA PT1295 - PUNCT APRINDERE</t>
  </si>
  <si>
    <t xml:space="preserve">RETEA ELECTRICA SUBTERANA DE ILUMINAT PARTICULAR ZONA PT 1402</t>
  </si>
  <si>
    <t xml:space="preserve">RETEA ELECTRICA SUBTERANA DE ILUMINAT PUBLIC ZONA PT 1402 - PUNCT APRINDERE</t>
  </si>
  <si>
    <t xml:space="preserve">RETEA ELECTRICA SUBTERANA DE ILUMINAT PARTICULAR ZONA PT 191</t>
  </si>
  <si>
    <t xml:space="preserve">RETEA ELECTRICA SUBTERANA DE ILUMINAT PUBLIC ZONA PT 191 - PUNCT APRINDERE</t>
  </si>
  <si>
    <t xml:space="preserve">RETEA ELECTRICA SUBTERANA DE ILUMINAT PARTICULAR ZONA PT 3966</t>
  </si>
  <si>
    <t xml:space="preserve">RETEA ELECTRICA SUBTERANA DE ILUMINAT PUBLIC ZONA PT 3966 - PUNCT APRINDERE</t>
  </si>
  <si>
    <t xml:space="preserve">RETEA ELECTRICA SUBTERANA DE ILUMINAT PARTICULAR ZONA PT 2632</t>
  </si>
  <si>
    <t xml:space="preserve">RETEA ELECTRICA SUBTERANA DE ILUMINAT PUBLIC ZONA PT 2632 - PUNCT APRINDERE</t>
  </si>
  <si>
    <t xml:space="preserve">RETEA ELECTRICA SUBTERANA DE ILUMINAT PARTICULAR ZONA PT 1037</t>
  </si>
  <si>
    <t xml:space="preserve">RETEA ELECTRICA SUBTERANA DE ILUMINAT PUBLIC ZONA PT 1037 - PUNCT APRINDERE</t>
  </si>
  <si>
    <t xml:space="preserve">RETEA ELECTRICA SUBTERANA DE ILUMINAT PARTICULAR ZONA PT 1743</t>
  </si>
  <si>
    <t xml:space="preserve">RETEA ELECTRICA SUBTERANA DE ILUMINAT PUBLIC ZONA PT 1743 - PUNCT APRINDERE</t>
  </si>
  <si>
    <t xml:space="preserve">RETEA ELECTRICA SUBTERANA DE ILUMINAT PARTICULAR ZONA PT 1761</t>
  </si>
  <si>
    <t xml:space="preserve">RETEA ELECTRICA SUBTERANA DE ILUMINAT PUBLIC ZONA PT 1761 - PUNCT APRINDERE</t>
  </si>
  <si>
    <t xml:space="preserve">RETEA ELECTRICA SUBTERANA DE ILUMINAT PARTICULAR ZONA PT 1873</t>
  </si>
  <si>
    <t xml:space="preserve">RETEA ELECTRICA SUBTERANA DE ILUMINAT PUBLIC ZONA PT 1873 - PUNCT APRINDERE</t>
  </si>
  <si>
    <t xml:space="preserve">RETEA ELECTRICA SUBTERANA DE ILUMINAT PARTICULAR ZONA T 314</t>
  </si>
  <si>
    <t xml:space="preserve">25/30.04.2007</t>
  </si>
  <si>
    <t xml:space="preserve">RETEA ELECTRICA SUBTERANA DE ILUMINAT PARTICULAR ZONA T 314 PUNCT APRINDERE</t>
  </si>
  <si>
    <t xml:space="preserve">RETEA ELECTRICA SUBTERANA DE ILUMINAT PARTICULAR ZONA T 1339</t>
  </si>
  <si>
    <t xml:space="preserve">RETEA ELECTRICA SUBTERANA DE ILUMINAT PARTICULAR ZONA T 1339 PUNCT APRINDERE</t>
  </si>
  <si>
    <t xml:space="preserve">RETEA ELECTRICA SUBTERANA DE ILUMINAT PARTICULAR ZONA PA 1460</t>
  </si>
  <si>
    <t xml:space="preserve">RETEA ELECTRICA SUBTERANA DE ILUMINAT PARTICULAR ZONA PA 1460 PUNCT APRINDERE</t>
  </si>
  <si>
    <t xml:space="preserve">RETEA ELECTRICA SUBTERANA DE ILUMINAT PARTICULAR ZONA PA 1529</t>
  </si>
  <si>
    <t xml:space="preserve">RETEA ELECTRICA SUBTERANA DE ILUMINAT PARTICULAR ZONA T 1529 PUNCT APRINDERE</t>
  </si>
  <si>
    <t xml:space="preserve">RETEA ELECTRICA SUBTERANA DE ILUMINAT PARTICULAR ZONA T 1577</t>
  </si>
  <si>
    <t xml:space="preserve">RETEA ELECTRICA SUBTERANA DE ILUMINAT PARTICULAR ZONA T 1577 PUNCT APRINDERE</t>
  </si>
  <si>
    <t xml:space="preserve">RETEA ELECTRICA SUBTERANA DE ILUMINAT PARTICULAR ZONA T 1726</t>
  </si>
  <si>
    <t xml:space="preserve">RETEA ELECTRICA SUBTERANA DE ILUMINAT PARTICULAR ZONA T 1726 PUNCT APRINDERE</t>
  </si>
  <si>
    <t xml:space="preserve">RETEA ELECTRICA SUBTERANA DE ILUMINAT PARTICULAR ZONA T 1813</t>
  </si>
  <si>
    <t xml:space="preserve">RETEA ELECTRICA SUBTERANA DE ILUMINAT PARTICULAR ZONA T 1813 PUNCT APRINDERE</t>
  </si>
  <si>
    <t xml:space="preserve">RETEA ELECTRICA SUBTERANA DE ILUMINAT PARTICULAR ZONA T 1816</t>
  </si>
  <si>
    <t xml:space="preserve">RETEA ELECTRICA SUBTERANA DE ILUMINAT PARTICULAR ZONA T 1816 PUNCT APRINDERE</t>
  </si>
  <si>
    <t xml:space="preserve">RETEA ELECTRICA SUBTERANA DE ILUMINAT PARTICULAR ZONA T 1820</t>
  </si>
  <si>
    <t xml:space="preserve">RETEA ELECTRICA SUBTERANA DE ILUMINAT PARTICULAR ZONA T 1820 PUNCT APRINDERE</t>
  </si>
  <si>
    <t xml:space="preserve">RETEA ELECTRICA SUBTERANA DE ILUMINAT PARTICULAR ZONA T 1825</t>
  </si>
  <si>
    <t xml:space="preserve">RETEA ELECTRICA SUBTERANA DE ILUMINAT PARTICULAR ZONA T 1825 PUNCT APRINDERE</t>
  </si>
  <si>
    <t xml:space="preserve">RETEA ELECTRICA SUBTERANA DE ILUMINAT PARTICULAR ZONA T 1870</t>
  </si>
  <si>
    <t xml:space="preserve">RETEA ELECTRICA SUBTERANA DE ILUMINAT PARTICULAR ZONA T 1870 PUNCT APRINDERE</t>
  </si>
  <si>
    <t xml:space="preserve">RETEA ELECTRICA SUBTERANA DE ILUMINAT PARTICULAR ZONA T 1890</t>
  </si>
  <si>
    <t xml:space="preserve">RETEA ELECTRICA SUBTERANA DE ILUMINAT PARTICULAR ZONA T 1890 PUNCT APRINDERE</t>
  </si>
  <si>
    <t xml:space="preserve">RETEA ELECTRICA SUBTERANA DE ILUMINAT PARTICULAR ZONA T 1892</t>
  </si>
  <si>
    <t xml:space="preserve">RETEA ELECTRICA SUBTERANA DE ILUMINAT PARTICULAR ZONA T 1892 PUNCT APRINDERE</t>
  </si>
  <si>
    <t xml:space="preserve">RETEA ELECTRICA SUBTERANA DE ILUMINAT PARTICULAR ZONA T 1894</t>
  </si>
  <si>
    <t xml:space="preserve">RETEA ELECTRICA SUBTERANA DE ILUMINAT PARTICULAR ZONA T 1894 PUNCT APRINDERE</t>
  </si>
  <si>
    <t xml:space="preserve">RETEA ELECTRICA SUBTERANA DE ILUMINAT PARTICULAR ZONA T 1899</t>
  </si>
  <si>
    <t xml:space="preserve">RETEA ELECTRICA SUBTERANA DE ILUMINAT PARTICULAR ZONA T 1899 PUNCT APRINDERE</t>
  </si>
  <si>
    <t xml:space="preserve">RETEA ELECTRICA SUBTERANA DE ILUMINAT PARTICULAR ZONA T 1900</t>
  </si>
  <si>
    <t xml:space="preserve">RETEA ELECTRICA SUBTERANA DE ILUMINAT PARTICULAR ZONA T 1900 PUNCT APRINDERE</t>
  </si>
  <si>
    <t xml:space="preserve">RETEA ELECTRICA SUBTERANA DE ILUMINAT PARTICULAR ZONA T 1932</t>
  </si>
  <si>
    <t xml:space="preserve">RETEA ELECTRICA SUBTERANA DE ILUMINAT PARTICULAR ZONA T 1932 PUNCT APRINDERE</t>
  </si>
  <si>
    <t xml:space="preserve">RETEA ELECTRICA SUBTERANA DE ILUMINAT PARTICULAR ZONA T 1933</t>
  </si>
  <si>
    <t xml:space="preserve">RETEA ELECTRICA SUBTERANA DE ILUMINAT PARTICULAR ZONA T 1933 PUNCT APRINDERE</t>
  </si>
  <si>
    <t xml:space="preserve">RETEA ELECTRICA SUBTERANA DE ILUMINAT PARTICULAR ZONA T 1937</t>
  </si>
  <si>
    <t xml:space="preserve">RETEA ELECTRICA SUBTERANA DE ILUMINAT PARTICULAR ZONA T 1937 PUNCT APRINDERE</t>
  </si>
  <si>
    <t xml:space="preserve">RETEA ELECTRICA SUBTERANA DE ILUMINAT PARTICULAR ZONA T 1938</t>
  </si>
  <si>
    <t xml:space="preserve">RETEA ELECTRICA SUBTERANA DE ILUMINAT PARTICULAR ZONA T 1938 PUNCT APRINDERE</t>
  </si>
  <si>
    <t xml:space="preserve">RETEA ELECTRICA SUBTERANA DE ILUMINAT PARTICULAR ZONA T 1971</t>
  </si>
  <si>
    <t xml:space="preserve">RETEA ELECTRICA SUBTERANA DE ILUMINAT PARTICULAR ZONA T 1971 PUNCT APRINDERE</t>
  </si>
  <si>
    <t xml:space="preserve">RETEA ELECTRICA SUBTERANA DE ILUMINAT PARTICULAR ZONA T 1980</t>
  </si>
  <si>
    <t xml:space="preserve">RETEA ELECTRICA SUBTERANA DE ILUMINAT PARTICULAR ZONA T 1980 PUNCT APRINDERE</t>
  </si>
  <si>
    <t xml:space="preserve">RETEA ELECTRICA SUBTERANA DE ILUMINAT PARTICULAR ZONA T 1996</t>
  </si>
  <si>
    <t xml:space="preserve">RETEA ELECTRICA SUBTERANA DE ILUMINAT PARTICULAR ZONA T 1996 PUNCT APRINDERE</t>
  </si>
  <si>
    <t xml:space="preserve">RETEA ELECTRICA SUBTERANA DE ILUMINAT PARTICULAR ZONA T 2008</t>
  </si>
  <si>
    <t xml:space="preserve">RETEA ELECTRICA SUBTERANA DE ILUMINAT PARTICULAR ZONA T 2008 PUNCT APRINDERE</t>
  </si>
  <si>
    <t xml:space="preserve">RETEA ELECTRICA SUBTERANA DE ILUMINAT PARTICULAR ZONA T 2009</t>
  </si>
  <si>
    <t xml:space="preserve">RETEA ELECTRICA SUBTERANA DE ILUMINAT PARTICULAR ZONA T 2009 PUNCT APRINDERE</t>
  </si>
  <si>
    <t xml:space="preserve">RETEA ELECTRICA SUBTERANA DE ILUMINAT PARTICULAR ZONA T 2025</t>
  </si>
  <si>
    <t xml:space="preserve">RETEA ELECTRICA SUBTERANA DE ILUMINAT PARTICULAR ZONA T 2025 PUNCT APRINDERE</t>
  </si>
  <si>
    <t xml:space="preserve">RETEA ELECTRICA SUBTERANA DE ILUMINAT PARTICULAR ZONA T 2026</t>
  </si>
  <si>
    <t xml:space="preserve">RETEA ELECTRICA SUBTERANA DE ILUMINAT PARTICULAR ZONA T 2026 PUNCT APRINDERE</t>
  </si>
  <si>
    <t xml:space="preserve">RETEA ELECTRICA SUBTERANA DE ILUMINAT PARTICULAR ZONA T 2029</t>
  </si>
  <si>
    <t xml:space="preserve">RETEA ELECTRICA SUBTERANA DE ILUMINAT PARTICULAR ZONA T 2029 PUNCT APRINDERE</t>
  </si>
  <si>
    <t xml:space="preserve">RETEA ELECTRICA SUBTERANA DE ILUMINAT PARTICULAR ZONA T 2031</t>
  </si>
  <si>
    <t xml:space="preserve">RETEA ELECTRICA SUBTERANA DE ILUMINAT PARTICULAR ZONA T 2031 PUNCT APRINDERE</t>
  </si>
  <si>
    <t xml:space="preserve">RETEA ELECTRICA SUBTERANA DE ILUMINAT PARTICULAR ZONA T 2032</t>
  </si>
  <si>
    <t xml:space="preserve">RETEA ELECTRICA SUBTERANA DE ILUMINAT PARTICULAR ZONA T 2032 PUNCT APRINDERE</t>
  </si>
  <si>
    <t xml:space="preserve">RETEA ELECTRICA SUBTERANA DE ILUMINAT PARTICULAR ZONA T 2033</t>
  </si>
  <si>
    <t xml:space="preserve">RETEA ELECTRICA SUBTERANA DE ILUMINAT PARTICULAR ZONA T 2033 PUNCT APRINDERE</t>
  </si>
  <si>
    <t xml:space="preserve">RETEA ELECTRICA SUBTERANA DE ILUMINAT PARTICULAR ZONA T 2055</t>
  </si>
  <si>
    <t xml:space="preserve">RETEA ELECTRICA SUBTERANA DE ILUMINAT PARTICULAR ZONA T 2055 PUNCT APRINDERE</t>
  </si>
  <si>
    <t xml:space="preserve">RETEA ELECTRICA SUBTERANA DE ILUMINAT PARTICULAR ZONA T 2059</t>
  </si>
  <si>
    <t xml:space="preserve">RETEA ELECTRICA SUBTERANA DE ILUMINAT PARTICULAR ZONA T 2059 PUNCT APRINDERE</t>
  </si>
  <si>
    <t xml:space="preserve">RETEA ELECTRICA SUBTERANA DE ILUMINAT PARTICULAR ZONA T 2066</t>
  </si>
  <si>
    <t xml:space="preserve">RETEA ELECTRICA SUBTERANA DE ILUMINAT PARTICULAR ZONA T 2066 PUNCT APRINDERE</t>
  </si>
  <si>
    <t xml:space="preserve">RETEA ELECTRICA SUBTERANA DE ILUMINAT PARTICULAR ZONA T 2083</t>
  </si>
  <si>
    <t xml:space="preserve">RETEA ELECTRICA SUBTERANA DE ILUMINAT PARTICULAR ZONA T 2083 PUNCT APRINDERE</t>
  </si>
  <si>
    <t xml:space="preserve">RETEA ELECTRICA SUBTERANA DE ILUMINAT PARTICULAR ZONA T 2090</t>
  </si>
  <si>
    <t xml:space="preserve">RETEA ELECTRICA SUBTERANA DE ILUMINAT PARTICULAR ZONA T 2090 PUNCT APRINDERE</t>
  </si>
  <si>
    <t xml:space="preserve">RETEA ELECTRICA SUBTERANA DE ILUMINAT PARTICULAR ZONA T 2091</t>
  </si>
  <si>
    <t xml:space="preserve">RETEA ELECTRICA SUBTERANA DE ILUMINAT PARTICULAR ZONA T 2091 PUNCT APRINDERE</t>
  </si>
  <si>
    <t xml:space="preserve">RETEA ELECTRICA SUBTERANA DE ILUMINAT PARTICULAR ZONA T 2119</t>
  </si>
  <si>
    <t xml:space="preserve">RETEA ELECTRICA SUBTERANA DE ILUMINAT PARTICULAR ZONA T 219 PUNCT APRINDERE</t>
  </si>
  <si>
    <t xml:space="preserve">COLOANA ELECTRICA NISA SC 1 BL OD1, STR SIBIU NR.2, S.6</t>
  </si>
  <si>
    <t xml:space="preserve">22/16.03.2007</t>
  </si>
  <si>
    <t xml:space="preserve">COLOANA ELECTRICA NISA SC 2 BL OD1, STR SIBIU NR.2, S.6</t>
  </si>
  <si>
    <t xml:space="preserve">COLOANA ELECTRICA NISA SC 3 BL OD1, STR SIBIU NR.2, S.6</t>
  </si>
  <si>
    <t xml:space="preserve">COLOANA ELECTRICA NISA SC 1 BL OD2, STR SIBIU NR.4, S.6</t>
  </si>
  <si>
    <t xml:space="preserve">COLOANA ELECTRICA NISA SC 2 BL OD2, STR SIBIU NR.4, S.6</t>
  </si>
  <si>
    <t xml:space="preserve">COLOANA ELECTRICA NISA SC 3 BL OD2, STR SIBIU NR.4, S.6</t>
  </si>
  <si>
    <t xml:space="preserve">COLOANA ELECTRICA NISA SC 4 BL OD2, STR SIBIU NR.4, S.6</t>
  </si>
  <si>
    <t xml:space="preserve">COLOANA ELECTRICA NISA SC 5 BL OD2, STR SIBIU NR.4, S.6</t>
  </si>
  <si>
    <t xml:space="preserve">COLOANA ELECTRICA NISA SC 6 BL OD2, STR SIBIU NR.4, S.6</t>
  </si>
  <si>
    <t xml:space="preserve">COLOANA ELECTRICA NISA SC 7 BL OD2, STR SIBIU NR.4, S.6</t>
  </si>
  <si>
    <t xml:space="preserve">COLOANA ELECTRICA NISA SC 1 BL OD3, STR DR.TABEREI NR.30, S.6</t>
  </si>
  <si>
    <t xml:space="preserve">COLOANA ELECTRICA NISA SC 2 BL OD3, STR DR.TABEREI NR.30, S6</t>
  </si>
  <si>
    <t xml:space="preserve">COLOANA ELECTRICA NISA SC 3 BL OD3, STR DR.TABEREI NR.30, S6</t>
  </si>
  <si>
    <t xml:space="preserve">COLOANA ELECTRICA NISA SC 4 BL OD3, STR DR.TABEREI NR.30, S6</t>
  </si>
  <si>
    <t xml:space="preserve">COLOANA ELECTRICA NISA SC 5 BL OD3, STR DR.TABEREI NR.30, S6</t>
  </si>
  <si>
    <t xml:space="preserve">COLOANA ELECTRICA NISA SC 1 BL OD4, STR DR.TABEREI NR.38, S6</t>
  </si>
  <si>
    <t xml:space="preserve">COLOANA ELECTRICA NISA SC 2 BL OD4, STR DR.TABEREI NR.38, S6</t>
  </si>
  <si>
    <t xml:space="preserve">COLOANA ELECTRICA NISA SC 3 BL OD4, STR DR.TABEREI NR.38, S6</t>
  </si>
  <si>
    <t xml:space="preserve">COLOANA ELECTRICA NISA SC 4 BL OD4, STR DR.TABEREI NR.38, S6</t>
  </si>
  <si>
    <t xml:space="preserve">COLOANA ELECTRICA NISA SC 5 BL OD4, STR DR.TABEREI NR.38, S6</t>
  </si>
  <si>
    <t xml:space="preserve">COLOANA ELECTRICA NISA SC1 BL OD5, STR BRASOV NR.19</t>
  </si>
  <si>
    <t xml:space="preserve">COLOANA ELECTRICA NISA SC2 BL OD5, STR BRASOV NR.19</t>
  </si>
  <si>
    <t xml:space="preserve">COLOANA ELECTRICA NISA SC3 BL OD5, STR BRASOV NR.19</t>
  </si>
  <si>
    <t xml:space="preserve">COLOANA ELECTRICA NISA SC4 BL OD5, STR BRASOV NR.19</t>
  </si>
  <si>
    <t xml:space="preserve">COLOANA ELECTRICA NISA SC5 BL OD5, STR BRASOV NR.19</t>
  </si>
  <si>
    <t xml:space="preserve">COLOANA ELECTRICA NISA SC6 BL OD5, STR BRASOV NR.19</t>
  </si>
  <si>
    <t xml:space="preserve">COLOANA ELECTRICA NISA SC1 BL OD6, BD.TIMISOARA NR.35</t>
  </si>
  <si>
    <t xml:space="preserve">COLOANA ELECTRICA NISA SC2 BL OD6, BD.TIMISOARA NR.35</t>
  </si>
  <si>
    <t xml:space="preserve">COLOANA ELECTRICA NISA SC3 BL OD6, BD.TIMISOARA NR.35</t>
  </si>
  <si>
    <t xml:space="preserve">COLOANA ELECTRICA NISA SC4 BL OD6, BD.TIMISOARA NR.35</t>
  </si>
  <si>
    <t xml:space="preserve">COLOANA ELECTRICA NISA SC5 BL OD6, BD.TIMISOARA NR.35</t>
  </si>
  <si>
    <t xml:space="preserve">COLOANA ELECTRICA NISA SC6 BL OD6, BD.TIMISOARA NR.35</t>
  </si>
  <si>
    <t xml:space="preserve">COLOANA ELECTRICA NISA SC1 BL OD7, BD.TIMISOARA NR.31</t>
  </si>
  <si>
    <t xml:space="preserve">COLOANA ELECTRICA NISA SC2 BL OD7, BD.TIMISOARA NR.31</t>
  </si>
  <si>
    <t xml:space="preserve">COLOANA ELECTRICA NISA SC3 BL OD7, BD.TIMISOARA NR.31</t>
  </si>
  <si>
    <t xml:space="preserve">COLOANA ELECTRICA NISA SC1 BL OD8, STR.POIANA VADULUI NR.1</t>
  </si>
  <si>
    <t xml:space="preserve">COLOANA ELECTRICA NISA SC2 BL OD8, STR.POIANA VADULUI NR.1</t>
  </si>
  <si>
    <t xml:space="preserve">COLOANA ELECTRICA NISA SC3 BL OD8, STR.POIANA VADULUI NR.1</t>
  </si>
  <si>
    <t xml:space="preserve">COLOANA ELECTRICA NISA SC1 BL P1, STR.BUJORENI NR.2</t>
  </si>
  <si>
    <t xml:space="preserve">COLOANA ELECTRICA NISA SC2 BL P1, STR.BUJORENI NR.2</t>
  </si>
  <si>
    <t xml:space="preserve">COLOANA ELECTRICA NISA SC3 BL P1, STR.BUJORENI NR.2</t>
  </si>
  <si>
    <t xml:space="preserve">COLOANA ELECTRICA NISA SC4 BL P1, STR.BUJORENI NR.2</t>
  </si>
  <si>
    <t xml:space="preserve">COLOANA ELECTRICA NISA SC5 BL P1, STR.BUJORENI NR.2</t>
  </si>
  <si>
    <t xml:space="preserve">COLOANA ELECTRICA NISA SC6 BL P1, STR.BUJORENI NR.2</t>
  </si>
  <si>
    <t xml:space="preserve">COLOANA ELECTRICA NISA SC7 BL P1, STR.BUJORENI NR.2</t>
  </si>
  <si>
    <t xml:space="preserve">COLOANA ELECTRICA NISA SC8 BL P1, STR.BUJORENI NR.2</t>
  </si>
  <si>
    <t xml:space="preserve">COLOANA ELECTRICA NISA SC1 BL P2, ALEEA VAL.SIRETULUI NR.1</t>
  </si>
  <si>
    <t xml:space="preserve">COLOANA ELECTRICA NISA SC2 BL P2, ALEEA VAL.SIRETULUI NR.1</t>
  </si>
  <si>
    <t xml:space="preserve">COLOANA ELECTRICA NISA SC3 BL P2, ALEEA VAL.SIRETULUI NR.1</t>
  </si>
  <si>
    <t xml:space="preserve">COLOANA ELECTRICA NISA SC4 BL P2, ALEEA VAL.SIRETULUI NR.1</t>
  </si>
  <si>
    <t xml:space="preserve">COLOANA ELECTRICA NISA SC5 BL P2, ALEEA VAL.SIRETULUI NR.1</t>
  </si>
  <si>
    <t xml:space="preserve">COLOANA ELECTRICA NISA SC6 BL P2, ALEEA VAL.SIRETULUI NR.1</t>
  </si>
  <si>
    <t xml:space="preserve">COLOANA ELECTRICA NISA SC7 BL P2, ALEEA VAL.SIRETULUI NR.1</t>
  </si>
  <si>
    <t xml:space="preserve">COLOANA ELECTRICA NISA SC8 BL P2, ALEEA VAL.SIRETULUI NR.1</t>
  </si>
  <si>
    <t xml:space="preserve">COLOANA ELECTRICA NISA SC1 BL P3, ALEEA VAL.SIRETULUI NR.2</t>
  </si>
  <si>
    <t xml:space="preserve">COLOANA ELECTRICA NISA SC2 BL P3, ALEEA VAL.SIRETULUI NR.2</t>
  </si>
  <si>
    <t xml:space="preserve">COLOANA ELECTRICA NISA SC3 BL P3, ALEEA VAL.SIRETULUI NR.2</t>
  </si>
  <si>
    <t xml:space="preserve">COLOANA ELECTRICA NISA SC4 BL P3, ALEEA VAL.SIRETULUI NR.2</t>
  </si>
  <si>
    <t xml:space="preserve">COLOANA ELECTRICA NISA SC5 BL P3, ALEEA VAL.SIRETULUI NR.2</t>
  </si>
  <si>
    <t xml:space="preserve">COLOANA ELECTRICA NISA SC6 BL P3, ALEEA VAL.SIRETULUI NR.2</t>
  </si>
  <si>
    <t xml:space="preserve">COLOANA ELECTRICA NISA SC7 BL P3, ALEEA VAL.SIRETULUI NR.2</t>
  </si>
  <si>
    <t xml:space="preserve">COLOANA ELECTRICA NISA SC8 BL P3, ALEEA VAL.SIRETULUI NR.2</t>
  </si>
  <si>
    <t xml:space="preserve">COLOANA ELECTRICA NISA SC1 BL P4, STR.PRAVAT NR.4</t>
  </si>
  <si>
    <t xml:space="preserve">COLOANA ELECTRICA NISA SC2 BL P4, STR.PRAVAT NR.4</t>
  </si>
  <si>
    <t xml:space="preserve">COLOANA ELECTRICA NISA SC3 BL P4, STR.PRAVAT NR.4</t>
  </si>
  <si>
    <t xml:space="preserve">COLOANA ELECTRICA NISA SC4 BL P4, STR.PRAVAT NR.4</t>
  </si>
  <si>
    <t xml:space="preserve">COLOANA ELECTRICA NISA SC5 BL P4, STR.PRAVAT NR.4</t>
  </si>
  <si>
    <t xml:space="preserve">COLOANA ELECTRICA NISA SC6 BL P4, STR.PRAVAT NR.4</t>
  </si>
  <si>
    <t xml:space="preserve">COLOANA ELECTRICA NISA SC7 BL P4, STR.PRAVAT NR.4</t>
  </si>
  <si>
    <t xml:space="preserve">COLOANA ELECTRICA NISA SC8 BL P4, STR.PRAVAT NR.4</t>
  </si>
  <si>
    <t xml:space="preserve">COLOANA ELECTRICA NISA SC1 BL P5, STR.PRAVAT NR.8</t>
  </si>
  <si>
    <t xml:space="preserve">COLOANA ELECTRICA NISA SC2 BL P5, STR.PRAVAT NR.8</t>
  </si>
  <si>
    <t xml:space="preserve">COLOANA ELECTRICA NISA SC3 BL P5, STR.PRAVAT NR.8</t>
  </si>
  <si>
    <t xml:space="preserve">COLOANA ELECTRICA NISA SC4 BL P5, STR.PRAVAT NR.8</t>
  </si>
  <si>
    <t xml:space="preserve">COLOANA ELECTRICA NISA SC5 BL P5, STR.PRAVAT NR.8</t>
  </si>
  <si>
    <t xml:space="preserve">COLOANA ELECTRICA NISA SC6 BL P5, STR.PRAVAT NR.8</t>
  </si>
  <si>
    <t xml:space="preserve">COLOANA ELECTRICA NISA SC7 BL P5, STR.PRAVAT NR.8</t>
  </si>
  <si>
    <t xml:space="preserve">COLOANA ELECTRICA NISA SC8 BL P5, STR.PRAVAT NR.8</t>
  </si>
  <si>
    <t xml:space="preserve">LES DISTRIBUTIE ST BALTA ALBA - ST DR. MORARILOR - CABLU A</t>
  </si>
  <si>
    <t xml:space="preserve">14/27.02.2007</t>
  </si>
  <si>
    <t xml:space="preserve">20 kV</t>
  </si>
  <si>
    <t xml:space="preserve">LES DISTRIBUTIE ST BALTA ALBA - ST DR. MORARILOR - CABLU B</t>
  </si>
  <si>
    <t xml:space="preserve">LES DISTRIBUTIE PT 1605 - PT 3947</t>
  </si>
  <si>
    <t xml:space="preserve">13/27.02.07</t>
  </si>
  <si>
    <t xml:space="preserve">LES DISTRIBUTIE PT 3947 - PT 10322</t>
  </si>
  <si>
    <t xml:space="preserve">RETEA ELECTRICA SUBTERANA DE ILUMINAT PARTICULAR ZONA PT 3947</t>
  </si>
  <si>
    <t xml:space="preserve">CELULE MODUL RMU PT 3947 - SCHNEIDER</t>
  </si>
  <si>
    <t xml:space="preserve">LUCRARI IN STATIA OBOR</t>
  </si>
  <si>
    <t xml:space="preserve">01.12.1982</t>
  </si>
  <si>
    <t xml:space="preserve">435..438/
31.05.2007</t>
  </si>
  <si>
    <t xml:space="preserve">435..438</t>
  </si>
  <si>
    <t xml:space="preserve">MAJORARE DE VALOARE</t>
  </si>
  <si>
    <t xml:space="preserve">it</t>
  </si>
  <si>
    <t xml:space="preserve">LUCRARI IN STATIA SOLEX</t>
  </si>
  <si>
    <t xml:space="preserve">01.12.1973</t>
  </si>
  <si>
    <t xml:space="preserve">LUCRARI IN STATIA MILITARI</t>
  </si>
  <si>
    <t xml:space="preserve">01.08.1983</t>
  </si>
  <si>
    <t xml:space="preserve">LES DE DISTRIBUTIE T 586 - T 984</t>
  </si>
  <si>
    <t xml:space="preserve">30.06.2007</t>
  </si>
  <si>
    <t xml:space="preserve">31/
31.03.2007</t>
  </si>
  <si>
    <t xml:space="preserve">10 kV </t>
  </si>
  <si>
    <t xml:space="preserve">LES DE DISTRIBUTIE T 586 - T 786</t>
  </si>
  <si>
    <t xml:space="preserve">RETEA ELECTRICA SUBTERANA DE ILUMINAT PARTICULAR ZONA PT 586</t>
  </si>
  <si>
    <t xml:space="preserve">RETEA ELECTRICA SUBTERANA DE ILUMINAT PUBLIC ZONA PT 586</t>
  </si>
  <si>
    <t xml:space="preserve">CELULE MODUL RMU T 586</t>
  </si>
  <si>
    <t xml:space="preserve">TRAFO ELVIN PLANT 400 KVA, 10/20/0,4 KV</t>
  </si>
  <si>
    <t xml:space="preserve">2.1.16.3.1</t>
  </si>
  <si>
    <t xml:space="preserve">RETEA ELECTRICA AERIANA DE ILUMINAT PUBLIC SI PARTICULAR STR. GEORGE COSBUC</t>
  </si>
  <si>
    <t xml:space="preserve">27/
27.05.2007</t>
  </si>
  <si>
    <t xml:space="preserve">BRANSAMENT ELECTRIC AERIAN COMUNA VOLUNTARI, STR. G.COSBUC</t>
  </si>
  <si>
    <t xml:space="preserve">RETEA ELECTRICA AERIANA DE ILUMINAT PUBLIC SI PARTICULAR STR. I.L.CARAGIALE</t>
  </si>
  <si>
    <t xml:space="preserve">BRANSAMENT ELECTRIC AERIAN COMUNA VOLUNTARI, STR. I.L.CARAGIALE</t>
  </si>
  <si>
    <t xml:space="preserve">BRANSAMENT ELECTRIC AERIAN COMUNA VOLUNTARI STR.A.PANN</t>
  </si>
  <si>
    <t xml:space="preserve">BRANSAMENT ELECTRIC AERIAN COMUNA VOLUNTARI STR.N. IORGA</t>
  </si>
  <si>
    <t xml:space="preserve">BRANSAMENT ELECTRIC AERIAN COMUNA VOLUNTARI STR.GH. DINICA</t>
  </si>
  <si>
    <t xml:space="preserve">RETEA ELECTRICA DE ILUMINAT PUBLIC SI PARTICULAR STR.HARSOVA</t>
  </si>
  <si>
    <t xml:space="preserve">BRANSAMENT ELECTRIC AERIAN CONMUNA VOLUNTARI STR. HARSOVA</t>
  </si>
  <si>
    <t xml:space="preserve">RETEA ELECTRICA AERIANA DE ILUMINAT PARTICULAR STR. COCORILOR</t>
  </si>
  <si>
    <t xml:space="preserve">BRANSAMENT ELECTRIC AERIAN COMUNA VOLUNTARI STR.COCORULUI</t>
  </si>
  <si>
    <t xml:space="preserve">RETEA ELECTRICA AERIANA ILUMINAT PARTICULAR SI PUBLIC STR. POPA SAPCA</t>
  </si>
  <si>
    <t xml:space="preserve">BRANSAMENT ELECTRIC AERIAN COMUNA VOLUNTARI STR. POPA SAPCA</t>
  </si>
  <si>
    <t xml:space="preserve">RETEA ELECTRICA AERIANA DE ILUMINAT PARTICULAR SI PUB STR. MAXIM GORCHI</t>
  </si>
  <si>
    <t xml:space="preserve">BRANSAMENT ELECTRIC AERIAN COM VOLUNTARI STR. MAXIM GORCHI</t>
  </si>
  <si>
    <t xml:space="preserve">RETEA ELECTRICA AERIANA DE ILUMINAT PUBLIC SI PARTICULAR STR. D. PESTRITU</t>
  </si>
  <si>
    <t xml:space="preserve">BRANSAMENT ELECTRIC AERIAN COMUNA VOLUNTARI STR. D. PESTRITU</t>
  </si>
  <si>
    <t xml:space="preserve">RETEA ELECTRICA AERIANA DE ILUMINAT PUBLIC SI PARTICULAR STR. A . IPATESCU</t>
  </si>
  <si>
    <t xml:space="preserve">BRANSAMENT ELECTRIC AERIAN COMUNA VOLUNTARI STR. A. IPATESCU</t>
  </si>
  <si>
    <t xml:space="preserve">RETEA ELECTRICA AERIANA DE ILUMINAT PUBLIC SI PARTICULAR STR. FONAGHI</t>
  </si>
  <si>
    <t xml:space="preserve">BRANSAMENT ELECTRIC AERIAN COMUNA VOLUNTARI STR. FONAGHI</t>
  </si>
  <si>
    <t xml:space="preserve">RETEA ELECTRICA AERIANA ILUMINAT PARTICULAR SI PB. STR. VIDELE</t>
  </si>
  <si>
    <t xml:space="preserve">BRANSAMENT ELECTRIC AERIAN COMUNA VOLUNTARI STR. VIDELE</t>
  </si>
  <si>
    <t xml:space="preserve">RETEA ELECTRICA AERIANA DE ILUMINAT PARTICULAR SI PB STR.ION SION</t>
  </si>
  <si>
    <t xml:space="preserve">BRANSAMENT ELECTRIC AERIAN COM. VOLUNTARI STR.ION SION</t>
  </si>
  <si>
    <t xml:space="preserve">RETEA ELECTRICA AERIANA DE ILUMINAT PUBLIC SI PARTICULAR STR. DR. GARII</t>
  </si>
  <si>
    <t xml:space="preserve">BRANSAMENT ELECTRIC AERIAN COM. VOLUNTARI STR.DR.GARII</t>
  </si>
  <si>
    <t xml:space="preserve">RETEA ELECTRICA AERIANA DE ILUMINAT PUBLIC SI PARTICULAR  STR. BURGHIULUI</t>
  </si>
  <si>
    <t xml:space="preserve">BRANSAMENT ELECTRIC AERIAN COM. VOLUNTARI, STR. BURGHIULUI</t>
  </si>
  <si>
    <t xml:space="preserve">RETEA ELECTRICA AERIANA DE ILUMINAT PUBLIC SI PARTICULAR , STR.BUZIAS</t>
  </si>
  <si>
    <t xml:space="preserve">BRANSAMENT ELECTRIC AERIAN COMUNA VOLUNTARI STR. BUZIAS</t>
  </si>
  <si>
    <t xml:space="preserve">LES DE DISTRIBUTIE PT 4002 - PT 3756 - COM. PANTELIMON</t>
  </si>
  <si>
    <t xml:space="preserve">29/
31.05.2007</t>
  </si>
  <si>
    <t xml:space="preserve">20 KV</t>
  </si>
  <si>
    <t xml:space="preserve">RETEA ELECTRICA AERIANA DE ILUMINAT PUBLIC SI PARTICULAR ZONA PT 4002</t>
  </si>
  <si>
    <t xml:space="preserve">RETEA ELECTRICA AERIANA DE ILUMINAT PARTICULAR STR. TULBUREANU</t>
  </si>
  <si>
    <t xml:space="preserve">RETEA ELECTRICA AERIANA DE ILUMINAT PARTICULAR STR. PIERSICULUI</t>
  </si>
  <si>
    <t xml:space="preserve">RETEA ELECTRICA AERIANA DE ILUMINAT PARTICULAR STR. G. COSBUC</t>
  </si>
  <si>
    <t xml:space="preserve">RETEA ELECTRICA AERIANA DE ILUMINAT PARTICULAR STR. BRANDUSELOR</t>
  </si>
  <si>
    <t xml:space="preserve">RETEA ELECTRICA AERIANA DE ILUMINAT PARTICULAR STR. VIILOR</t>
  </si>
  <si>
    <t xml:space="preserve">RETEA ELECTRICA AERIANA DE ILUMINAT PARTICULAR STR. MAGNOLIEI</t>
  </si>
  <si>
    <t xml:space="preserve">TRAFO ABB 1LTR6260601 20/0,4 KV T 4002</t>
  </si>
  <si>
    <t xml:space="preserve">CELULE MODUL ABB PT 4002 </t>
  </si>
  <si>
    <t xml:space="preserve">LUCRARI IN STATIA  OBOR</t>
  </si>
  <si>
    <t xml:space="preserve">439…453/  
01.06.2007</t>
  </si>
  <si>
    <t xml:space="preserve">439…453</t>
  </si>
  <si>
    <t xml:space="preserve">LUCRARI IN STATIA TITAN</t>
  </si>
  <si>
    <t xml:space="preserve">LUCRARI IN STATIA JILAVA</t>
  </si>
  <si>
    <t xml:space="preserve">01.12.1970</t>
  </si>
  <si>
    <t xml:space="preserve">LUCRARI IN STATIA NORD</t>
  </si>
  <si>
    <t xml:space="preserve">LUCRARI IN STATIA PIPERA</t>
  </si>
  <si>
    <t xml:space="preserve">01.01.1962</t>
  </si>
  <si>
    <t xml:space="preserve">LUCRARI IN STATIA FILARET</t>
  </si>
  <si>
    <t xml:space="preserve">01.12.1972</t>
  </si>
  <si>
    <t xml:space="preserve">LUCRARI IN STATIA CRANGASI</t>
  </si>
  <si>
    <t xml:space="preserve">01.01.1974</t>
  </si>
  <si>
    <t xml:space="preserve">LUCRARI IN STATIA FCME</t>
  </si>
  <si>
    <t xml:space="preserve">LES ILUMINAT PARTICULAR ZONA PT 309</t>
  </si>
  <si>
    <t xml:space="preserve">01.01.2003</t>
  </si>
  <si>
    <t xml:space="preserve">16/
15.03.2007</t>
  </si>
  <si>
    <t xml:space="preserve">LES DISTRIBUTIE PT 991 - PT 2101</t>
  </si>
  <si>
    <t xml:space="preserve">LES DISTRIBUTIE PT 309 - PT 2045</t>
  </si>
  <si>
    <t xml:space="preserve">31.07.2007</t>
  </si>
  <si>
    <t xml:space="preserve">LES DISTRIBUTIE PT 309 - PT 2101</t>
  </si>
  <si>
    <t xml:space="preserve">LES DISTRIBUTIE PT 991 - PT 3665</t>
  </si>
  <si>
    <t xml:space="preserve">LES DISTRIBUTIE PT 2101 - PT 3665</t>
  </si>
  <si>
    <t xml:space="preserve">LES DISTRIBUTIE PT 1300 - PT 2101</t>
  </si>
  <si>
    <t xml:space="preserve">LES DISTRIBUTIE PT 278 - PT 1091</t>
  </si>
  <si>
    <t xml:space="preserve">LES DISTRIBUTIE PT 205 - PT 278</t>
  </si>
  <si>
    <t xml:space="preserve">RETEA ELECTRICA SUBTERANA ILUMINAT PARTICULAR ZONA PT 991</t>
  </si>
  <si>
    <t xml:space="preserve">RETEA ELECTRICA SUBTERANA ILUMINAT PARTICULAR ZONA PT 278</t>
  </si>
  <si>
    <t xml:space="preserve">LUCRARI IN PT 309 - CELULE MODUL PT 309 RM6 MERLIN GERIN (3+1 TRAFO)</t>
  </si>
  <si>
    <t xml:space="preserve">TRAFO ABB 1LTR 81920101/ 400KVA 20/0,4KV PT 309</t>
  </si>
  <si>
    <t xml:space="preserve">TRAFO ABB 1LPL 341411/ 400 KVA 20/0,4KV PT 991</t>
  </si>
  <si>
    <t xml:space="preserve">TRAFO ABB 1LPL 341412/ 400 KVA 20/0,4KV PT 991</t>
  </si>
  <si>
    <t xml:space="preserve">TRAFO ABB 1LPL 341410/ 630 KVA 20/0,4KV PT 2101</t>
  </si>
  <si>
    <t xml:space="preserve">TRAFO ABB 1LPL 341409/ 630 KVA 20/0,4KV PT 2101</t>
  </si>
  <si>
    <t xml:space="preserve">TRAFO ABB 1LTR 81920101/ 400KVA 20/0,4KV PT 278</t>
  </si>
  <si>
    <t xml:space="preserve">CELULE MODUL ABB PT 991</t>
  </si>
  <si>
    <t xml:space="preserve">CELULE MODUL ABB PT 2101</t>
  </si>
  <si>
    <t xml:space="preserve">CELULE MODUL ABB PT 278</t>
  </si>
  <si>
    <t xml:space="preserve">LES DE DISTRIBUTIE PT 115 - PT 3946</t>
  </si>
  <si>
    <t xml:space="preserve">35/
30.06.2007</t>
  </si>
  <si>
    <t xml:space="preserve">LES DE DISTRIBUTIE PT 1602 - PT 3946</t>
  </si>
  <si>
    <t xml:space="preserve">LES DE DISTRIBUTIE PT 436 - PT 3589</t>
  </si>
  <si>
    <t xml:space="preserve">CABLU FIR PILOT PA 290 - PA 2700</t>
  </si>
  <si>
    <t xml:space="preserve">1.3.21.</t>
  </si>
  <si>
    <t xml:space="preserve">CABLU FIR PILOT PA 1070 - PA 2700</t>
  </si>
  <si>
    <t xml:space="preserve">CABLU TELEFONIC ST CRANGASI - CTE GROZAVESTI</t>
  </si>
  <si>
    <t xml:space="preserve">CABLU TELEFONIC ST GRIVITA - CTE GROZAVESTI</t>
  </si>
  <si>
    <t xml:space="preserve">RETEA EL SUBTERANA DE ILUMINAT PARTICULAR ZONA PT 436</t>
  </si>
  <si>
    <t xml:space="preserve">RETEA EL SUBTERANA DE ILUMINAT PARTICULAR ZONA PT 3946</t>
  </si>
  <si>
    <t xml:space="preserve">RETEA EL SUBTERANA DE ILUMINAT PARTICULAR ZONA PT 115</t>
  </si>
  <si>
    <t xml:space="preserve">BRANS EL SUBTERAN STR.SOLDAT DANESCU</t>
  </si>
  <si>
    <t xml:space="preserve">BRANS EL SUBTERAN STR. BOISOARA</t>
  </si>
  <si>
    <t xml:space="preserve">CELULE MODUL RMU PT 3946 - SCHNEIDER</t>
  </si>
  <si>
    <t xml:space="preserve">TRAFO ROMTRAFO 36762/ 400 KVA 10/20/0,4 KV</t>
  </si>
  <si>
    <t xml:space="preserve">RETEA EL SUBTERANA ILUMINAT PARTICULAR ZONA PT 2127</t>
  </si>
  <si>
    <t xml:space="preserve">33/
30.06.2007</t>
  </si>
  <si>
    <t xml:space="preserve">RETEA EL SUBTERANA ILUMINAT PUBLIC ZONA PT 2127 ( PCT APR)</t>
  </si>
  <si>
    <t xml:space="preserve">RETEA EL SUBTERANA ILUMINAT PARTICULAR ZONA PT 2143</t>
  </si>
  <si>
    <t xml:space="preserve">RETEA EL SUBTERANA ILUMINAT PUBLIC ZONA PT 2143 (PCT APR)</t>
  </si>
  <si>
    <t xml:space="preserve">RETEA ELECTRICA SUBTERANA ILUMINAT PARTICULAR ZONA PT 2150</t>
  </si>
  <si>
    <t xml:space="preserve">RETEA EL SUBTERANA IL PUBLIC ZONA PT 2150 (PCT APR)</t>
  </si>
  <si>
    <t xml:space="preserve">RETEA EL SUBTERANA IL PARTICULAR ZONA PT 2171</t>
  </si>
  <si>
    <t xml:space="preserve">RETEA EL SUBTERANA IL PUBLIC ZONA PT 2171 (PCT APR)</t>
  </si>
  <si>
    <t xml:space="preserve">RETEA EL SUBTERANA IL PARTICULAR ZONA PT 2173</t>
  </si>
  <si>
    <t xml:space="preserve">RETEA EL SUBTERANA IL PUBLIC ZONA PT 2173 (PCT APR)</t>
  </si>
  <si>
    <t xml:space="preserve">RETEA EL SUBTERANA IL PARTICULAR ZONA PT 2188</t>
  </si>
  <si>
    <t xml:space="preserve">RETEA EL SUBTERANA IL PUBLIC ZONA PT 2188 (PCT APR)</t>
  </si>
  <si>
    <t xml:space="preserve">RETEA EL SUBTERANA IL PARTICULAR ZONA PT 2194</t>
  </si>
  <si>
    <t xml:space="preserve">RETEA EL SUBTERANA IL PUBLIC ZONA PT 2194 (PCT APR)</t>
  </si>
  <si>
    <t xml:space="preserve">RETEA EL SUBTERANA IL PARTICULAR ZONA PT 2195</t>
  </si>
  <si>
    <t xml:space="preserve">RETEA EL SUBTERANA IL PUBLIC ZONA PT 2195 (PCT APR)</t>
  </si>
  <si>
    <t xml:space="preserve">RETEA EL SUBTERANA IL PARTICULAR ZONA PT 2197</t>
  </si>
  <si>
    <t xml:space="preserve">RETEA EL SUBTERANA IL PUBLIC ZONA PT 2197 (PCT APR)</t>
  </si>
  <si>
    <t xml:space="preserve">RETEA EL SUBTERANA IL PARTICULAR ZONA PT 2331</t>
  </si>
  <si>
    <t xml:space="preserve">RETEA EL SUBTERANA IL PUBLIC ZONA PT 2331 (PCT APR)</t>
  </si>
  <si>
    <t xml:space="preserve">RETEA EL SUBTERANA IL PARTICULAR ZONA PT 2473</t>
  </si>
  <si>
    <t xml:space="preserve">RETEA EL SUBTERANA IL PUBLIC ZONA PT 2473 (PCT APR)</t>
  </si>
  <si>
    <t xml:space="preserve">RETEA EL SUBTERANA IL PARTICULAR ZONA PT 2480</t>
  </si>
  <si>
    <t xml:space="preserve">RETEA EL SUBTERANA IL PUBLIC ZONA PT 2480 (PCT APR)</t>
  </si>
  <si>
    <t xml:space="preserve">RETEA EL SUBTERANA IL PAERTICULAR ZONA PT 2516</t>
  </si>
  <si>
    <t xml:space="preserve">RETEA EL SUBTERANA IL PUBLIC ZONA PT 2516 (PCT APR)</t>
  </si>
  <si>
    <t xml:space="preserve">RETEA EL SUBTERANA IL PARTICULAR ZONA PT 2518</t>
  </si>
  <si>
    <t xml:space="preserve">RETEA EL SUBTERANA IL PUBLIC ZONA PT 2518 (PCT APR)</t>
  </si>
  <si>
    <t xml:space="preserve">RETEA EL SUBTERANA IL PARTICULAR ZONA PT 2545</t>
  </si>
  <si>
    <t xml:space="preserve">RETEA EL SUBTERANA IL PUBLIC ZONA PT 2545 (PCT APR)</t>
  </si>
  <si>
    <t xml:space="preserve">RETEA EL SUBTERANA IL PAERTICULAR ZONA PT 2562</t>
  </si>
  <si>
    <t xml:space="preserve">RETEA EL SUBTERANA DE IL PARTICULAR ZONA PT 1358</t>
  </si>
  <si>
    <t xml:space="preserve">RETEA EL SUBTERANA IL PUBLIC ZONA PT 2562 (PCT APR)</t>
  </si>
  <si>
    <t xml:space="preserve">RETEA EL SUBTERANA IL PARTICULAR ZONA PT 2597</t>
  </si>
  <si>
    <t xml:space="preserve">RETEA EL SUBTERANA IL PUBLIC ZONA  PT 2597 (PCT APR)</t>
  </si>
  <si>
    <t xml:space="preserve">RETEA EL SUBTERANA IL PARTICULAR ZONA PT 2626</t>
  </si>
  <si>
    <t xml:space="preserve">RETEA EL SUBTERANA IL  PUBLIC ZONA PT 2626 (PCT APR)</t>
  </si>
  <si>
    <t xml:space="preserve">RETEA EL SUBTERANA IL PARTICULAR ZONA PT 2642</t>
  </si>
  <si>
    <t xml:space="preserve">RETEA EL SUBTERANA IL PUBLIC ZONA PT 2642 (PCT APR)</t>
  </si>
  <si>
    <t xml:space="preserve">RETEA EL SUBTERANA IL PARTICULAR ZONA PT 2663</t>
  </si>
  <si>
    <t xml:space="preserve">RETEA EL SUBTERANA IL PUBLIC ZONA PT 2663 (PCT APR)</t>
  </si>
  <si>
    <t xml:space="preserve">RETEA EL SUBTERANA IL PARTICULAR ZONA PT 2853</t>
  </si>
  <si>
    <t xml:space="preserve">RETEA EL SUBTERANA IL PUBLIC ZONA PT 2853 (PCT APR)</t>
  </si>
  <si>
    <t xml:space="preserve">RETEA EL SUBTERANA IL PARTICULAR ZONA PT 2961</t>
  </si>
  <si>
    <t xml:space="preserve">RETEA EL SUBTERANA IL PUBLIC ZONA PT 2961 (PCT APR)</t>
  </si>
  <si>
    <t xml:space="preserve">RETEA EL SUBTERANA IL PARTICULAR ZONA PT 2972</t>
  </si>
  <si>
    <t xml:space="preserve">RETEA EL SUBTERANA IL PUBLIC ZONA PT 2972 (PCT APR)</t>
  </si>
  <si>
    <t xml:space="preserve">RETEA EL SUBTERANA IL PARTICULAR ZONA PT 3042</t>
  </si>
  <si>
    <t xml:space="preserve">RETEA EL SUBTERANA IL PUBLIC ZONA PT 3042 (PCT APR)</t>
  </si>
  <si>
    <t xml:space="preserve">RETEA EL SUBTERANA IL PARTICULAR ZONA PT 3044</t>
  </si>
  <si>
    <t xml:space="preserve">RETEA EL SUBTERANA IL PUBLIC ZONA PT 3044 (PCT APR)</t>
  </si>
  <si>
    <t xml:space="preserve">RETEA EL SUBTERANA IL PARTICULAR ZONA PT 3075</t>
  </si>
  <si>
    <t xml:space="preserve">RETEA EL SUBTERANA IL PUBLIC ZONA PT 3075 (PCT APR)</t>
  </si>
  <si>
    <t xml:space="preserve">RETEA EL SUBTERANA IL PARTICULAR ZONA PT 3129</t>
  </si>
  <si>
    <t xml:space="preserve">RETEA EL SUBTERANA IL PUBLIC ZONA PT 3129 (PCT APR)</t>
  </si>
  <si>
    <t xml:space="preserve">RETEA EL SUBTERANA IL PARTICULAR ZONA PT 3136</t>
  </si>
  <si>
    <t xml:space="preserve">RETEA EL SUBTERANA IL PUBLIC ZONA PT 3136 (PCT APR)</t>
  </si>
  <si>
    <t xml:space="preserve">RETEA EL SUBTERANA IL PARTICULAR ZONA PT 3165</t>
  </si>
  <si>
    <t xml:space="preserve">RETEA EL SUBTERANA IL PUBLIC ZONA PT 3165 (PCT APR)</t>
  </si>
  <si>
    <t xml:space="preserve">RETEA EL SUBTERANA IL PARTICULAR ZONA PT 3216</t>
  </si>
  <si>
    <t xml:space="preserve">RETEA EL SUBTERANA IL PUBLIC ZONA PT 3216 (PCT APR)</t>
  </si>
  <si>
    <t xml:space="preserve">RETEA EL SUBTERANA IL PARTICULAR ZONA PT 3219</t>
  </si>
  <si>
    <t xml:space="preserve">RETEA EL SUBTERANA IL PUBLIC ZONA PT 3219 (PCT APR)</t>
  </si>
  <si>
    <t xml:space="preserve">RETEA EL SUBTERANA IL PARTICULAR ZONA PT 3246</t>
  </si>
  <si>
    <t xml:space="preserve">RETEA EL SUBTERANA IL PUBLIC ZONA PT 3246 (PCT APR)</t>
  </si>
  <si>
    <t xml:space="preserve">RETEA EL SUBTERANA IL PARTICULAR ZONA PT3254</t>
  </si>
  <si>
    <t xml:space="preserve">RETEA EL SUBTERANA IL PUBLIC ZONA PT 3254 (PCT APR)</t>
  </si>
  <si>
    <t xml:space="preserve">RETEA EL SUBTERANA IL PARTICULAR ZONA PT 3281</t>
  </si>
  <si>
    <t xml:space="preserve">RETEA EL SUBTERANA IL PUBLIC ZONA PT 3281(PCT APR)</t>
  </si>
  <si>
    <t xml:space="preserve">RETEA EL SUBTERANA IL PARTICULAR ZONA PT 3282</t>
  </si>
  <si>
    <t xml:space="preserve">RETEA EL SUBTERANA IL PUBLIC ZONA PT 3282 (PCT APR)</t>
  </si>
  <si>
    <t xml:space="preserve">RETEA EL SUBTERANA IL PARTICULAR ZONA PT 3294</t>
  </si>
  <si>
    <t xml:space="preserve">RETEA EL SUBTERANA IL PUBLIC ZONA PT 3294 (PCT APR)</t>
  </si>
  <si>
    <t xml:space="preserve">RETEA EL SUBTERANA IL PARTICULAR ZONA PT3325</t>
  </si>
  <si>
    <t xml:space="preserve">RETEA EL SUBTERANA IL PUBLIC ZONA PT 3325 (PCT APR)</t>
  </si>
  <si>
    <t xml:space="preserve">RETEA EL SUBTERANA IL PARTICULAR ZONA PT 3356</t>
  </si>
  <si>
    <t xml:space="preserve">RETEA EL SUBTERANA IL PUBLIC ZONA PT 3356(PCT APR)</t>
  </si>
  <si>
    <t xml:space="preserve">RETEA EL SUBTERANA IL PARTICULAR ZONA PT 3359</t>
  </si>
  <si>
    <t xml:space="preserve">RETEA EL SUBTERANA IL PUBLIC ZONA PT 3359 (PCT APR)</t>
  </si>
  <si>
    <t xml:space="preserve">RETEA EL SUBTERANA IL PARTICULAR ZONA PT 3421</t>
  </si>
  <si>
    <t xml:space="preserve">RETEA EL SUBTERANA IL PUBLIC ZONA PT 3421(PCT APR)</t>
  </si>
  <si>
    <t xml:space="preserve">RETEA EL SUBTERANA IL PARTICULAR ZONA PT 3427</t>
  </si>
  <si>
    <t xml:space="preserve">RETEA EL SUBTERANA IL PUBLIC ZONA PT  3427(PCT APR)</t>
  </si>
  <si>
    <t xml:space="preserve">RETEA EL SUBTERANA IL PARTICULAR ZONA PT 3504</t>
  </si>
  <si>
    <t xml:space="preserve">RETEA EL JT ILUMINAT PARTICULAR PT 2632</t>
  </si>
  <si>
    <t xml:space="preserve">01.06.2002</t>
  </si>
  <si>
    <t xml:space="preserve">45/
31.07.2007</t>
  </si>
  <si>
    <t xml:space="preserve">RETEA EL SUBTERANA IL PARTICULAR ZONA PT 977</t>
  </si>
  <si>
    <t xml:space="preserve">01.12.2003</t>
  </si>
  <si>
    <t xml:space="preserve">RETEA EL SUBTERANA DE ILUMINAT PARTICULAR ZONA PT 931</t>
  </si>
  <si>
    <t xml:space="preserve">RETEA EL SUBTERANA DE ILUMINAT PUBLIC ZONA PT 931- PCT APR</t>
  </si>
  <si>
    <t xml:space="preserve">RETEA EL SUBTERANA DE ILUMINAT PARTICULAR ZONA PT 1053</t>
  </si>
  <si>
    <t xml:space="preserve">RETEA EL SUBTERANA DE ILUMINAT PUBLIC ZONA PT 1053- PCT APR</t>
  </si>
  <si>
    <t xml:space="preserve">RETEA EL SUBTERANA DE ILUMINAT PUBLIC ZONA PT 1080- PCT APR</t>
  </si>
  <si>
    <t xml:space="preserve">RETEA EL SUBTERANA DE ILUMINAT PUBLIC ZONA PT 1083- PCT APR</t>
  </si>
  <si>
    <t xml:space="preserve">RETEA EL SUBTERANA DE ILUMINAT PARTICULAR ZONA PT 56</t>
  </si>
  <si>
    <t xml:space="preserve">RETEA EL SUBTERANA DE ILUMINAT PUBLIC ZONA PT 56- PCT APR</t>
  </si>
  <si>
    <t xml:space="preserve">RETEA EL SUBTERANA DE ILUMINAT PARTICULAR ZONA T 144</t>
  </si>
  <si>
    <t xml:space="preserve">RETEA EL SUBTERANA DE ILUMINAT PUBLIC ZONA T 144- PCT APR</t>
  </si>
  <si>
    <t xml:space="preserve">RETEA EL SUBTERANA DE ILUMINAT PARTICULAR ZONA T 153</t>
  </si>
  <si>
    <t xml:space="preserve">RETEA EL SUBTERANA DE ILUMINAT PUBLIC ZONA T 153- PCT APR</t>
  </si>
  <si>
    <t xml:space="preserve">RETEA EL SUBTERANA DE ILUMINAT PARTICULAR ZONA T 198</t>
  </si>
  <si>
    <t xml:space="preserve">RETEA EL SUBTERANA DE ILUMINAT PUBLIC ZONA T 198- PCT APR</t>
  </si>
  <si>
    <t xml:space="preserve">RETEA EL SUBTERANA DE ILUMINAT PARTICULAR ZONA T 234</t>
  </si>
  <si>
    <t xml:space="preserve">RETEA EL SUBTERANA DE ILUMINAT PUBLIC ZONA T 234- PCT APR</t>
  </si>
  <si>
    <t xml:space="preserve">RETEA EL SUBTERANA DE ILUMINAT PARTICULAR ZONA T 235</t>
  </si>
  <si>
    <t xml:space="preserve">RETEA EL SUBTERANA DE ILUMINAT PUBLIC ZONA T 235- PCT APR</t>
  </si>
  <si>
    <t xml:space="preserve">RETEA EL SUBTERANA DE ILUMINAT PARTICULAR ZONA T 263</t>
  </si>
  <si>
    <t xml:space="preserve">RETEA EL SUBTERANA DE ILUMINAT PARTICULAR ZONA T1088 (T 518)</t>
  </si>
  <si>
    <t xml:space="preserve">RETEA EL SUBTERANA DE ILUMINAT PUBLIC ZONA T 518 PCT APR</t>
  </si>
  <si>
    <t xml:space="preserve">RETEA EL SUBTERANA DE ILUMINAT PARTICULAR ZONA T 888</t>
  </si>
  <si>
    <t xml:space="preserve">RETEA EL SUBTERANA DE ILUMINAT PUBLIC ZONA T 888- PCT APR</t>
  </si>
  <si>
    <t xml:space="preserve">RETEA EL SUBTERANA DE ILUMINAT PARTICULAR ZONA T 927</t>
  </si>
  <si>
    <t xml:space="preserve">RETEA EL SUBTERANA DE ILUMINAT PUBLIC ZONA T 927- PCT APR</t>
  </si>
  <si>
    <t xml:space="preserve">RETEA EL SUBTERANA DE ILUMINAT PARTICULAR ZONA T 1117</t>
  </si>
  <si>
    <t xml:space="preserve">RETEA EL SUBTERANA DE ILUMINAT PUBLIC ZONA T 1117- PCT APR</t>
  </si>
  <si>
    <t xml:space="preserve">RETEA EL SUBTERANA DE ILUMINAT PARTICULAR ZONA T  1254</t>
  </si>
  <si>
    <t xml:space="preserve">RETEA EL SUBTERANA DE ILUMINAT PUBLIC ZONA T 1254- PCT APR</t>
  </si>
  <si>
    <t xml:space="preserve">RETEA EL SUBTERANA DE ILUMINAT PARTICULAR ZONA T 2423</t>
  </si>
  <si>
    <t xml:space="preserve">RETEA EL SUBTERANA DE ILUMINAT PUBLIC ZONA T 2423- PCT APR</t>
  </si>
  <si>
    <t xml:space="preserve">RETEA EL SUBTERANA DE ILUMINAT PARTICULAR ZONA T 2514</t>
  </si>
  <si>
    <t xml:space="preserve">RETEA EL SUBTERANA DE ILUMINAT PUBLIC ZONA PT 2514- PCT APR</t>
  </si>
  <si>
    <t xml:space="preserve">RETEA EL SUBTERANA DE ILUMINAT PARTICULAR ZONA T 2636</t>
  </si>
  <si>
    <t xml:space="preserve">RETEA EL SUBTERANA DE ILUMINAT PUBLIC ZONA T 2636- PCT APR</t>
  </si>
  <si>
    <t xml:space="preserve">RETEA EL SUBTERANA DE ILUMINAT PARTICULAR ZONA PA 99</t>
  </si>
  <si>
    <t xml:space="preserve">RETEA EL SUBTERANA DE ILUMINAT PUBLIC ZONA PA 99- PCT APR</t>
  </si>
  <si>
    <t xml:space="preserve">RETEA EL SUBTERANA DE ILUMINAT PARTICULAR ZONA PT 192</t>
  </si>
  <si>
    <t xml:space="preserve">RETEA EL SUBTERANA DE ILUMINAT PUBLIC ZONA PT 192- PCT APR</t>
  </si>
  <si>
    <t xml:space="preserve">RETEA EL SUBTERANA DE ILUMINAT PARTICULAR ZONA PT 330</t>
  </si>
  <si>
    <t xml:space="preserve">RETEA EL SUBTERANA DE ILUMINAT PUBLIC ZONA PT 330- PCT APR</t>
  </si>
  <si>
    <t xml:space="preserve">RETEA EL SUBTERANA DE ILUMINAT PARTICULAR ZONA PT 625</t>
  </si>
  <si>
    <t xml:space="preserve">RETEA EL SUBTERANA DE ILUMINAT PUBLIC ZONA PT 625- PCT APR</t>
  </si>
  <si>
    <t xml:space="preserve">RETEA EL SUBTERANA DE ILUMINAT PARTICULAR ZONA PT 1266</t>
  </si>
  <si>
    <t xml:space="preserve">RETEA EL SUBTERANA DE ILUMINAT PUBLIC ZONA PT 1266- PCT APR</t>
  </si>
  <si>
    <t xml:space="preserve">RETEA EL SUBTERANA DE ILUMINAT PARTICULAR ZONA PA 212</t>
  </si>
  <si>
    <t xml:space="preserve">RETEA EL SUBTERANA DE ILUMINAT PUBLIC ZONA PA 212- PCT APR</t>
  </si>
  <si>
    <t xml:space="preserve">RETEA EL SUBTERANA DE ILUMINAT PARTICULAR ZONA T 214</t>
  </si>
  <si>
    <t xml:space="preserve">RETEA EL SUBTERANA DE ILUMINAT PUBLIC ZONA T 214- PCT APR</t>
  </si>
  <si>
    <t xml:space="preserve">RETEA EL SUBTERANA DE ILUMINAT PARTICULAR ZONA T 315</t>
  </si>
  <si>
    <t xml:space="preserve">RETEA EL SUBTERANA DE ILUMINAT PUBLIC ZONA T 315- PCT APR</t>
  </si>
  <si>
    <t xml:space="preserve">RETEA EL SUBTERANA DE ILUMINAT PARTICULAR ZONA T 369</t>
  </si>
  <si>
    <t xml:space="preserve">RETEA EL SUBTERANA DE ILUMINAT PUBLIC ZONA  T369- PCT APR</t>
  </si>
  <si>
    <t xml:space="preserve">RETEA EL SUBTERANA DE ILUMINAT PARTICULAR ZONA T 524</t>
  </si>
  <si>
    <t xml:space="preserve">RETEA EL SUBTERANA DE ILUMINAT PUBLIC ZONA T 524- PCT APR</t>
  </si>
  <si>
    <t xml:space="preserve">RETEA EL SUBTERANA DE ILUMINAT PARTICULAR ZONA T 1057</t>
  </si>
  <si>
    <t xml:space="preserve">RETEA EL SUBTERANA DE ILUMINAT PUBLIC ZONA PT 1057- PCT APR</t>
  </si>
  <si>
    <t xml:space="preserve">RETEA EL SUBTERANA DE ILUMINAT PARTICULAR ZONA T 1059</t>
  </si>
  <si>
    <t xml:space="preserve">RETEA EL SUBTERANA DE ILUMINAT PUBLIC ZONA T 1059- PCT APR</t>
  </si>
  <si>
    <t xml:space="preserve">RETEA EL SUBTERANA DE ILUMINAT PARTICULAR ZONA T 1060</t>
  </si>
  <si>
    <t xml:space="preserve">RETEA EL SUBTERANA DE ILUMINAT PUBLIC ZONA T 1060- PCT APR</t>
  </si>
  <si>
    <t xml:space="preserve">RETEA EL SUBTERANA DE ILUMINAT PARTICULAR ZONA T 1104</t>
  </si>
  <si>
    <t xml:space="preserve">RETEA EL SUBTERANA DE ILUMINAT PUBLIC ZONA T 1104- PCT APR</t>
  </si>
  <si>
    <t xml:space="preserve">RETEA EL SUBTERANA DE ILUMINAT PARTICULAR ZONA T 1114</t>
  </si>
  <si>
    <t xml:space="preserve">RETEA EL SUBTERANA DE ILUMINAT PUBLIC ZONA T 1114- PCT APR</t>
  </si>
  <si>
    <t xml:space="preserve">RETEA EL SUBTERANA DE ILUMINAT PARTICULAR ZONA T 1198</t>
  </si>
  <si>
    <t xml:space="preserve">RETEA EL SUBTERANA DE ILUMINAT PUBLIC ZONA T 1198</t>
  </si>
  <si>
    <t xml:space="preserve">RETEA EL SUBTERANA DE ILUMINAT PUBLIC ZONA T 1262</t>
  </si>
  <si>
    <t xml:space="preserve">RETEA EL SUBTERANA DE ILUMINAT PARTICULAR ZONA T 1310</t>
  </si>
  <si>
    <t xml:space="preserve">RETEA EL SUBTERANA DE ILUMINAT PUBLIC ZONA T 1310</t>
  </si>
  <si>
    <t xml:space="preserve">RETEA EL SUBTERANA DE ILUMINAT PARTICULAR ZONA T 1570</t>
  </si>
  <si>
    <t xml:space="preserve">RETEA EL SUBTERANA DE ILUMINAT PUBLIC ZONA T 1570</t>
  </si>
  <si>
    <t xml:space="preserve">RETEA EL SUBTERANA DE ILUMINAT PARTICULAR ZONA T 1739</t>
  </si>
  <si>
    <t xml:space="preserve">RETEA EL SUBTERANA DE ILUMINAT PUBLIC ZONA T 1739</t>
  </si>
  <si>
    <t xml:space="preserve">RETEA EL SUBTERANA DE ILUMINAT PARTICULAR ZONA T 20</t>
  </si>
  <si>
    <t xml:space="preserve">RETEA EL SUBTERANA DE ILUMINAT PUBLIC ZONA T 20</t>
  </si>
  <si>
    <t xml:space="preserve">RETEA EL SUBTERANA DE ILUMINAT PARTICULAR ZONA PA 21</t>
  </si>
  <si>
    <t xml:space="preserve">RETEA EL SUBTERANA DE ILUMINAT PUBLIC ZONA PA 21</t>
  </si>
  <si>
    <t xml:space="preserve">RETEA EL SUBTERANA DE ILUMINAT PARTICULAR ZONA T 57 </t>
  </si>
  <si>
    <t xml:space="preserve">RETEA EL SUBTERANA DE ILUMINAT PUBLIC ZONA T 57 </t>
  </si>
  <si>
    <t xml:space="preserve">RETEA EL SUBTERANA DE ILUMINAT PARTICULAR ZONA T 22</t>
  </si>
  <si>
    <t xml:space="preserve">RETEA EL SUBTERANA DE ILUMINAT PUBLIC ZONA T 22 </t>
  </si>
  <si>
    <t xml:space="preserve">RETEA EL SUBTERANA DE ILUMINAT PUBLIC ZONA T 97</t>
  </si>
  <si>
    <t xml:space="preserve">RETEA EL SUBTERANA DE ILUMINAT PARTICULAR ZONA T 161</t>
  </si>
  <si>
    <t xml:space="preserve">RETEA EL SUBTERANA DE ILUMINAT PUBLIC ZONA T 161 </t>
  </si>
  <si>
    <t xml:space="preserve">RETEA EL SUBTERANA DE ILUMINAT PARTICULAR ZONA T 304</t>
  </si>
  <si>
    <t xml:space="preserve">RETEA EL SUBTERANA DE ILUMINAT PUBLIC ZONA T 304 </t>
  </si>
  <si>
    <t xml:space="preserve">RETEA EL SUBTERANA DE ILUMINAT PARTICULAR ZONA T 433</t>
  </si>
  <si>
    <t xml:space="preserve">RETEA EL SUBTERANA DE ILUMINAT PUBLIC ZONA T 433 </t>
  </si>
  <si>
    <t xml:space="preserve">RETEA EL SUBTERANA DE ILUMINAT PARTICULAR ZONA T 755</t>
  </si>
  <si>
    <t xml:space="preserve">RETEA EL SUBTERANA DE ILUMINAT PUBLIC ZONA T 755 </t>
  </si>
  <si>
    <t xml:space="preserve">RETEA EL SUBTERANA DE ILUMINAT PARTICULAR ZONA PA 810</t>
  </si>
  <si>
    <t xml:space="preserve">RETEA EL SUBTERANA DE ILUMINAT PUBLIC ZONA PA 810</t>
  </si>
  <si>
    <t xml:space="preserve">RETEA EL SUBTERANA DE ILUMINAT PARTICULAR ZONA PA 880</t>
  </si>
  <si>
    <t xml:space="preserve">RETEA EL SUBTERANA DE ILUMINAT PUBLIC ZONA PA 880 </t>
  </si>
  <si>
    <t xml:space="preserve">RETEA EL SUBTERANA DE ILUMINAT PARTICULAR ZONA T 968</t>
  </si>
  <si>
    <t xml:space="preserve">RETEA EL SUBTERANA DE ILUMINAT PUBLIC ZONA T 968 </t>
  </si>
  <si>
    <t xml:space="preserve">RETEA EL SUBTERANA DE ILUMINAT PARTICULAR ZONA T 1009</t>
  </si>
  <si>
    <t xml:space="preserve">RETEA EL SUBTERANA DE ILUMINAT PUBLIC ZONA T 1009 </t>
  </si>
  <si>
    <t xml:space="preserve">RETEA EL SUBTERANA DE ILUMINAT PARTICULAR ZONA T 1110</t>
  </si>
  <si>
    <t xml:space="preserve">RETEA EL SUBTERANA DE ILUMINAT PARTICULAR ZONA T 1110 PA</t>
  </si>
  <si>
    <t xml:space="preserve">RETEA EL SUBTERANA DE ILUMINAT PARTICULAR ZONA  T 1140</t>
  </si>
  <si>
    <t xml:space="preserve">RETEA EL SUBTERANA DE ILUMINAT PUBLIC ZONA T 1140 </t>
  </si>
  <si>
    <t xml:space="preserve">RETEA EL SUBTERANA DE ILUMINAT PARTICULAR ZONA T 249</t>
  </si>
  <si>
    <t xml:space="preserve">RETEA EL SUBTERANA DE ILUMINAT PUBLIC ZONA T 249 </t>
  </si>
  <si>
    <t xml:space="preserve">RETEA EL SUBTERANA DE ILUMINAT PARTICULAR ZONA T 1132</t>
  </si>
  <si>
    <t xml:space="preserve">RETEA EL SUBTERANA DE ILUMINAT PUBLIC ZONA T 1132</t>
  </si>
  <si>
    <t xml:space="preserve">RETEA EL SUBTERANA DE ILUMINAT PARTICULAR ZONA T 1724</t>
  </si>
  <si>
    <t xml:space="preserve">RETEA EL SUBTERANA DE ILUMINAT PUBLIC ZONA T 1724 </t>
  </si>
  <si>
    <t xml:space="preserve">RETEA EL SUBTERANA DE ILUMINAT PARTICULAR ZONA PA 1710</t>
  </si>
  <si>
    <t xml:space="preserve">RETEA EL SUBTERANA DE ILUMINAT PUBLIC ZONA T 1710</t>
  </si>
  <si>
    <t xml:space="preserve">RETEA EL SUBTERANA DE ILUMINAT PARTICULAR ZONA T 25</t>
  </si>
  <si>
    <t xml:space="preserve">RETEA EL SUBTERANA DE ILUMINAT PUBLIC ZONA T 25 </t>
  </si>
  <si>
    <t xml:space="preserve">RETEA EL SUBTERANA DE ILUMINAT PARTICULAR ZONA T 319</t>
  </si>
  <si>
    <t xml:space="preserve">RETEA EL SUBTERANA DE ILUMINAT PUBLIC ZONA T 319</t>
  </si>
  <si>
    <t xml:space="preserve">RETEA EL SUBTERANA DE ILUMINAT PARTICULAR ZONA T 982</t>
  </si>
  <si>
    <t xml:space="preserve">RETEA EL SUBTERANA DE ILUMINAT PUBLIC ZONA T 982 </t>
  </si>
  <si>
    <t xml:space="preserve">RETEA EL SUBTERANA DE ILUMINAT PARTICULAR ZONA T 1043</t>
  </si>
  <si>
    <t xml:space="preserve">RETEA EL SUBTERANA DE ILUMINAT PUBLIC ZONA T 1043</t>
  </si>
  <si>
    <t xml:space="preserve">RETEA EL SUBTERANA DE ILUMINAT PARTICULAR ZONA T 1079</t>
  </si>
  <si>
    <t xml:space="preserve">RETEA EL SUBTERANA DE ILUMINAT PUBLIC ZONA T 1079 </t>
  </si>
  <si>
    <t xml:space="preserve">RETEA EL SUBTERANA DE ILUMINAT PARTICULAR ZONA T 1601</t>
  </si>
  <si>
    <t xml:space="preserve">RETEA EL SUBTERANA DE ILUMINAT PUBLIC ZONA T 1601 </t>
  </si>
  <si>
    <t xml:space="preserve">RETEA EL SUBTERANA DE ILUMINAT PARTICULAR ZONA T 992</t>
  </si>
  <si>
    <t xml:space="preserve">RETEA EL SUBTERANA DE ILUMINAT PUBLIC ZONA T 992 </t>
  </si>
  <si>
    <t xml:space="preserve">RETEA EL SUBTERANA DE ILUMINAT PARTICULAR ZONA T 1877</t>
  </si>
  <si>
    <t xml:space="preserve">RETEA EL SUBTERANA DE ILUMINAT PUBLIC ZONA T 1877 </t>
  </si>
  <si>
    <t xml:space="preserve">RETEA EL SUBTERANA DE ILUMINAT PARTICULAR ZONA PA 2340</t>
  </si>
  <si>
    <t xml:space="preserve">RETEA EL SUBTERANA DE ILUMINAT PARTICULAR ZONA T 10316</t>
  </si>
  <si>
    <t xml:space="preserve">RETEA EL SUBTERANA DE ILUMINAT PUBLIC ZONA  T 10316</t>
  </si>
  <si>
    <t xml:space="preserve">RETEA EL SUBTERANA DE ILUMINAT PARTICULAR ZONA T 1126</t>
  </si>
  <si>
    <t xml:space="preserve">RETEA EL SUBTERANA DE ILUMINAT PUBLIC ZONA T 1126 </t>
  </si>
  <si>
    <t xml:space="preserve">STATIE DE TRANSFORMARE 110/20 KV IMGB - MASINI GRELE</t>
  </si>
  <si>
    <t xml:space="preserve">1.1.3.</t>
  </si>
  <si>
    <t xml:space="preserve">01.05.1986</t>
  </si>
  <si>
    <t xml:space="preserve">39/
15.07.2007</t>
  </si>
  <si>
    <t xml:space="preserve">RACORD APA POTABILA ST VULCAN</t>
  </si>
  <si>
    <t xml:space="preserve">1.8.6.</t>
  </si>
  <si>
    <t xml:space="preserve">RACORD CANALIZARE ST VULCAN</t>
  </si>
  <si>
    <t xml:space="preserve">1.8.7.</t>
  </si>
  <si>
    <t xml:space="preserve">CHEMP TANGANU</t>
  </si>
  <si>
    <t xml:space="preserve">12/
27.02.2007</t>
  </si>
  <si>
    <t xml:space="preserve">RETEA EL ILUMINAT PARTICULAR ZONA PT 936</t>
  </si>
  <si>
    <t xml:space="preserve">01.07.2003</t>
  </si>
  <si>
    <t xml:space="preserve">37/
30.06.2007</t>
  </si>
  <si>
    <t xml:space="preserve">RETEA ELECTRICA DE ILUMINAT PARTICULAR ZONA PT 104</t>
  </si>
  <si>
    <t xml:space="preserve">RETEA ELECTRICA DE ILUMINAT PUBLIC ZONA PT 104- PCT APR</t>
  </si>
  <si>
    <t xml:space="preserve">RETEA ELECTRICA DE ILUMINAT PARTICULAR ZONA PT 116</t>
  </si>
  <si>
    <t xml:space="preserve">RETEA ELECTRICA DE ILUMINAT PUBLIC ZONA PT 116- PCT APR</t>
  </si>
  <si>
    <t xml:space="preserve">RETEA ELECTRICA DE ILUMINAT PARTICULAR ZONA PT 130</t>
  </si>
  <si>
    <t xml:space="preserve">RETEA ELECTRICA DE ILUMINAT PUBLIC ZONA PT 130- PCT APR</t>
  </si>
  <si>
    <t xml:space="preserve">RETEA ELECTRICA DE ILUMINAT PARTICULAR ZONA PT 140</t>
  </si>
  <si>
    <t xml:space="preserve">RETEA ELECTRICA DE ILUMINAT PUBLIC ZONA PT 140- PCT APR</t>
  </si>
  <si>
    <t xml:space="preserve">RETEA ELECTRICA DE ILUMINAT PARTICULAR ZONA PT 360</t>
  </si>
  <si>
    <t xml:space="preserve">RETEA ELECTRICA DE ILUMINAT PUBLIC ZONA PT 360- PCT APR</t>
  </si>
  <si>
    <t xml:space="preserve">RETEA ELECTRICA DE ILUMINAT PARTICULAR ZONA PT 435</t>
  </si>
  <si>
    <t xml:space="preserve">RETEA ELECTRICA DE ILUMINAT PUBLIC ZONA PT 435- PCT APR</t>
  </si>
  <si>
    <t xml:space="preserve">RETEA ELECTRICA DE ILUMINAT PARTICULAR ZONA PT 598</t>
  </si>
  <si>
    <t xml:space="preserve">RETEA ELECTRICA DE ILUMINAT PUBLIC ZONA PT 598- PCT APR</t>
  </si>
  <si>
    <t xml:space="preserve">RETEA ELECTRICA DE ILUMINAT PARTICULAR ZONA PT 616</t>
  </si>
  <si>
    <t xml:space="preserve">RETEA ELECTRICA DE ILUMINAT PUBLIC ZONA PT 616- PCT APR</t>
  </si>
  <si>
    <t xml:space="preserve">RETEA ELECTRICA DE ILUMINAT PARTICULAR ZONA PT 724</t>
  </si>
  <si>
    <t xml:space="preserve">RETEA ELECTRICA DE ILUMINAT PUBLIC ZONA PT 724- PCT APR</t>
  </si>
  <si>
    <t xml:space="preserve">RETEA ELECTRICA DE ILUMINAT PARTICULAR ZONA PT 725</t>
  </si>
  <si>
    <t xml:space="preserve">RETEA ELECTRICA DE ILUMINAT PUBLIC ZONA PT 725- PCT APR</t>
  </si>
  <si>
    <t xml:space="preserve">RETEA ELECTRICA DE ILUMINAT PARTICULAR ZONA PT 766</t>
  </si>
  <si>
    <t xml:space="preserve">RETEA ELECTRICA DE ILUMINAT PUBLIC ZONA PT 766- PCT APR</t>
  </si>
  <si>
    <t xml:space="preserve">RETEA ELECTRICA DE ILUMINAT PARTICULAR ZONA PT 779</t>
  </si>
  <si>
    <t xml:space="preserve">RETEA ELECTRICA DE ILUMINAT PUBLIC ZONA PT 779- PCT APR</t>
  </si>
  <si>
    <t xml:space="preserve">RETEA ELECTRICA DE ILUMINAT PARTICULAR ZONA PT 1065</t>
  </si>
  <si>
    <t xml:space="preserve">RETEA ELECTRICA DE ILUMINAT PUBLIC ZONA PT 1065- PCT APR</t>
  </si>
  <si>
    <t xml:space="preserve">RETEA ELECTRICA DE ILUMINAT PARTICULAR ZONA PT 802</t>
  </si>
  <si>
    <t xml:space="preserve">RETEA ELECTRICA DE ILUMINAT PUBLIC ZONA PT 802- PCT APR</t>
  </si>
  <si>
    <t xml:space="preserve">RETEA ELECTRICA DE ILUMINAT PARTICULAR ZONA PT 808</t>
  </si>
  <si>
    <t xml:space="preserve">RETEA ELECTRICA DE ILUMINAT PUBLIC ZONA PT 808- PCT APR</t>
  </si>
  <si>
    <t xml:space="preserve">RETEA ELECTRICA DE ILUMINAT PARTICULAR ZONA PT 866</t>
  </si>
  <si>
    <t xml:space="preserve">RETEA ELECTRICA DE ILUMINAT PUBLIC ZONA PT 866- PCT APR</t>
  </si>
  <si>
    <t xml:space="preserve">RETEA ELECTRICA DE ILUMINAT PARTICULAR ZONA PT 890</t>
  </si>
  <si>
    <t xml:space="preserve">RETEA ELECTRICA DE ILUMINAT PUBLIC ZONA PT 890- PCT APR</t>
  </si>
  <si>
    <t xml:space="preserve">RETEA ELECTRICA DE ILUMINAT PARTICULAR ZONA PT 908</t>
  </si>
  <si>
    <t xml:space="preserve">RETEA ELECTRICA DE ILUMINAT PUBLIC ZONA PT 908- PCT APR</t>
  </si>
  <si>
    <t xml:space="preserve">RETEA ELECTRICA DE ILUMINAT PARTICULAR ZONA PT 977</t>
  </si>
  <si>
    <t xml:space="preserve">RETEA ELECTRICA DE ILUMINAT PUBLIC ZONA PT 977- PCT APR</t>
  </si>
  <si>
    <t xml:space="preserve">RETEA ELECTRICA DE ILUMINAT PARTICULAR ZONA PT 1024</t>
  </si>
  <si>
    <t xml:space="preserve">RETEA ELECTRICA DE ILUMINAT PUBLIC ZONA PT 1024- PCT APR</t>
  </si>
  <si>
    <t xml:space="preserve">RETEA ELECTRICA DE ILUMINAT PARTICULAR ZONA PT 1086</t>
  </si>
  <si>
    <t xml:space="preserve">RETEA ELECTRICA DE ILUMINAT PUBLIC ZONA PT 1086- PCT APR</t>
  </si>
  <si>
    <t xml:space="preserve">RETEA ELECTRICA DE ILUMINAT PARTICULAR ZONA PT 1099</t>
  </si>
  <si>
    <t xml:space="preserve">RETEA ELECTRICA DE ILUMINAT PUBLIC ZONA PT 1099- PCT APR</t>
  </si>
  <si>
    <t xml:space="preserve">RETEA ELECTRICA DE ILUMINAT PARTICULAR ZONA PT 1297</t>
  </si>
  <si>
    <t xml:space="preserve">RETEA ELECTRICA DE ILUMINAT PUBLIC ZONA PT 1297- PCT APR</t>
  </si>
  <si>
    <t xml:space="preserve">RETEA ELECTRICA DE ILUMINAT PARTICULAR ZONA PT 1308</t>
  </si>
  <si>
    <t xml:space="preserve">RETEA ELECTRICA DE ILUMINAT PUBLIC ZONA PT 1308- PCT APR</t>
  </si>
  <si>
    <t xml:space="preserve">RETEA ELECTRICA DE ILUMINAT PARTICULAR ZONA PT 1326</t>
  </si>
  <si>
    <t xml:space="preserve">RETEA ELECTRICA DE ILUMINAT PUBLIC ZONA PT 1326- PCT APR</t>
  </si>
  <si>
    <t xml:space="preserve">RETEA ELECTRICA DE ILUMINAT PARTICULAR ZONA PT 1327</t>
  </si>
  <si>
    <t xml:space="preserve">RETEA ELECTRICA DE ILUMINAT PUBLIC ZONA PT 1327- PCT APR</t>
  </si>
  <si>
    <t xml:space="preserve">RETEA ELECTRICA DE ILUMINAT PARTICULAR ZONA PT 1352</t>
  </si>
  <si>
    <t xml:space="preserve">RETEA ELECTRICA DE ILUMINAT PUBLIC ZONA PT 1352- PCT APR</t>
  </si>
  <si>
    <t xml:space="preserve">RETEA ELECTRICA DE ILUMINAT PARTICULAR ZONA PT 1374</t>
  </si>
  <si>
    <t xml:space="preserve">RETEA ELECTRICA DE ILUMINAT PUBLIC ZONA PT 1374- PCT APR</t>
  </si>
  <si>
    <t xml:space="preserve">RETEA ELECTRICA DE ILUMINAT PARTICULAR ZONA PT 1328</t>
  </si>
  <si>
    <t xml:space="preserve">RETEA ELECTRICA DE ILUMINAT PUBLIC ZONA PT 1328- PCT APR</t>
  </si>
  <si>
    <t xml:space="preserve">RETEA ELECTRICA DE ILUMINAT PARTICULAR ZONA PT 1358</t>
  </si>
  <si>
    <t xml:space="preserve">RETEA ELECTRICA DE ILUMINAT PUBLIC ZONA PT 1358- PCT APR</t>
  </si>
  <si>
    <t xml:space="preserve">RETEA ELECTRICA DE ILUMINAT PARTICULAR ZONA PT 1375</t>
  </si>
  <si>
    <t xml:space="preserve">RETEA ELECTRICA DE ILUMINAT PUBLIC ZONA PT 1375- PCT APR</t>
  </si>
  <si>
    <t xml:space="preserve">RETEA ELECTRICA DE ILUMINAT PARTICULAR ZONA PT 1394</t>
  </si>
  <si>
    <t xml:space="preserve">RETEA ELECTRICA DE ILUMINAT PUBLIC ZONA PT 1394- PCT APR</t>
  </si>
  <si>
    <t xml:space="preserve">RETEA ELECTRICA DE ILUMINAT PARTICULAR ZONA PT 1395</t>
  </si>
  <si>
    <t xml:space="preserve">RETEA ELECTRICA DE ILUMINAT PUBLIC ZONA PT 1395- PCT APR</t>
  </si>
  <si>
    <t xml:space="preserve">RETEA EL SUBTERANA  DE ILUMINAT PARTICULAR ZONA PT 64</t>
  </si>
  <si>
    <t xml:space="preserve">42/ 
31.07.2007</t>
  </si>
  <si>
    <t xml:space="preserve">RETEA EL SUBTERANA  DE ILUMINAT PUBLIC ZONA PT 64</t>
  </si>
  <si>
    <t xml:space="preserve">RETEA EL SUBTERANA  DE ILUMINAT PARTICULAR ZONA PT 528</t>
  </si>
  <si>
    <t xml:space="preserve">RETEA EL SUBTERANA  DE ILUMINAT PUBLIC ZONA PT 528</t>
  </si>
  <si>
    <t xml:space="preserve">RETEA EL SUBTERANA  DE ILUMINAT PARTICULAR ZONA PT 731</t>
  </si>
  <si>
    <t xml:space="preserve">RETEA EL SUBTERANA  DE ILUMINAT PUBLIC ZONA PT 731</t>
  </si>
  <si>
    <t xml:space="preserve">RETEA EL SUBTERANA  DE ILUMINAT PARTICULAR ZONA PT 812</t>
  </si>
  <si>
    <t xml:space="preserve">RETEA EL SUBTERANA  DE ILUMINAT PUBLIC ZONA PT 812</t>
  </si>
  <si>
    <t xml:space="preserve">RETEA EL SUBTERANA  DE ILUMINAT PARTICULAR ZONA PT 865</t>
  </si>
  <si>
    <t xml:space="preserve">RETEA EL SUBTERANA  DE ILUMINAT PUBLIC ZONA PT 865</t>
  </si>
  <si>
    <t xml:space="preserve">RETEA EL SUBTERANA  DE ILUMINAT PARTICULAR ZONA PT 873</t>
  </si>
  <si>
    <t xml:space="preserve">RETEA EL SUBTERANA  DE ILUMINAT PUBLIC ZONA PT 873</t>
  </si>
  <si>
    <t xml:space="preserve">RETEA EL SUBTERANA  DE ILUMINAT PARTICULAR ZONA PT 950</t>
  </si>
  <si>
    <t xml:space="preserve">RETEA EL SUBTERANA  DE ILUMINAT PUBLIC ZONA PT 950</t>
  </si>
  <si>
    <t xml:space="preserve">RETEA EL SUBTERANA  DE ILUMINAT PARTICULAR ZONA PT 1162</t>
  </si>
  <si>
    <t xml:space="preserve">RETEA EL SUBTERANA  DE ILUMINAT PUBLIC ZONA PT 1162</t>
  </si>
  <si>
    <t xml:space="preserve">RETEA EL SUBTERANA  DE ILUMINAT PARTICULAR ZONA PT 1164</t>
  </si>
  <si>
    <t xml:space="preserve">RETEA EL SUBTERANA  DE ILUMINAT PUBLIC ZONA PT 1164</t>
  </si>
  <si>
    <t xml:space="preserve">RETEA EL SUBTERANA  DE ILUMINAT PARTICULAR ZONA PT 2198</t>
  </si>
  <si>
    <t xml:space="preserve">RETEA EL SUBTERANA  DE ILUMINAT PUBLIC ZONA PT 2198</t>
  </si>
  <si>
    <t xml:space="preserve">RETEA EL SUBTERANA  DE ILUMINAT PARTICULAR ZONA PT 2204</t>
  </si>
  <si>
    <t xml:space="preserve">RETEA EL SUBTERANA  DE ILUMINAT PUBLIC ZONA PT 2204</t>
  </si>
  <si>
    <t xml:space="preserve">RETEA EL SUBTERANA  DE ILUMINAT PARTICULAR ZONA PT 2208</t>
  </si>
  <si>
    <t xml:space="preserve">RETEA EL SUBTERANA  DE ILUMINAT PUBLIC ZONA PT 2208</t>
  </si>
  <si>
    <t xml:space="preserve">RETEA EL SUBTERANA  DE ILUMINAT PARTICULAR ZONA PT 2267</t>
  </si>
  <si>
    <t xml:space="preserve">RETEA EL SUBTERANA  DE ILUMINAT PUBLIC ZONA PT 2267</t>
  </si>
  <si>
    <t xml:space="preserve">RETEA EL SUBTERANA  DE ILUMINAT PARTICULAR ZONA PT 2301</t>
  </si>
  <si>
    <t xml:space="preserve">RETEA EL SUBTERANA  DE ILUMINAT PUBLIC ZONA PT 2301</t>
  </si>
  <si>
    <t xml:space="preserve">RETEA EL SUBTERANA  DE ILUMINAT PARTICULAR ZONA PT 2507</t>
  </si>
  <si>
    <t xml:space="preserve">RETEA EL SUBTERANA  DE ILUMINAT PUBLIC ZONA PT 2507</t>
  </si>
  <si>
    <t xml:space="preserve">RETEA EL SUBTERANA  DE ILUMINAT PARTICULAR ZONA PT 2568</t>
  </si>
  <si>
    <t xml:space="preserve">RETEA EL SUBTERANA  DE ILUMINAT PUBLIC ZONA PT 2568</t>
  </si>
  <si>
    <t xml:space="preserve">RETEA EL SUBTERANA  DE ILUMINAT PARTICULAR ZONA PT 2590</t>
  </si>
  <si>
    <t xml:space="preserve">RETEA EL SUBTERANA  DE ILUMINAT PUBLIC ZONA PT 2590</t>
  </si>
  <si>
    <t xml:space="preserve">RETEA EL SUBTERANA  DE ILUMINAT PARTICULAR ZONA PT 2662</t>
  </si>
  <si>
    <t xml:space="preserve">RETEA EL SUBTERANA  DE ILUMINAT PUBLIC ZONA PT 2662</t>
  </si>
  <si>
    <t xml:space="preserve">RETEA EL SUBTERANA  DE ILUMINAT PARTICULAR ZONA PT 114</t>
  </si>
  <si>
    <t xml:space="preserve">RETEA EL SUBTERANA  DE ILUMINAT PUBLIC ZONA PT 114</t>
  </si>
  <si>
    <t xml:space="preserve">RETEA EL SUBTERANA  DE ILUMINAT PARTICULAR ZONA PA 504</t>
  </si>
  <si>
    <t xml:space="preserve">RETEA EL SUBTERANA  DE ILUMINAT PARTICULAR ZONA PT 504</t>
  </si>
  <si>
    <t xml:space="preserve">RETEA EL SUBTERANA  DE ILUMINAT PARTICULAR ZONA PT 1350</t>
  </si>
  <si>
    <t xml:space="preserve">RETEA EL SUBTERANA  DE ILUMINAT PUBLIC ZONA PT  1350</t>
  </si>
  <si>
    <t xml:space="preserve">RETEA EL SUBTERANA  DE ILUMINAT PARTICULAR ZONA PT 1660</t>
  </si>
  <si>
    <t xml:space="preserve">RETEA EL SUBTERANA  DE ILUMINAT PUBLIC ZONA PT 1660</t>
  </si>
  <si>
    <t xml:space="preserve">RETEA EL SUBTERANA  DE ILUMINAT PARTICULAR ZONA PT 2060</t>
  </si>
  <si>
    <t xml:space="preserve">RETEA EL SUBTERANA  DE ILUMINAT PUBLIC ZONA PT 2060</t>
  </si>
  <si>
    <t xml:space="preserve">RETEA EL SUBTERANA  DE ILUMINAT PARTICULAR ZONA PT 2120</t>
  </si>
  <si>
    <t xml:space="preserve">RETEA EL SUBTERANA  DE ILUMINAT PUBLIC ZONA PT 2120</t>
  </si>
  <si>
    <t xml:space="preserve">RETEA EL SUBTERANA  DE ILUMINAT PARTICULAR ZONA PA 1168</t>
  </si>
  <si>
    <t xml:space="preserve">RETEA EL SUBTERANA  DE ILUMINAT PUBLIC ZONA PA 1168</t>
  </si>
  <si>
    <t xml:space="preserve">RETEA EL SUBTERANA  DE ILUMINAT PARTICULAR ZONA PT 1176</t>
  </si>
  <si>
    <t xml:space="preserve">RETEA EL SUBTERANA  DE ILUMINAT PUBLIC ZONA PT 1176</t>
  </si>
  <si>
    <t xml:space="preserve">RETEA EL SUBTERANA  DE ILUMINAT PARTICULAR ZONA PT 1238</t>
  </si>
  <si>
    <t xml:space="preserve">RETEA EL SUBTERANA  DE ILUMINAT PUBLIC ZONA PT 1238</t>
  </si>
  <si>
    <t xml:space="preserve">RETEA EL SUBTERANA  DE ILUMINAT PUBLIC ZONA PT 1267</t>
  </si>
  <si>
    <t xml:space="preserve">RETEA EL SUBTERANA  DE ILUMINAT PARTICULAR ZONA PT 1267</t>
  </si>
  <si>
    <t xml:space="preserve">RETEA EL SUBTERANA  DE ILUMINAT PUBLIC ZONA PT 1353</t>
  </si>
  <si>
    <t xml:space="preserve">RETEA EL SUBTERANA  DE ILUMINAT PARTICULAR ZONA PT 1363</t>
  </si>
  <si>
    <t xml:space="preserve">RETEA EL SUBTERANA  DE ILUMINAT PUBLIC ZONA PT 1363</t>
  </si>
  <si>
    <t xml:space="preserve">RETEA EL SUBTERANA  DE ILUMINAT PARTICULAR ZONA PT 1414</t>
  </si>
  <si>
    <t xml:space="preserve">RETEA EL SUBTERANA  DE ILUMINAT PUBLIC ZONA PT 1414</t>
  </si>
  <si>
    <t xml:space="preserve">RETEA EL SUBTERANA  DE ILUMINAT PARTICULAR ZONA PT 1583</t>
  </si>
  <si>
    <t xml:space="preserve">RETEA EL SUBTERANA  DE ILUMINAT PUBLIC ZONA PT 1583</t>
  </si>
  <si>
    <t xml:space="preserve">RETEA EL SUBTERANA  DE ILUMINAT PARTICULAR ZONA PT 1585</t>
  </si>
  <si>
    <t xml:space="preserve">RETEA EL SUBTERANA  DE ILUMINAT PUBLIC ZONA PT 1585</t>
  </si>
  <si>
    <t xml:space="preserve">RETEA EL SUBTERANA  DE ILUMINAT PARTICULAR ZONA PT 1621</t>
  </si>
  <si>
    <t xml:space="preserve">RETEA EL SUBTERANA  DE ILUMINAT PUBLIC ZONA PT 1621</t>
  </si>
  <si>
    <t xml:space="preserve">RETEA EL SUBTERANA  DE ILUMINAT PARTICULAR ZONA PT 1653</t>
  </si>
  <si>
    <t xml:space="preserve">RETEA EL SUBTERANA  DE ILUMINAT PUBLIC ZONA PT 1653</t>
  </si>
  <si>
    <t xml:space="preserve">RETEA EL SUBTERANA  DE ILUMINAT PARTICULAR ZONA PT 1748</t>
  </si>
  <si>
    <t xml:space="preserve">RETEA EL SUBTERANA  DE ILUMINAT PUBLIC ZONA PT 1748</t>
  </si>
  <si>
    <t xml:space="preserve">RETEA EL SUBTERANA  DE ILUMINAT PARTICULAR ZONA PT 1778</t>
  </si>
  <si>
    <t xml:space="preserve">RETEA EL SUBTERANA  DE ILUMINAT PUBLIC ZONA PT 1778</t>
  </si>
  <si>
    <t xml:space="preserve">RETEA EL SUBTERANA  DE ILUMINAT PARTICULAR ZONA PT 1867</t>
  </si>
  <si>
    <t xml:space="preserve">RETEA EL SUBTERANA  DE ILUMINAT PUBLIC ZONA PT 1867</t>
  </si>
  <si>
    <t xml:space="preserve">RETEA EL SUBTERANA  DE ILUMINAT PARTICULAR ZONA PT 1921</t>
  </si>
  <si>
    <t xml:space="preserve">RETEA EL SUBTERANA  DE ILUMINAT PUBLIC ZONA PT 1921</t>
  </si>
  <si>
    <t xml:space="preserve">RETEA EL SUBTERANA  DE ILUMINAT PARTICULAR ZONA PT 1961</t>
  </si>
  <si>
    <t xml:space="preserve">RETEA EL SUBTERANA  DE ILUMINAT PUBLIC ZONA PT 1961</t>
  </si>
  <si>
    <t xml:space="preserve">RETEA EL SUBTERANA  DE ILUMINAT PARTICULAR ZONA PT 1985</t>
  </si>
  <si>
    <t xml:space="preserve">RETEA EL SUBTERANA  DE ILUMINAT PUBLIC ZONA PT 1985</t>
  </si>
  <si>
    <t xml:space="preserve">RETEA EL SUBTERANA  DE ILUMINAT PARTICULAR ZONA PT 2036</t>
  </si>
  <si>
    <t xml:space="preserve">RETEA EL SUBTERANA  DE ILUMINAT PUBLIC ZONA PT 2036</t>
  </si>
  <si>
    <t xml:space="preserve">RETEA EL SUBTERANA  DE ILUMINAT PARTICULAR ZONA PT 2180</t>
  </si>
  <si>
    <t xml:space="preserve">RETEA EL SUBTERANA  DE ILUMINAT PUBLIC ZONA PT 2180</t>
  </si>
  <si>
    <t xml:space="preserve">RETEA EL SUBTERANA  DE ILUMINAT PARTICULAR ZONA PT 2210</t>
  </si>
  <si>
    <t xml:space="preserve">RETEA EL SUBTERANA  DE ILUMINAT PUBLIC ZONA PT 2210</t>
  </si>
  <si>
    <t xml:space="preserve">RETEA EL SUBTERANA  DE ILUMINAT PARTICULAR ZONA PT 2630</t>
  </si>
  <si>
    <t xml:space="preserve">RETEA EL SUBTERANA  DE ILUMINAT PUBLIC ZONA PT 2630</t>
  </si>
  <si>
    <t xml:space="preserve">RETEA ELECTRICA SUBTERANA DE ILUMINAT PARTICULAR ZONA PT 2256</t>
  </si>
  <si>
    <t xml:space="preserve">31.08.2007</t>
  </si>
  <si>
    <t xml:space="preserve">41/26.07.07</t>
  </si>
  <si>
    <t xml:space="preserve">TRAFO SCHNEIDER 19985/630 KVA 20/0,4 KV</t>
  </si>
  <si>
    <t xml:space="preserve">LUCRARI IN ST 100 KV OBOR</t>
  </si>
  <si>
    <t xml:space="preserve">693-1/
24.08.2007</t>
  </si>
  <si>
    <t xml:space="preserve">693-1</t>
  </si>
  <si>
    <t xml:space="preserve">GENERATOR ESE 275 DID-1 buc</t>
  </si>
  <si>
    <t xml:space="preserve">2,1,16,1,2</t>
  </si>
  <si>
    <t xml:space="preserve">1/30,01,07</t>
  </si>
  <si>
    <t xml:space="preserve">JT</t>
  </si>
  <si>
    <t xml:space="preserve">GENERATOR ESE 30 DLP - 1 buc</t>
  </si>
  <si>
    <t xml:space="preserve">2/12,2,07</t>
  </si>
  <si>
    <t xml:space="preserve">9 buc - TRAFO MAS. CURENT 110KV JOF 123 60/5/5/5 A 6</t>
  </si>
  <si>
    <t xml:space="preserve">2,1,16,3</t>
  </si>
  <si>
    <t xml:space="preserve">2714212 - 2714213</t>
  </si>
  <si>
    <t xml:space="preserve">6,7/14,5,07</t>
  </si>
  <si>
    <t xml:space="preserve">IT</t>
  </si>
  <si>
    <t xml:space="preserve">LEA JT = 7184 m, 224 br.</t>
  </si>
  <si>
    <t xml:space="preserve">surse proprii</t>
  </si>
  <si>
    <t xml:space="preserve">1,7,1,2</t>
  </si>
  <si>
    <t xml:space="preserve">14044/18,2,07</t>
  </si>
  <si>
    <t xml:space="preserve">LEA JT = 2790 m, 83 br.</t>
  </si>
  <si>
    <t xml:space="preserve">5450/14,2,07</t>
  </si>
  <si>
    <t xml:space="preserve">LEA JT AFER. PTA 3032 = 1120 M</t>
  </si>
  <si>
    <t xml:space="preserve">5499/2,4,07</t>
  </si>
  <si>
    <t xml:space="preserve">LEA JT AFER. PTA 3250 = 1381 m</t>
  </si>
  <si>
    <t xml:space="preserve">BR. AFER.PTA 3032  = 69 buc</t>
  </si>
  <si>
    <t xml:space="preserve">BR. AFER.PTA 3250  = 102 buc</t>
  </si>
  <si>
    <t xml:space="preserve">18 buc TRAFO MAS. CURENT 110KV JOF 123 60/5/5/5 A 6</t>
  </si>
  <si>
    <t xml:space="preserve">8-10/                                   28,6,07</t>
  </si>
  <si>
    <t xml:space="preserve">LEA JT = 7255 m, 233 br.</t>
  </si>
  <si>
    <t xml:space="preserve">5606/18,4,07</t>
  </si>
  <si>
    <t xml:space="preserve">PA 2 INSTALATIE INCALZIRE</t>
  </si>
  <si>
    <t xml:space="preserve">1,1,3</t>
  </si>
  <si>
    <t xml:space="preserve">15357/27,3,07</t>
  </si>
  <si>
    <t xml:space="preserve">MT</t>
  </si>
  <si>
    <t xml:space="preserve">CENTRALA TERMICA 2</t>
  </si>
  <si>
    <t xml:space="preserve">1,6,5</t>
  </si>
  <si>
    <t xml:space="preserve">LEA JT = 1800 m, 580 br.</t>
  </si>
  <si>
    <t xml:space="preserve">15446/15,4,07</t>
  </si>
  <si>
    <t xml:space="preserve">LEA JT = 200 m , traversari</t>
  </si>
  <si>
    <t xml:space="preserve">LEA JT = 16192 m, 520 br.</t>
  </si>
  <si>
    <t xml:space="preserve">15590/6,4,07</t>
  </si>
  <si>
    <t xml:space="preserve">LEA JT = 374 m, traversari</t>
  </si>
  <si>
    <t xml:space="preserve">LEA JT = 2185 m, 518 br.</t>
  </si>
  <si>
    <t xml:space="preserve">15547/25,4,07</t>
  </si>
  <si>
    <t xml:space="preserve">LEA JT = 211 m, traversari</t>
  </si>
  <si>
    <t xml:space="preserve">LEA MT = 461 m</t>
  </si>
  <si>
    <t xml:space="preserve">5681/21,6,07</t>
  </si>
  <si>
    <t xml:space="preserve">PT 400 KVA nr.3718</t>
  </si>
  <si>
    <t xml:space="preserve">LES JT = 594 m</t>
  </si>
  <si>
    <t xml:space="preserve">1,7,1,3</t>
  </si>
  <si>
    <t xml:space="preserve">CELULE MT in PT 3247</t>
  </si>
  <si>
    <t xml:space="preserve">2,1,16,5</t>
  </si>
  <si>
    <t xml:space="preserve">TRAFO 400 KVA</t>
  </si>
  <si>
    <t xml:space="preserve">2,1,16,4</t>
  </si>
  <si>
    <t xml:space="preserve">1 BOBINA COMP 1160 KVA, 100A</t>
  </si>
  <si>
    <t xml:space="preserve">5869/30,7,07</t>
  </si>
  <si>
    <t xml:space="preserve">TRAFO 1200/200 KVA </t>
  </si>
  <si>
    <t xml:space="preserve">idem</t>
  </si>
  <si>
    <t xml:space="preserve">1714854- 1714856</t>
  </si>
  <si>
    <t xml:space="preserve">11-14/28,6,07</t>
  </si>
  <si>
    <t xml:space="preserve">PTA 2056 20/0,4</t>
  </si>
  <si>
    <t xml:space="preserve">15978/9,5,07</t>
  </si>
  <si>
    <t xml:space="preserve">LEA MT = 110 M</t>
  </si>
  <si>
    <t xml:space="preserve">BRANSAMENTE AER=63 BUC</t>
  </si>
  <si>
    <t xml:space="preserve">LES JT = 438 M</t>
  </si>
  <si>
    <t xml:space="preserve">LEA JT = 1193 M</t>
  </si>
  <si>
    <t xml:space="preserve">TRAFO 250 KVA</t>
  </si>
  <si>
    <t xml:space="preserve">LEA JT = 1017 M</t>
  </si>
  <si>
    <t xml:space="preserve">5872/12,7,07</t>
  </si>
  <si>
    <t xml:space="preserve">LES JT = 635 M</t>
  </si>
  <si>
    <t xml:space="preserve">PTA 2578 250 KVA</t>
  </si>
  <si>
    <t xml:space="preserve">15766/18,6,07</t>
  </si>
  <si>
    <t xml:space="preserve">RAC.LEA MT=30 M</t>
  </si>
  <si>
    <t xml:space="preserve">LEA JT = 660 M</t>
  </si>
  <si>
    <t xml:space="preserve">LES JT = 147 M</t>
  </si>
  <si>
    <t xml:space="preserve">PTA 2515 250 KVA</t>
  </si>
  <si>
    <t xml:space="preserve">15883/5,7,07</t>
  </si>
  <si>
    <t xml:space="preserve">RAC.LEA MT = 34 M</t>
  </si>
  <si>
    <t xml:space="preserve">LES JT = 55 M</t>
  </si>
  <si>
    <t xml:space="preserve">Modernizare bransam.loc.Giurgiu cartier Sirguinta</t>
  </si>
  <si>
    <t xml:space="preserve">Giurgiu</t>
  </si>
  <si>
    <t xml:space="preserve">e</t>
  </si>
  <si>
    <t xml:space="preserve">1.7.1.2.</t>
  </si>
  <si>
    <t xml:space="preserve">02.2007</t>
  </si>
  <si>
    <t xml:space="preserve">502/12.01.2007</t>
  </si>
  <si>
    <t xml:space="preserve">Prog.2006 poz500/3</t>
  </si>
  <si>
    <t xml:space="preserve">Modernizare bransam.loc.Giurgiu cartier Eroilor</t>
  </si>
  <si>
    <t xml:space="preserve">503/12.01.2007</t>
  </si>
  <si>
    <t xml:space="preserve">Prog.2006 poz500/14</t>
  </si>
  <si>
    <t xml:space="preserve">Modernizare bransam.loc.Sadina</t>
  </si>
  <si>
    <t xml:space="preserve">Sadina</t>
  </si>
  <si>
    <t xml:space="preserve">574/15.01.2007</t>
  </si>
  <si>
    <t xml:space="preserve">Prog.2006 poz500/6</t>
  </si>
  <si>
    <t xml:space="preserve">Modernizare bransam.loc.Priboiu</t>
  </si>
  <si>
    <t xml:space="preserve">Priboiu</t>
  </si>
  <si>
    <t xml:space="preserve">575/15.01.2007</t>
  </si>
  <si>
    <t xml:space="preserve">Prog.2006 poz500/7</t>
  </si>
  <si>
    <t xml:space="preserve">Modernizare bransam.loc.Mirau</t>
  </si>
  <si>
    <t xml:space="preserve">Mirau</t>
  </si>
  <si>
    <t xml:space="preserve">612/16.01.2007</t>
  </si>
  <si>
    <t xml:space="preserve">Prog.2006 poz500/11</t>
  </si>
  <si>
    <t xml:space="preserve">Modernizare bransam.loc.Carpenisu</t>
  </si>
  <si>
    <t xml:space="preserve">Carpenisu</t>
  </si>
  <si>
    <t xml:space="preserve">643/17.01.2007</t>
  </si>
  <si>
    <t xml:space="preserve">Prog.2006 poz500/8</t>
  </si>
  <si>
    <t xml:space="preserve">Modernizare bransam.loc.Rasuceni</t>
  </si>
  <si>
    <t xml:space="preserve">Rasuceni</t>
  </si>
  <si>
    <t xml:space="preserve">718/19.01.2007</t>
  </si>
  <si>
    <t xml:space="preserve">Prog.2006 poz500/12</t>
  </si>
  <si>
    <t xml:space="preserve">Modernizare bransam.loc.Giurgiu cartier Verde</t>
  </si>
  <si>
    <t xml:space="preserve">741/22.01.2007</t>
  </si>
  <si>
    <t xml:space="preserve">Prog.2006 poz500/9</t>
  </si>
  <si>
    <t xml:space="preserve">Modernizare bransam.loc.Dobreni</t>
  </si>
  <si>
    <t xml:space="preserve">Dobreni</t>
  </si>
  <si>
    <t xml:space="preserve">857/24.01.2007</t>
  </si>
  <si>
    <t xml:space="preserve">Prog.2006 poz500/34</t>
  </si>
  <si>
    <t xml:space="preserve">Modernizare bransam.loc.Greaca</t>
  </si>
  <si>
    <t xml:space="preserve">Greaca</t>
  </si>
  <si>
    <t xml:space="preserve">908/25.01.2007</t>
  </si>
  <si>
    <t xml:space="preserve">Prog.2006 poz500/26</t>
  </si>
  <si>
    <t xml:space="preserve">Modernizare bransam.loc.Bolintin Deal</t>
  </si>
  <si>
    <t xml:space="preserve">Bolintin Deal</t>
  </si>
  <si>
    <t xml:space="preserve">927/26.01.2007</t>
  </si>
  <si>
    <t xml:space="preserve">Prog.2006 poz500/23</t>
  </si>
  <si>
    <t xml:space="preserve">Modernizare bransam.loc.Mironesti</t>
  </si>
  <si>
    <t xml:space="preserve">Mironesti</t>
  </si>
  <si>
    <t xml:space="preserve">1001/29.01.2007</t>
  </si>
  <si>
    <t xml:space="preserve">Prog.2006 poz500/30</t>
  </si>
  <si>
    <t xml:space="preserve">Modernizare bransam.loc.Malu</t>
  </si>
  <si>
    <t xml:space="preserve">Malu</t>
  </si>
  <si>
    <t xml:space="preserve">1045/30.01.2007</t>
  </si>
  <si>
    <t xml:space="preserve">Prog.2006 poz500/19</t>
  </si>
  <si>
    <t xml:space="preserve">Modernizare bransam.loc.Cimpurelu</t>
  </si>
  <si>
    <t xml:space="preserve">Cimpurelu</t>
  </si>
  <si>
    <t xml:space="preserve">1138/31.01.2007</t>
  </si>
  <si>
    <t xml:space="preserve">Prog.2006 poz500/35</t>
  </si>
  <si>
    <t xml:space="preserve">Modernizare bransam.loc.Adunatii Copaceni PTA 121</t>
  </si>
  <si>
    <t xml:space="preserve">Adunatii Copaceni</t>
  </si>
  <si>
    <t xml:space="preserve">03.2007</t>
  </si>
  <si>
    <t xml:space="preserve">1199/02.02.2007</t>
  </si>
  <si>
    <t xml:space="preserve">Prog.2006 poz500/32</t>
  </si>
  <si>
    <t xml:space="preserve">Modernizare bransam.loc.Adunatii Copaceni PTA600</t>
  </si>
  <si>
    <t xml:space="preserve">1200/02.02.2007</t>
  </si>
  <si>
    <t xml:space="preserve">Prog.2006 poz500/31</t>
  </si>
  <si>
    <t xml:space="preserve">Modernizare bransam.loc.Vedea</t>
  </si>
  <si>
    <t xml:space="preserve">Vedea</t>
  </si>
  <si>
    <t xml:space="preserve">3464/05.02.2007</t>
  </si>
  <si>
    <t xml:space="preserve">Prog.2006 poz500/20</t>
  </si>
  <si>
    <t xml:space="preserve">Modernizare bransam.loc.Slobozia</t>
  </si>
  <si>
    <t xml:space="preserve">Slobozia</t>
  </si>
  <si>
    <t xml:space="preserve">3711/06.02.2007</t>
  </si>
  <si>
    <t xml:space="preserve">Prog.2006 poz500/18</t>
  </si>
  <si>
    <t xml:space="preserve">Modernizare bransam.loc.Bolintin Vale PTA 1023</t>
  </si>
  <si>
    <t xml:space="preserve">Bolintin Vale</t>
  </si>
  <si>
    <t xml:space="preserve">4029/07.02.2007</t>
  </si>
  <si>
    <t xml:space="preserve">Prog.2006 poz500/22</t>
  </si>
  <si>
    <t xml:space="preserve">Modernizare bransam.loc.Giurgiu Pictor Andreescu</t>
  </si>
  <si>
    <t xml:space="preserve">4202/08.02.2007</t>
  </si>
  <si>
    <t xml:space="preserve">Prog.2006 poz500/17</t>
  </si>
  <si>
    <t xml:space="preserve">Modernizare bransam.loc.Trestieni</t>
  </si>
  <si>
    <t xml:space="preserve">Trestieni</t>
  </si>
  <si>
    <t xml:space="preserve">4637/12.02.2007</t>
  </si>
  <si>
    <t xml:space="preserve">Prog.2006 poz500/24</t>
  </si>
  <si>
    <t xml:space="preserve">Modernizare bransam.loc.Stoenesti</t>
  </si>
  <si>
    <t xml:space="preserve">Stoenesti</t>
  </si>
  <si>
    <t xml:space="preserve">4935/13.02.2007</t>
  </si>
  <si>
    <t xml:space="preserve">Prog.2006 poz500/25</t>
  </si>
  <si>
    <t xml:space="preserve">Modernizare bransam.sos.Sloboziei,Giurgiu</t>
  </si>
  <si>
    <t xml:space="preserve">5126/13.02.2007</t>
  </si>
  <si>
    <t xml:space="preserve">Prog.2006 poz500/16</t>
  </si>
  <si>
    <t xml:space="preserve">Modernizare bransam.loc.Giurgiu cartier F-ca zahar</t>
  </si>
  <si>
    <t xml:space="preserve">5127/13.02.2007</t>
  </si>
  <si>
    <t xml:space="preserve">Prog.2006 poz500/15</t>
  </si>
  <si>
    <t xml:space="preserve">Modernizare bransam.loc.Bolintin Vale PTA 1024</t>
  </si>
  <si>
    <t xml:space="preserve">5578/14.02.2007</t>
  </si>
  <si>
    <t xml:space="preserve">Prog.2006 poz500/21</t>
  </si>
  <si>
    <t xml:space="preserve">Modernizare bransam.loc.Obedeni PTA 557</t>
  </si>
  <si>
    <t xml:space="preserve">Obedeni</t>
  </si>
  <si>
    <t xml:space="preserve">5581/14.02.2007</t>
  </si>
  <si>
    <t xml:space="preserve">Prog.2006 poz500/27</t>
  </si>
  <si>
    <t xml:space="preserve">Modernizare bransam.loc.Obedeni PTA 558</t>
  </si>
  <si>
    <t xml:space="preserve">5583/14.02.2007</t>
  </si>
  <si>
    <t xml:space="preserve">Prog.2006 poz500/28</t>
  </si>
  <si>
    <t xml:space="preserve">Modernizare bransam.loc.Teiusu</t>
  </si>
  <si>
    <t xml:space="preserve">Teiusu</t>
  </si>
  <si>
    <t xml:space="preserve">5934/19.02.2007</t>
  </si>
  <si>
    <t xml:space="preserve">Prog.2006 poz500/29</t>
  </si>
  <si>
    <t xml:space="preserve">Modernizare bransam.loc.Varasti</t>
  </si>
  <si>
    <t xml:space="preserve">Varasti</t>
  </si>
  <si>
    <t xml:space="preserve">1164/01.02.2007</t>
  </si>
  <si>
    <t xml:space="preserve">Prog.2006 poz500/33</t>
  </si>
  <si>
    <t xml:space="preserve">Grupuri electrogene(generatoare)</t>
  </si>
  <si>
    <t xml:space="preserve">n</t>
  </si>
  <si>
    <t xml:space="preserve">2.1.16.1.2.3.</t>
  </si>
  <si>
    <t xml:space="preserve">13841-13843</t>
  </si>
  <si>
    <t xml:space="preserve">1,2,3/19.02.2007</t>
  </si>
  <si>
    <t xml:space="preserve">1,2,3</t>
  </si>
  <si>
    <t xml:space="preserve">Prog.2007 poz601/1</t>
  </si>
  <si>
    <t xml:space="preserve">Cutii comunicatie sistem de achizitie date la distanta</t>
  </si>
  <si>
    <t xml:space="preserve">2.2.3.2.</t>
  </si>
  <si>
    <t xml:space="preserve">13548-13588</t>
  </si>
  <si>
    <t xml:space="preserve">4,5,6/28.02.2007</t>
  </si>
  <si>
    <t xml:space="preserve">4,5,6</t>
  </si>
  <si>
    <t xml:space="preserve">Prog.2007 poz601/3</t>
  </si>
  <si>
    <t xml:space="preserve">Sistematizare retele el.zona granita Giurgiu</t>
  </si>
  <si>
    <t xml:space="preserve">04.2007</t>
  </si>
  <si>
    <t xml:space="preserve">10581/16.03.2007</t>
  </si>
  <si>
    <t xml:space="preserve">Prog.2006 poz500/2</t>
  </si>
  <si>
    <t xml:space="preserve">???</t>
  </si>
  <si>
    <t xml:space="preserve">Inlocuire PTM 2901 cu post nou mun.Giurgiu</t>
  </si>
  <si>
    <t xml:space="preserve">2.1.16.3.1.</t>
  </si>
  <si>
    <t xml:space="preserve">05.2007</t>
  </si>
  <si>
    <t xml:space="preserve">19923/15.05.2007</t>
  </si>
  <si>
    <t xml:space="preserve">Prog.2007 poz500/2</t>
  </si>
  <si>
    <t xml:space="preserve">Inlocuire PTM 2364 cu post nou mun.Giurgiu</t>
  </si>
  <si>
    <t xml:space="preserve">21406/24.05.2007</t>
  </si>
  <si>
    <t xml:space="preserve">Prog.2007 poz500/1</t>
  </si>
  <si>
    <t xml:space="preserve">Transformatoare de masura 110 kV</t>
  </si>
  <si>
    <t xml:space="preserve">14527-14538</t>
  </si>
  <si>
    <t xml:space="preserve">06.2007</t>
  </si>
  <si>
    <t xml:space="preserve">8,9,10/11.06.2007</t>
  </si>
  <si>
    <t xml:space="preserve">8,9,10</t>
  </si>
  <si>
    <t xml:space="preserve">14878-14889 14900-14905</t>
  </si>
  <si>
    <t xml:space="preserve">08.2007</t>
  </si>
  <si>
    <t xml:space="preserve">11,12,13,14/04.07.2007</t>
  </si>
  <si>
    <t xml:space="preserve">11,12,13,14</t>
  </si>
  <si>
    <t xml:space="preserve">Extindere retele electrice Giurgiu,Triaj</t>
  </si>
  <si>
    <t xml:space="preserve">1.7.1.3.</t>
  </si>
  <si>
    <t xml:space="preserve">09.2007</t>
  </si>
  <si>
    <t xml:space="preserve">31743/07.08.2007</t>
  </si>
  <si>
    <t xml:space="preserve">Inlocuire PTM 2335 cu post nou Giurgiu</t>
  </si>
  <si>
    <t xml:space="preserve">31952/08.08.2007</t>
  </si>
  <si>
    <t xml:space="preserve">Prog.2007 poz500/3</t>
  </si>
  <si>
    <t xml:space="preserve">Inlocuire PTM 2360 cu post nou Giurgiu</t>
  </si>
  <si>
    <t xml:space="preserve">31120/01.08.2007</t>
  </si>
  <si>
    <t xml:space="preserve">Prog.2007 poz500/6</t>
  </si>
  <si>
    <t xml:space="preserve">Inlocuire PTM 2009 cu post nou Giurgiu</t>
  </si>
  <si>
    <t xml:space="preserve">33263/17.08.2007</t>
  </si>
  <si>
    <t xml:space="preserve">Prog.2007 poz500/9</t>
  </si>
  <si>
    <t xml:space="preserve">Inlocuire PTM 2821 cu post nou Giurgiu</t>
  </si>
  <si>
    <t xml:space="preserve">33912/23.08.2007</t>
  </si>
  <si>
    <t xml:space="preserve">Prog.2007 poz500/5</t>
  </si>
  <si>
    <t xml:space="preserve">Inlocuire PTM 2342 cu post nou Giurgiu</t>
  </si>
  <si>
    <t xml:space="preserve">34511/29.08.2007</t>
  </si>
  <si>
    <t xml:space="preserve">Prog.2007 poz500/8</t>
  </si>
  <si>
    <t xml:space="preserve">Inlocuire PTM 2001 cu post nou Giurgiu</t>
  </si>
  <si>
    <t xml:space="preserve">34825/31.08.2007</t>
  </si>
  <si>
    <t xml:space="preserve">Prog.2007 poz500/7</t>
  </si>
  <si>
    <t xml:space="preserve">CONDUCTE ALIMENTARE APA (FARA BRANSAMENT) ST TIMPURI NOI</t>
  </si>
  <si>
    <t xml:space="preserve">30.09.2007</t>
  </si>
  <si>
    <t xml:space="preserve">60/30.09.2007</t>
  </si>
  <si>
    <t xml:space="preserve">60</t>
  </si>
  <si>
    <t xml:space="preserve">9</t>
  </si>
  <si>
    <t xml:space="preserve">CONDUCTE PENTRU CANALIZARE ST TIMPURI NOI</t>
  </si>
  <si>
    <t xml:space="preserve">CONSTRUCTIE ST DE TRANSFORMARE TIMPURI NOI</t>
  </si>
  <si>
    <t xml:space="preserve">SERVICII INTERNE CC (220 V) ST TIMPURI NOI</t>
  </si>
  <si>
    <t xml:space="preserve">2.1.16.5.</t>
  </si>
  <si>
    <t xml:space="preserve">220 V</t>
  </si>
  <si>
    <t xml:space="preserve">SERVICII INTERNE CA (0,4 kV) ST TIMPURI NOI</t>
  </si>
  <si>
    <t xml:space="preserve">TRAFO SERVICII INTERNE 2683.1/1   250 kVA  20/0,4 kV TIMPURI NOI</t>
  </si>
  <si>
    <t xml:space="preserve">TRAFO SERVICII INTERNE 2683.1/2  250 kVA  20/0,4 kV TIMPURI NOI</t>
  </si>
  <si>
    <t xml:space="preserve">TRAFO PUTERE ABB 801529/25 MVA 110/20 KV ST TIMPURI NOI</t>
  </si>
  <si>
    <t xml:space="preserve">110 kV</t>
  </si>
  <si>
    <t xml:space="preserve">TRAFO PUTERE ABB 801530/25 MVA 110/20 KV ST TIMPURI NOI</t>
  </si>
  <si>
    <t xml:space="preserve">TCNA ITALIA 1557A/364/11550 KVAR 20/0,4 KV</t>
  </si>
  <si>
    <t xml:space="preserve">TCNA ITALIA 1557B/364/11550 KVAR 20/0,4 KV</t>
  </si>
  <si>
    <t xml:space="preserve">CELULE ABB 20 KV - ST TIMPURI NOI</t>
  </si>
  <si>
    <t xml:space="preserve">CELULE ABB 110 KV - ST TIMPURI NOI</t>
  </si>
  <si>
    <t xml:space="preserve">LES JT PT 2846 - ILUMINAT PUBLIC</t>
  </si>
  <si>
    <t xml:space="preserve">57/14.09.2007</t>
  </si>
  <si>
    <t xml:space="preserve">57</t>
  </si>
  <si>
    <t xml:space="preserve">14.09.2007</t>
  </si>
  <si>
    <t xml:space="preserve">LES ILUMINAT PARTICULAR ZONA PT 2756</t>
  </si>
  <si>
    <t xml:space="preserve">RETEA EL SUBTERANA DE ILUMINAT PARTICULAR ZONA PT 849,971,1055,1098,1161,1740,1782,1845,1876,1965,597,2056,2451,2648,2785,2830,2848,2849,2903,2910,3033,3064,3080,1698,989,406,564,569,1167,621,850,867,126,184,749</t>
  </si>
  <si>
    <t xml:space="preserve">122010-122085</t>
  </si>
  <si>
    <t xml:space="preserve">LES ILUMINAT PARTICULAR ZONA PT 1300</t>
  </si>
  <si>
    <t xml:space="preserve">53/14.09.2007</t>
  </si>
  <si>
    <t xml:space="preserve">53</t>
  </si>
  <si>
    <t xml:space="preserve">RETEA EL SUBTERANA DE IL PARTICULAR ZONA PT 2,223,275,376,633,746,872,1228,204,279,172,176,333,357,392,2341,801,871,917,1015,1016,1041,1142,1165,1179,1186,1187,1211,1218,1219…</t>
  </si>
  <si>
    <t xml:space="preserve">121754-121889</t>
  </si>
  <si>
    <t xml:space="preserve">RETEA EL AERIANA DE IL PARTICULAR STR.HERCULANE, ST.BETON</t>
  </si>
  <si>
    <t xml:space="preserve">54/14.09.2007</t>
  </si>
  <si>
    <t xml:space="preserve">54</t>
  </si>
  <si>
    <t xml:space="preserve">RETEA EL AERIANA DE IL PUBLIC STR.HERCULANE, ST.BETON</t>
  </si>
  <si>
    <t xml:space="preserve">BRANSAMENTE EL. AERIENE STR. HERCULANE</t>
  </si>
  <si>
    <t xml:space="preserve">RETEA EL. AERIANA DE IL. PARTICULAR STR. FULGERULUI ST BETON</t>
  </si>
  <si>
    <t xml:space="preserve">RETEA EL. AERIANA DE IL. PUBLIC STR. FULGERULUI ST BETON</t>
  </si>
  <si>
    <t xml:space="preserve">BRANSAMENTE EL. AERIENE STR. FULGERULUI</t>
  </si>
  <si>
    <t xml:space="preserve">RETEA EL AERIANA DE IL. PARTICULAR STR. BOTOSANI, ST.BETON</t>
  </si>
  <si>
    <t xml:space="preserve">RETEA EL. AERIANA DE IL. PUBLIC STR. BOTOSANI  ST BETON</t>
  </si>
  <si>
    <t xml:space="preserve">BRANSAMENTE EL. AERIENE STR. BOTOSANI</t>
  </si>
  <si>
    <t xml:space="preserve">RETEA EL. AERIANA DE IL PARTICULAR STR. PRUNDENI ST BETON</t>
  </si>
  <si>
    <t xml:space="preserve">BRANSAMENTE EL. AERIENE STR. PRUNDENI</t>
  </si>
  <si>
    <t xml:space="preserve">RETEA EL. AERIANA DE IL. PARTICULAR STR. INTR. PRUNDENI</t>
  </si>
  <si>
    <t xml:space="preserve">RETEA EL. AERIANA DE IL. PUBLIC STR. INTR. PRUNDENI</t>
  </si>
  <si>
    <t xml:space="preserve">BRANSAMENTE EL.AERIENE STR. INTR. PRUNDENI</t>
  </si>
  <si>
    <t xml:space="preserve">RETEA EL. AERIANA DE IL. PARTICULAR STR. EVOCARII</t>
  </si>
  <si>
    <t xml:space="preserve">RETEA EL. AERIANA DE IL. PUBLIC STR. EVOCARII</t>
  </si>
  <si>
    <t xml:space="preserve">BRANSAMENTE EL. AERIENE STR. EVOCARII</t>
  </si>
  <si>
    <t xml:space="preserve">RETEA EL. AERIANA DE IL. PARTICULAR STR. ECHERULUI</t>
  </si>
  <si>
    <t xml:space="preserve">RETEA EL. AERIANA DE IL. PUBLIC STR. ECHERULUI</t>
  </si>
  <si>
    <t xml:space="preserve">BRANSAMENTE EL. AERIENE STR. ECHERULUI</t>
  </si>
  <si>
    <t xml:space="preserve">RETEA EL. AERIANA DE IL. PARTICULAR STR. STELELOR</t>
  </si>
  <si>
    <t xml:space="preserve">RETEA EL. AERIANA DE IL. PUBLIC STR. STELELOR</t>
  </si>
  <si>
    <t xml:space="preserve">BRANSAMENTE EL. AERIENE STR. STELELOR</t>
  </si>
  <si>
    <t xml:space="preserve">RETEA EL. AERIANA DE IL. PARTICULAR STR. LUCIFER</t>
  </si>
  <si>
    <t xml:space="preserve">RETEA EL. AERIANA DE IL. PUBLIC STR. LUCIFER</t>
  </si>
  <si>
    <t xml:space="preserve">BRANSAMENTE EL. AERIENE STR. LUCIFER</t>
  </si>
  <si>
    <t xml:space="preserve">RETEA EL AERIANA DE IL. PARTICULAR STR. INTR. PRUNISOR</t>
  </si>
  <si>
    <t xml:space="preserve">RETEA EL AERIANA DE IL. PUBLIC STR. INTR. PRUNISOR</t>
  </si>
  <si>
    <t xml:space="preserve">BRANSAMENTE EL. AERIENE STR. INTR. PRUNISOR</t>
  </si>
  <si>
    <t xml:space="preserve">RETEA EL. AERIANA DE IL. PARTICULAR STR. DEALUL COTMEANA</t>
  </si>
  <si>
    <t xml:space="preserve">RETEA EL. AERIANA DE IL. PUBLIC STR. DEALUL COTMEANA</t>
  </si>
  <si>
    <t xml:space="preserve">BRANSAMENTE EL. AERIENE STR. DEALUL COTMEANA</t>
  </si>
  <si>
    <t xml:space="preserve">RETEA EL. AERIANA  DE IL. PARTICULAR STR. INOVATIEI</t>
  </si>
  <si>
    <t xml:space="preserve">Consolidare Sediu Corp A</t>
  </si>
  <si>
    <t xml:space="preserve">SDFEE Bucuresti / Bucuresti/ </t>
  </si>
  <si>
    <t xml:space="preserve">INVESTITII
ESENTIALE
COD 500</t>
  </si>
  <si>
    <t xml:space="preserve">1.6.1.</t>
  </si>
  <si>
    <t xml:space="preserve">1.000.23/1</t>
  </si>
  <si>
    <t xml:space="preserve">1000/22.10.2007</t>
  </si>
  <si>
    <t xml:space="preserve">1000</t>
  </si>
  <si>
    <t xml:space="preserve">22.10.2007</t>
  </si>
  <si>
    <t xml:space="preserve">LEA JT = 17376 M</t>
  </si>
  <si>
    <t xml:space="preserve">JILAVA</t>
  </si>
  <si>
    <t xml:space="preserve">16329/27.9.07</t>
  </si>
  <si>
    <t xml:space="preserve">16329</t>
  </si>
  <si>
    <t xml:space="preserve">27.09.2007</t>
  </si>
  <si>
    <t xml:space="preserve">LES JT = 243 M</t>
  </si>
  <si>
    <t xml:space="preserve">BRANSAMENTE = 431 M</t>
  </si>
  <si>
    <t xml:space="preserve">MOTOFIERASTRAU HUSQVARNA -1 BUC</t>
  </si>
  <si>
    <t xml:space="preserve">N</t>
  </si>
  <si>
    <t xml:space="preserve">2,1,5,2</t>
  </si>
  <si>
    <t xml:space="preserve">15/28.9.07</t>
  </si>
  <si>
    <t xml:space="preserve">15</t>
  </si>
  <si>
    <t xml:space="preserve">28.09.2007</t>
  </si>
  <si>
    <t xml:space="preserve">MOTOUNEALTA HUSQVARNA - 1 BUC</t>
  </si>
  <si>
    <t xml:space="preserve">16/28.9.07</t>
  </si>
  <si>
    <t xml:space="preserve">16</t>
  </si>
  <si>
    <t xml:space="preserve">LEA MT = 17 M</t>
  </si>
  <si>
    <t xml:space="preserve">CLINCENI</t>
  </si>
  <si>
    <t xml:space="preserve">16419/12.9.07</t>
  </si>
  <si>
    <t xml:space="preserve">16419</t>
  </si>
  <si>
    <t xml:space="preserve">12.09.2007</t>
  </si>
  <si>
    <t xml:space="preserve">PTA  250 KVA</t>
  </si>
  <si>
    <t xml:space="preserve">LEA JT = 790 M</t>
  </si>
  <si>
    <t xml:space="preserve">LES JT = 256 M</t>
  </si>
  <si>
    <t xml:space="preserve">LEA MT = 2 KM</t>
  </si>
  <si>
    <t xml:space="preserve">E</t>
  </si>
  <si>
    <t xml:space="preserve">6237/21.9.07</t>
  </si>
  <si>
    <t xml:space="preserve">6237</t>
  </si>
  <si>
    <t xml:space="preserve">21.09.2007</t>
  </si>
  <si>
    <t xml:space="preserve">CELULA MT CU AAR</t>
  </si>
  <si>
    <t xml:space="preserve">LEA JT = 1230 M</t>
  </si>
  <si>
    <t xml:space="preserve">16560/26.10.07</t>
  </si>
  <si>
    <t xml:space="preserve">16560</t>
  </si>
  <si>
    <t xml:space="preserve">26.10.2007</t>
  </si>
  <si>
    <t xml:space="preserve">LES JT = 130 m</t>
  </si>
  <si>
    <t xml:space="preserve">LEA MT = 8,797 M</t>
  </si>
  <si>
    <t xml:space="preserve">6226/23.10.07</t>
  </si>
  <si>
    <t xml:space="preserve">6226</t>
  </si>
  <si>
    <t xml:space="preserve">23.10.2007</t>
  </si>
  <si>
    <t xml:space="preserve">Alimentare cu apa st.110kV Pietrisu</t>
  </si>
  <si>
    <t xml:space="preserve">Pietrisu</t>
  </si>
  <si>
    <t xml:space="preserve">1.8.1.</t>
  </si>
  <si>
    <t xml:space="preserve">100009F</t>
  </si>
  <si>
    <t xml:space="preserve">11.2007</t>
  </si>
  <si>
    <t xml:space="preserve">43013/31.10.2007</t>
  </si>
  <si>
    <t xml:space="preserve">43013</t>
  </si>
  <si>
    <t xml:space="preserve">31.10.2007</t>
  </si>
  <si>
    <t xml:space="preserve">Prog.2007 poz300/1</t>
  </si>
  <si>
    <t xml:space="preserve">LES MT = 495 M</t>
  </si>
  <si>
    <t xml:space="preserve">BUCURESTI</t>
  </si>
  <si>
    <t xml:space="preserve">6303/15.06.07</t>
  </si>
  <si>
    <t xml:space="preserve">6</t>
  </si>
  <si>
    <t xml:space="preserve">LES MT = 433 M</t>
  </si>
  <si>
    <t xml:space="preserve">5873/25.7.07</t>
  </si>
  <si>
    <t xml:space="preserve">7</t>
  </si>
  <si>
    <t xml:space="preserve">PTAB 250 KVA</t>
  </si>
  <si>
    <t xml:space="preserve">LEA JT = 934 M</t>
  </si>
  <si>
    <t xml:space="preserve">LES JT = 342 M</t>
  </si>
  <si>
    <t xml:space="preserve">BRANSAMENTE = 42 BUC</t>
  </si>
  <si>
    <t xml:space="preserve">LEA MT = 6,6 M</t>
  </si>
  <si>
    <t xml:space="preserve">16188/29.8.07</t>
  </si>
  <si>
    <t xml:space="preserve">8</t>
  </si>
  <si>
    <t xml:space="preserve">LES MT = 1529 M</t>
  </si>
  <si>
    <t xml:space="preserve">PTA 400 KVA</t>
  </si>
  <si>
    <t xml:space="preserve">LES JT = 270 M</t>
  </si>
  <si>
    <t xml:space="preserve">LES DE DISTRIBUTIE PT 425 - PT 700</t>
  </si>
  <si>
    <t xml:space="preserve">30.11.2007</t>
  </si>
  <si>
    <t xml:space="preserve">75/27.11.2007</t>
  </si>
  <si>
    <t xml:space="preserve">LES DE DISTRIBUTIE PT 700 - PT 826</t>
  </si>
  <si>
    <t xml:space="preserve">LES DE DISTRIBUTIE PT 826 - PT 3392</t>
  </si>
  <si>
    <t xml:space="preserve">LES DE DISTRIBUTIE PT 327 - PT 3392</t>
  </si>
  <si>
    <t xml:space="preserve">LES DE DISTRIBUTIE PT 327 - PT 1818</t>
  </si>
  <si>
    <t xml:space="preserve">LES DE DISTRIBUTIE PT 1818 - PT 2738</t>
  </si>
  <si>
    <t xml:space="preserve">LES DE DISTRIBUTIE PT 2738 - PT 3488</t>
  </si>
  <si>
    <t xml:space="preserve">LES DE DISTRIBUTIE PT 3168 - PT 3488</t>
  </si>
  <si>
    <t xml:space="preserve">75/
27.11.2007</t>
  </si>
  <si>
    <t xml:space="preserve">LES DE DISTRIBUTIE PT 851- PT 3168</t>
  </si>
  <si>
    <t xml:space="preserve">LES DE DISTRIBUTIE PT 4851 - PT 71632</t>
  </si>
  <si>
    <t xml:space="preserve">LES DE DISTRIBUTIE PT 95- PT1632</t>
  </si>
  <si>
    <t xml:space="preserve">LES DE DISTRIBUTIE PT 95 - PT 3473</t>
  </si>
  <si>
    <t xml:space="preserve">LES DE DISTRIBUTIE PT 500 - PT 3473</t>
  </si>
  <si>
    <t xml:space="preserve">LES DE DISTRIBUTIE PT 317 - PT 500</t>
  </si>
  <si>
    <t xml:space="preserve">LES DE DISTRIBUTIE PT 317 - PT 2744</t>
  </si>
  <si>
    <t xml:space="preserve">LES DE DISTRIBUTIE PT 2744 - PT 3235</t>
  </si>
  <si>
    <t xml:space="preserve">LES DE DISTRIBUTIE PT 1245 - PT 3235</t>
  </si>
  <si>
    <t xml:space="preserve">LES DE DISTRIBUTIE PT 614 - PT 1245</t>
  </si>
  <si>
    <t xml:space="preserve">LES DE DISTRIBUTIE PT 614 - PT 1032</t>
  </si>
  <si>
    <t xml:space="preserve">LES DE DISTRIBUTIE PT1032 - PT 1770</t>
  </si>
  <si>
    <t xml:space="preserve">LES DE DISTRIBUTIE PT 705 - PT 1770</t>
  </si>
  <si>
    <t xml:space="preserve">LES DE DISTRIBUTIE PT 705 - PT 1410</t>
  </si>
  <si>
    <t xml:space="preserve">LES DE DISTRIBUTIE PT 294 - PT1410</t>
  </si>
  <si>
    <t xml:space="preserve">LES DE DISTRIBUTIE PT 294 - PT 509</t>
  </si>
  <si>
    <t xml:space="preserve">RETEA EL SUBTERANA DE IL PARTICULAR ZONA PT 509</t>
  </si>
  <si>
    <t xml:space="preserve">RETEA EL SUBTERANA DE IL PARTICULAR ZONA PT 1410</t>
  </si>
  <si>
    <t xml:space="preserve">APARATAJ PT 425</t>
  </si>
  <si>
    <t xml:space="preserve">APARATAJ PT 826</t>
  </si>
  <si>
    <t xml:space="preserve">APARATAJ PT 700</t>
  </si>
  <si>
    <t xml:space="preserve">APARATAJ PT 317</t>
  </si>
  <si>
    <t xml:space="preserve">APARATAJ PT 851</t>
  </si>
  <si>
    <t xml:space="preserve">APARATAJ PT 3392</t>
  </si>
  <si>
    <t xml:space="preserve">APARATAJ PT 500 (INITIAL 251)</t>
  </si>
  <si>
    <t xml:space="preserve">COMUTATIE SECUNDARA ST M BRAVU</t>
  </si>
  <si>
    <t xml:space="preserve">APARATAJ PT 95</t>
  </si>
  <si>
    <t xml:space="preserve">APARATAJ PT 3168</t>
  </si>
  <si>
    <t xml:space="preserve">TRAFO SCHNEIDER S:062482/63 KVA 20/0,4 KV</t>
  </si>
  <si>
    <t xml:space="preserve">TRAFO SCHNEIDER S:062483/63 KVA 20/0,4 KV</t>
  </si>
  <si>
    <t xml:space="preserve">CELULE MODUL PT 4044 - SCHNEIDER</t>
  </si>
  <si>
    <t xml:space="preserve">APARATAJ PT 1410</t>
  </si>
  <si>
    <t xml:space="preserve">APARATAJ PT 294</t>
  </si>
  <si>
    <t xml:space="preserve">APARATAJ PT 614</t>
  </si>
  <si>
    <t xml:space="preserve">APARATAJ PT 1032</t>
  </si>
  <si>
    <t xml:space="preserve">APARATAJ PT 1770</t>
  </si>
  <si>
    <t xml:space="preserve">APARATAJ PT 2744</t>
  </si>
  <si>
    <t xml:space="preserve">APARATAJ PT 327</t>
  </si>
  <si>
    <t xml:space="preserve">APARATAJ PT 2738</t>
  </si>
  <si>
    <t xml:space="preserve">APARATAJ PT 1818</t>
  </si>
  <si>
    <t xml:space="preserve">APARATAJ PT 3488</t>
  </si>
  <si>
    <t xml:space="preserve">APARATAJ PT 3473</t>
  </si>
  <si>
    <t xml:space="preserve">APARATAJ PT 1632</t>
  </si>
  <si>
    <t xml:space="preserve">APARATAJ PT 3235</t>
  </si>
  <si>
    <t xml:space="preserve">APARATAJ PT 1245</t>
  </si>
  <si>
    <t xml:space="preserve">APARATAJ PT 705</t>
  </si>
  <si>
    <t xml:space="preserve">LES DE DISTRIBUTIE ST MIHAI BRAVU - PT 4044 (CANALUL A)</t>
  </si>
  <si>
    <t xml:space="preserve">LES DE DISTRIBUTIE ST MIHAI BRAVU - PT 4044 (CANALUL B)</t>
  </si>
  <si>
    <t xml:space="preserve">RETEA EL SUBTERANA DE IL PUBLIC BD. GHICA TEI </t>
  </si>
  <si>
    <t xml:space="preserve">80/30.11.2007</t>
  </si>
  <si>
    <t xml:space="preserve">RETEA EL SUBTERANA DE IL PARTICULAR ZONA PT 3456 </t>
  </si>
  <si>
    <t xml:space="preserve">80/
30.11.2007</t>
  </si>
  <si>
    <t xml:space="preserve">RETEA EL SUBTERANA DE IL PARTICULAR STR.BALTENI</t>
  </si>
  <si>
    <t xml:space="preserve">RETEA EL SUBTERANA DE IL PUBLIC STR.BALTENI </t>
  </si>
  <si>
    <t xml:space="preserve">BRANS EL. SUBTERAN STR.GHICA TEI</t>
  </si>
  <si>
    <t xml:space="preserve">RETEA EL SUBTERANA DE IL PARTICULAR ZONA PT 3509</t>
  </si>
  <si>
    <t xml:space="preserve">RETEA EL AERIANA DE IL PARTICULAR STR SCHEIUL DE SUS</t>
  </si>
  <si>
    <t xml:space="preserve">RETEA EL SUBTERANA DE IL PUBLIC STR SCHEIUL DE SUS</t>
  </si>
  <si>
    <t xml:space="preserve">BRANS EL. AERIAN STR.SCHEIUL DE SUS</t>
  </si>
  <si>
    <t xml:space="preserve">RETEA EL AERIANA DE IL PUBLIC STR SCHEIUL DE JOS</t>
  </si>
  <si>
    <t xml:space="preserve">BRANSAMENT EL AERIAN STR. SCHEIUL DE JOS</t>
  </si>
  <si>
    <t xml:space="preserve">RETEA EL AERIANA DE IL PARTICULAR STR DEBARCADERULUI</t>
  </si>
  <si>
    <t xml:space="preserve">RETEA EL AERIANA DE IL PUBLIC STR DEBARCADERULUI</t>
  </si>
  <si>
    <t xml:space="preserve">BRANSAMENT EL AERIAN STR. DEBARCADERULUI</t>
  </si>
  <si>
    <t xml:space="preserve">BRANSAMENT EL AERIAN STR. DUMITRANA</t>
  </si>
  <si>
    <t xml:space="preserve">RETEA EL AERIANA DE IL PARTICULAR STR.BERECHET</t>
  </si>
  <si>
    <t xml:space="preserve">RETEA EL AERIANA DE IL PUBLIC STR.BERECHET</t>
  </si>
  <si>
    <t xml:space="preserve">BRANSAMENT EL AERIAN STR. BERECHET</t>
  </si>
  <si>
    <t xml:space="preserve">BRANSAMENT EL AERIAN STR. BALTENI</t>
  </si>
  <si>
    <t xml:space="preserve">RETEA EL AERIANA DE IL PARTICULAR STR. CRISTEA MATEESCU</t>
  </si>
  <si>
    <t xml:space="preserve">RETEA EL AERIANA DE IL PUBLIC STR. CRISTEA MATEESCU</t>
  </si>
  <si>
    <t xml:space="preserve">BRANSAMENT EL AERIAN STR. CRISTEA MATEESCU</t>
  </si>
  <si>
    <t xml:space="preserve">RETEA EL AERIANA DE IL PARTICULAR STR.DORIN PAVEL</t>
  </si>
  <si>
    <t xml:space="preserve">RETEA EL AERIANA DE IL PUBLIC STR.DORIN PAVEL</t>
  </si>
  <si>
    <t xml:space="preserve">BRANSAMENT EL AERIAN STR. DORIN PAVEL</t>
  </si>
  <si>
    <t xml:space="preserve">APARATAJ PT 3456 </t>
  </si>
  <si>
    <t xml:space="preserve">LES DE DISTRIBUTIE PA 2670 - PA 4060</t>
  </si>
  <si>
    <t xml:space="preserve">87/28.11.2007</t>
  </si>
  <si>
    <t xml:space="preserve">LES DE DISTRIBUTIE PA 1548 - PA 4060</t>
  </si>
  <si>
    <t xml:space="preserve">87/
28.11.2007</t>
  </si>
  <si>
    <t xml:space="preserve">LES DE DISTRIBUTIE PA 1365 - PA 4060</t>
  </si>
  <si>
    <t xml:space="preserve">LES DE DISTRIBUTIE PA 4060 - PT CESAROM</t>
  </si>
  <si>
    <t xml:space="preserve">LES DE DISTRIBUTIE ST IREMOAS - PA 4060</t>
  </si>
  <si>
    <t xml:space="preserve">LES DE DISTRIBUTIE ST MILITARI - PA 4060</t>
  </si>
  <si>
    <t xml:space="preserve">LES DE DISTRIBUTIE PT 3178 - PA 4060</t>
  </si>
  <si>
    <t xml:space="preserve">LES DE DISTRIBUTIE PA 2727 - PA 4060</t>
  </si>
  <si>
    <t xml:space="preserve">CABLU FIR PILOT ST MILITARI - PA 4060</t>
  </si>
  <si>
    <t xml:space="preserve">CELULE MODUL PT 4060</t>
  </si>
  <si>
    <t xml:space="preserve">TRAFO PUTERE FILIASI S:197461 25KVA 20/10/0,4 KV</t>
  </si>
  <si>
    <t xml:space="preserve">RETEA EL AERIANA DE IL PUBLIC SI PARTICULAR - ELENA FARAGO</t>
  </si>
  <si>
    <t xml:space="preserve">78/29.11.2007</t>
  </si>
  <si>
    <t xml:space="preserve">BRANSAMENT EL AERIAN - ELENA FARAGO</t>
  </si>
  <si>
    <t xml:space="preserve">78/
29.11.2007</t>
  </si>
  <si>
    <t xml:space="preserve">BRANSAMENT EL SUBTERAN ELENA FARAGO</t>
  </si>
  <si>
    <t xml:space="preserve">RETEA EL AERIANA DE IL PUBLIC SI PARTICULAR INTR. ELENA FARAGO</t>
  </si>
  <si>
    <t xml:space="preserve">BRANSAMENT EL AERIAN INTR. ELENA FARAGO</t>
  </si>
  <si>
    <t xml:space="preserve">BRASAMENT EL AERIAN STR.GIOAGIU</t>
  </si>
  <si>
    <t xml:space="preserve">RETEA EL AERIAN DE IL PUBLIC SI PARTICULAR INTR.DENTA</t>
  </si>
  <si>
    <t xml:space="preserve">BRANSAM EL AERIAN STR.DENTA</t>
  </si>
  <si>
    <t xml:space="preserve">RETEA EL AERIANA DE IL PUBLIC SI PARTICULAR ALEX IVASIUC</t>
  </si>
  <si>
    <t xml:space="preserve">BRANSAMENT EL AERIAN STR.ALEX IVASIUC</t>
  </si>
  <si>
    <t xml:space="preserve">BRANS EL SUBTERAN ALEX IVASIUC</t>
  </si>
  <si>
    <t xml:space="preserve">RETEA EL AERIANA DE IL PUBLIC SI PARTICULAR SERG CRISAN</t>
  </si>
  <si>
    <t xml:space="preserve">BRANSAMENT EL AERIAN STR. SERG CRISAN</t>
  </si>
  <si>
    <t xml:space="preserve">INLOCUIRE TOCURI, FERESTRE CU TERMOPAN STATIE DE TRANSFORMARE 110 KV CRANGASI</t>
  </si>
  <si>
    <t xml:space="preserve">31.12.2007</t>
  </si>
  <si>
    <t xml:space="preserve">91/28.11.2007</t>
  </si>
  <si>
    <t xml:space="preserve">DRUMURI INTERIOARE - ST CRANGASI</t>
  </si>
  <si>
    <t xml:space="preserve">3.7.3.</t>
  </si>
  <si>
    <t xml:space="preserve">CONDUCTE PENTRU CANALIZARE ST CRANGASI</t>
  </si>
  <si>
    <t xml:space="preserve">RETEA ELECTRICA SUBTERANA IL PARTICULAR ZONA PT 2308</t>
  </si>
  <si>
    <t xml:space="preserve">153/15.12.2007</t>
  </si>
  <si>
    <t xml:space="preserve">RETEA ELECTRICA SUBTERANA IL PARTICULAR ZONA PT 797</t>
  </si>
  <si>
    <t xml:space="preserve">RETEA ELECTRICA SUBTERANA ILUMINAT PARTICULAR ZONA PT 2650</t>
  </si>
  <si>
    <t xml:space="preserve">109/15.12.2007</t>
  </si>
  <si>
    <t xml:space="preserve">RETEA ELECTRICA SUBTERANA DE IL PARTICULAR ZONA PT 681</t>
  </si>
  <si>
    <t xml:space="preserve">111/15.12.2007</t>
  </si>
  <si>
    <t xml:space="preserve">RETEA ELECTRICA SUBTERANA DE IL PARTICULAR ZONA PT 1488</t>
  </si>
  <si>
    <t xml:space="preserve">RETEA ELECTRICA SUBTERANA DE IL PARTICULAR ZONA PT 1991</t>
  </si>
  <si>
    <t xml:space="preserve">RETEA ELECTRICA SUBTERANA DE IL PARTICULAR ZONA PT 1995</t>
  </si>
  <si>
    <t xml:space="preserve">RETEA ELECTRICA SUBTERANA DE IL PARTICULAR ZONA PT 1859</t>
  </si>
  <si>
    <t xml:space="preserve">LES DE DISTRIBUTIE PT 047 - PT 2229</t>
  </si>
  <si>
    <t xml:space="preserve">LES DE DISTRIBUTIE PT 941 - PT 2229</t>
  </si>
  <si>
    <t xml:space="preserve">LES DE DISTRIBUTIE PT 1669 - PT 2233</t>
  </si>
  <si>
    <t xml:space="preserve">LES DE DISTRIBUTIE PT 1910 - PT 2415</t>
  </si>
  <si>
    <t xml:space="preserve">RETEA EL AERIANA IL PARTICULAR BD.1 DECEMBRIE 1918</t>
  </si>
  <si>
    <t xml:space="preserve">LES DE DISTRIBUTIE ST.PANDURI - SUBSTATIA RATB CHIRIGIU</t>
  </si>
  <si>
    <t xml:space="preserve">113/15.12.2007</t>
  </si>
  <si>
    <t xml:space="preserve">LES DE DISTRIBUTIE PT 2847 - PT 2848</t>
  </si>
  <si>
    <t xml:space="preserve">115/15.12.2007</t>
  </si>
  <si>
    <t xml:space="preserve">LES DE DISTRIBUTIE PT 284 - PT 10226</t>
  </si>
  <si>
    <t xml:space="preserve">RETEA EL SUBTERANA IL PARTICULAR ZONA PT 302</t>
  </si>
  <si>
    <t xml:space="preserve">RETEA EL SUBTERANA IL PARTICULAR ZONA PT 1621</t>
  </si>
  <si>
    <t xml:space="preserve">LES JT OLTENITEI ZONA PT 3277</t>
  </si>
  <si>
    <t xml:space="preserve">LES DE DISTRIBUTIE PT 64-PT 2322</t>
  </si>
  <si>
    <t xml:space="preserve">125/15.12.2007</t>
  </si>
  <si>
    <t xml:space="preserve">RETEA EL SUBTERANA IL PARTICULAR ZONA PT 2352</t>
  </si>
  <si>
    <t xml:space="preserve">LES DE DISTRIBUTIE ST FILARET PT 3810</t>
  </si>
  <si>
    <t xml:space="preserve">127/15.12.2007</t>
  </si>
  <si>
    <t xml:space="preserve">RETEA EL SUBTERANA IL PARTICULAR ZONA PT 279</t>
  </si>
  <si>
    <t xml:space="preserve">RETEA EL SUBTERANA IL PARTICULAR ZONA PT 3025</t>
  </si>
  <si>
    <t xml:space="preserve">RETEA EL SUBTERANA IL PARTICULAR ZONA PT 1214</t>
  </si>
  <si>
    <t xml:space="preserve">RETEA EL SUBTERANA IL PARTICULAR ZONA PT 1215</t>
  </si>
  <si>
    <t xml:space="preserve">RETEA EL SUBTERANA IL PARTICULAR ZONA PT 1265</t>
  </si>
  <si>
    <t xml:space="preserve">LES DISTRIBUTIE ST FILARET PA 1230 CABLU B</t>
  </si>
  <si>
    <t xml:space="preserve">LES DISTRIBUTIE ST TOPORASI - CET PROGRESU BAZA 2</t>
  </si>
  <si>
    <t xml:space="preserve">LES DISTRIBUTIE PT 1289 - PT 1950</t>
  </si>
  <si>
    <t xml:space="preserve">LES DISTRIBUTIE ST FILARET PA 1230 CABLU A</t>
  </si>
  <si>
    <t xml:space="preserve">LES DISTRIBUTIE ST FILARET PT 279 </t>
  </si>
  <si>
    <t xml:space="preserve">BRANSAMENTE EL AERIENE STR. PERINITA</t>
  </si>
  <si>
    <t xml:space="preserve">129/15.12.2007</t>
  </si>
  <si>
    <t xml:space="preserve">RETEA EL AERIANA IL PARTICULAR STR VARTEJULUI</t>
  </si>
  <si>
    <t xml:space="preserve">RETEA EL AERIANA IL PARTICULAR STR PERINITA</t>
  </si>
  <si>
    <t xml:space="preserve">BRANSAMENTE EL AERIENE STR VARTEJULUI</t>
  </si>
  <si>
    <t xml:space="preserve">RETEA ELECTRICA SUBTERANA IL PARTICULAR ZONA PT 175</t>
  </si>
  <si>
    <t xml:space="preserve">131/15.12.2007</t>
  </si>
  <si>
    <t xml:space="preserve">LES MT PT 298 - PT 238</t>
  </si>
  <si>
    <t xml:space="preserve">133/15.12.2007</t>
  </si>
  <si>
    <t xml:space="preserve">LES DE IL PARTICULAR ZONA PT 3040 </t>
  </si>
  <si>
    <t xml:space="preserve">RETEA EL SUBTERANA IL PARTICULAR ZONA PT 238</t>
  </si>
  <si>
    <t xml:space="preserve">RETEA EL SUBTERANA IL PARTICULAR ZONA PT 2248</t>
  </si>
  <si>
    <t xml:space="preserve">RETEA EL SUBTERANA IL PARTICULAR ZONA PT 43</t>
  </si>
  <si>
    <t xml:space="preserve">RETEA EL SUBTERANA IL PARTICULAR ZONA PT 2655</t>
  </si>
  <si>
    <t xml:space="preserve">RETEA EL SUBTERANA IL PARTICULAR ZONA PT 2100</t>
  </si>
  <si>
    <t xml:space="preserve">RETEA EL SUBTERANA IL PARTICULAR ZONA PT 1685</t>
  </si>
  <si>
    <t xml:space="preserve">LES DISTRIBUTIE PT 3257-PT 3316</t>
  </si>
  <si>
    <t xml:space="preserve">LES DISTRIBUTIE PT 2166-PT 3257</t>
  </si>
  <si>
    <t xml:space="preserve">LES DISTRIBUTIE PT 484-PT 1417</t>
  </si>
  <si>
    <t xml:space="preserve">LES DISTRIBUTIE PT 1417-PT 2166</t>
  </si>
  <si>
    <t xml:space="preserve">LES DISTRIBUTIE PT 2166-PT 3087</t>
  </si>
  <si>
    <t xml:space="preserve">LES DISTRIBUTIE PT ST OBOR - PA 17</t>
  </si>
  <si>
    <t xml:space="preserve">LES DISTRIBUTIE PT 52-PT 248</t>
  </si>
  <si>
    <t xml:space="preserve">LES DISTRIBUTIE PT 2953-PT 3009</t>
  </si>
  <si>
    <t xml:space="preserve">LES DISTRIBUTIE PT 13-PT 1685</t>
  </si>
  <si>
    <t xml:space="preserve">LES DISTRIBUTIE PT 2269-PT 10295</t>
  </si>
  <si>
    <t xml:space="preserve">LES DISTRIBUTIE PT 52-PT 1295</t>
  </si>
  <si>
    <t xml:space="preserve">LES DISTRIBUTIE PT 43316-PT 3349</t>
  </si>
  <si>
    <t xml:space="preserve">LES DISTRIBUTIE PT 3087-PT 2282</t>
  </si>
  <si>
    <t xml:space="preserve">RETEA EL SUBTERANA IL PARTICULAR ZONA PT 226</t>
  </si>
  <si>
    <t xml:space="preserve">135/15.12.2007</t>
  </si>
  <si>
    <t xml:space="preserve">LES DISTRIBUTIE CD 1081-PT 10507</t>
  </si>
  <si>
    <t xml:space="preserve">LES DISTRIBUTIE PT 2333-PT 2957</t>
  </si>
  <si>
    <t xml:space="preserve">137/15.12.2007</t>
  </si>
  <si>
    <t xml:space="preserve">LES DISTRIBUTIE PT 136-PT 523</t>
  </si>
  <si>
    <t xml:space="preserve">RETEA EL SUBTERANA IL PARTICULAR ZONA PT 2957</t>
  </si>
  <si>
    <t xml:space="preserve">LES DISTRIBUTIE PT 285 - PT 505</t>
  </si>
  <si>
    <t xml:space="preserve">139/15.12.2007</t>
  </si>
  <si>
    <t xml:space="preserve">LES DISTRIBUTIE PT 505-PT 3141</t>
  </si>
  <si>
    <t xml:space="preserve">RETEA EL SUBTERANA IL PARTICULAR ZONA PT 245</t>
  </si>
  <si>
    <t xml:space="preserve">RETEA EL SUBTERANA IL PARTICULAR ZONA PT 505</t>
  </si>
  <si>
    <t xml:space="preserve">LES JT PT 3571 - ST NORD</t>
  </si>
  <si>
    <t xml:space="preserve">141/15.12.2007</t>
  </si>
  <si>
    <t xml:space="preserve">RETEA EL SUBTERANA DE ILUMINAT PARTICULAR ZONA PA 2430</t>
  </si>
  <si>
    <t xml:space="preserve">RETEA EL SUBTERANA DE ILUMINAT PARTICULAR ZONA PT 118</t>
  </si>
  <si>
    <t xml:space="preserve">LES DE DISTRIBUTIE PT 4028-PT 10238</t>
  </si>
  <si>
    <t xml:space="preserve">143/15.12.2007</t>
  </si>
  <si>
    <t xml:space="preserve">LES DE DISTRIBUTIE PT 3631-PT 10238</t>
  </si>
  <si>
    <t xml:space="preserve">LES DE DISTRIBUTIE PT 10238-PT 10338</t>
  </si>
  <si>
    <t xml:space="preserve">LES DE DISTRIBUTIE PT 3571-PT 10238</t>
  </si>
  <si>
    <t xml:space="preserve">RETEA EL SUBTERANA IL PARTICULAR ZONA PT 131</t>
  </si>
  <si>
    <t xml:space="preserve">145/15.12.2007</t>
  </si>
  <si>
    <t xml:space="preserve">RETEA EL SUBTERANA IL PARTICULAR ZONA PT 258</t>
  </si>
  <si>
    <t xml:space="preserve">LES DISTRIBUTIE PT 1009-PT 2874</t>
  </si>
  <si>
    <t xml:space="preserve">LES DISTRIBUTIE PT 131-PT 2874</t>
  </si>
  <si>
    <t xml:space="preserve">LES DISTRIBUTIE PT 21-PA 97</t>
  </si>
  <si>
    <t xml:space="preserve">LES DISTRIBUTIE PA 810-PT 309</t>
  </si>
  <si>
    <t xml:space="preserve">LES DISTRIBUTIE PA 810-PT 945</t>
  </si>
  <si>
    <t xml:space="preserve">RETEA EL AERIANA IL PARTICULAR STR. ST CEL MARE</t>
  </si>
  <si>
    <t xml:space="preserve">LES DISTRIBUTIE ST CENTRU - PA 703</t>
  </si>
  <si>
    <t xml:space="preserve">147/15.12.2007</t>
  </si>
  <si>
    <t xml:space="preserve">LES DISTRIBUTIE ST CENTRU - PA 1670</t>
  </si>
  <si>
    <t xml:space="preserve">LES DE DISTRIBUTIE PT 3716-PA 970</t>
  </si>
  <si>
    <t xml:space="preserve">149/15.12.2007</t>
  </si>
  <si>
    <t xml:space="preserve">RETEA EL SUBTERANA IL PARTICULAR ZONA PT 2676</t>
  </si>
  <si>
    <t xml:space="preserve">RETEA EL SUBTERANA IL PARTICULAR ZONA PT 2640</t>
  </si>
  <si>
    <t xml:space="preserve">RETEA EL SUBTERANA IL PARTICULAR ZONA PT 1273</t>
  </si>
  <si>
    <t xml:space="preserve">RETEA EL SUBTERANA IL PARTICULAR ZONA PT 752</t>
  </si>
  <si>
    <t xml:space="preserve">RETEA EL SUBTERANA IL PARTICULAR ZONA PT 2106</t>
  </si>
  <si>
    <t xml:space="preserve">RETEA EL SUBTERANA IL PARTICULAR ZONA PT 2599</t>
  </si>
  <si>
    <t xml:space="preserve">RETEA EL SUBTERANA IL PARTICULAR ZONA PT 668</t>
  </si>
  <si>
    <t xml:space="preserve">RETEA EL SUBTERANA IL PARTICULAR ZONA PT 1762</t>
  </si>
  <si>
    <t xml:space="preserve">RETEA EL SUBTERANA IL PARTICULAR ZONA PT 632</t>
  </si>
  <si>
    <t xml:space="preserve">RETEA EL SUBTERANA IL PARTICULAR ZONA PT 1763</t>
  </si>
  <si>
    <t xml:space="preserve">RETEA EL SUBTERANA IL PARTICULAR ZONA PT 1023</t>
  </si>
  <si>
    <t xml:space="preserve">RETEA EL SUBTERANA IL PARTICULAR ZONA PT 2378</t>
  </si>
  <si>
    <t xml:space="preserve">RETEA EL SUBTERANA IL PARTICULAR ZONA PT 2364</t>
  </si>
  <si>
    <t xml:space="preserve">RETEA EL SUBTERANA IL PARTICULAR ZONA PT 627</t>
  </si>
  <si>
    <t xml:space="preserve">RETEA EL SUBTERANA IL PARTICULAR ZONA PT 2458</t>
  </si>
  <si>
    <t xml:space="preserve">RETEA EL SUBTERANA IL PARTICULAR ZONA PT 2650</t>
  </si>
  <si>
    <t xml:space="preserve">RETEA EL SUBTERANA IL PARTICULAR ZONA PT 1100</t>
  </si>
  <si>
    <t xml:space="preserve">LES DISTRIBUTIE PA 970-PT 3719</t>
  </si>
  <si>
    <t xml:space="preserve">LES DISTRIBUTIE ST FUNDENI PA 970 CABLU A</t>
  </si>
  <si>
    <t xml:space="preserve">LES DISTRIBUTIE ST FUNDENI PA 970 CABLU B</t>
  </si>
  <si>
    <t xml:space="preserve">RETEA EL AERIANA IL PARTICULAR SOS COLENTINA</t>
  </si>
  <si>
    <t xml:space="preserve">BRANSAMENTE EL AERIENE SOS COLENTINA</t>
  </si>
  <si>
    <t xml:space="preserve">LES DISTRIBUTIE ST BANEASA - PA ROMAT -CABLU A</t>
  </si>
  <si>
    <t xml:space="preserve">151/15.12.2007</t>
  </si>
  <si>
    <t xml:space="preserve">LES DISTRIBUTIE ST BANEASA - PA ROMAT SA</t>
  </si>
  <si>
    <t xml:space="preserve">LES DISTRIBUTIE PT 846-PT 1206</t>
  </si>
  <si>
    <t xml:space="preserve">LES DISTRIBUTIE PT 359-PT 846</t>
  </si>
  <si>
    <t xml:space="preserve">RETEA EL SUBTERANA IL PARTICULAR ZONA PT 846</t>
  </si>
  <si>
    <t xml:space="preserve">RETEA EL AERIANA IL PARTICULAR STR.ION IONESCU DE LA BRAD</t>
  </si>
  <si>
    <t xml:space="preserve">RETEA EL SUBTERANA DE IL PARTICULAR ZONA PT 403</t>
  </si>
  <si>
    <t xml:space="preserve">RETEA EL SUBTERANA DE IL PARTICULAR ZONA PT 3797</t>
  </si>
  <si>
    <t xml:space="preserve">LES DISTRIBUTIE PT 736 - PT 846</t>
  </si>
  <si>
    <t xml:space="preserve">LES DISTRIBUTIE PT 403 - PT 3799</t>
  </si>
  <si>
    <t xml:space="preserve">CLADIRE ADMINISTRATIVA +ST DE TRANSFORMARE NORD +CRC 1</t>
  </si>
  <si>
    <t xml:space="preserve">161/15.12.2007</t>
  </si>
  <si>
    <t xml:space="preserve">STATIE 110 KV </t>
  </si>
  <si>
    <t xml:space="preserve">STATIE 10 KV </t>
  </si>
  <si>
    <t xml:space="preserve">STATIA DE TRANSFORMARE MILITARI </t>
  </si>
  <si>
    <t xml:space="preserve">155/15.12.2007</t>
  </si>
  <si>
    <t xml:space="preserve">LES DE DISTRIBUTIE ST MILITARI - SUBSTATIA RATB </t>
  </si>
  <si>
    <t xml:space="preserve">LES DE DISTRIBUTIE ST MILITARI - SUBSTATIA RATB MILITARI</t>
  </si>
  <si>
    <t xml:space="preserve">LES DE DISTRIBUTIE ST MILITARI - PA UMEB (NOU) CABLU A</t>
  </si>
  <si>
    <t xml:space="preserve">LES DE DISTRIBUTIE ST MILITARI - PT OS COTROCENI PARK</t>
  </si>
  <si>
    <t xml:space="preserve">LES DE DISTRIBUTIE ST MILITARI - PT 2424 [FEEDER 1]</t>
  </si>
  <si>
    <t xml:space="preserve">LES DE DISTRIBUTIE ST MILITARI - PA  2690 [FEEDER 1] CABLU A</t>
  </si>
  <si>
    <t xml:space="preserve">LES DE DISTRIBUTIE ST MILITARI - PA  2690 [FEEDER 1] CABLU B</t>
  </si>
  <si>
    <t xml:space="preserve">LES DE DISTRIBUTIE ST MILITARI - PT 2837</t>
  </si>
  <si>
    <t xml:space="preserve">LES DE DISTRIBUTIE ST MILITARI - PA 3770 [FEEDER 1] CABLU A</t>
  </si>
  <si>
    <t xml:space="preserve">LES DE DISTRIBUTIE ST MILITARI - PA 3770 [FEEDER 2] CABLU B</t>
  </si>
  <si>
    <t xml:space="preserve">LES DE DISTRIBUTIE ST MILITARI - PA 2520 [FEEDER 1] CABLU A</t>
  </si>
  <si>
    <t xml:space="preserve">LES DE DISTRIBUTIE ST MILITARI - PA 2520 [FEEDER 1] CABLU B</t>
  </si>
  <si>
    <t xml:space="preserve">LES DE DISTRIBUTIE ST MILITARI - PA ELECTROTEHNICA</t>
  </si>
  <si>
    <t xml:space="preserve">LES DE DISTRIBUTIE ST MILITARI - PA 3770 [FEEDER 1] CABLU B</t>
  </si>
  <si>
    <t xml:space="preserve">LES DE DISTRIBUTIE ST MILITARI -DR.TABEREI FEEDER 1</t>
  </si>
  <si>
    <t xml:space="preserve">LES DE DISTRIBUTIE ST MILITARI - PA 962 [FEEDER 1] CABLU A</t>
  </si>
  <si>
    <t xml:space="preserve">LES DE DISTRIBUTIE ST MILITARI - PA 962 [FEEDER 1] CABLU B</t>
  </si>
  <si>
    <t xml:space="preserve">LES DE DISTRIBUTIE ST MILITARI - PA 150 [FEEDER 1] CABLU A</t>
  </si>
  <si>
    <t xml:space="preserve">LES DE DISTRIBUTIE ST MILITARI - PA 150 [FEEDER 1] CABLU B</t>
  </si>
  <si>
    <t xml:space="preserve">LES DE DISTRIBUTIE ST MILITARI - PA I 22 [FEEDER II] CABLU </t>
  </si>
  <si>
    <t xml:space="preserve">LES DE DISTRIBUTIE ST MILITARI - RGAB PRECIZIEI</t>
  </si>
  <si>
    <t xml:space="preserve">LES DE DISTRIBUTIE ST MILITARI - PA 1980 [FEEDER 1] CABLU A</t>
  </si>
  <si>
    <t xml:space="preserve">LES DE DISTRIBUTIE ST MILITARI - RATB MILITARI FEEDER 1</t>
  </si>
  <si>
    <t xml:space="preserve">LES DE DISTRIBUTIE ST MILITARI - PA  1440 [FEEDER 1] CABLU A</t>
  </si>
  <si>
    <t xml:space="preserve">LES DE DISTRIBUTIE ST MILITARI - PA  1440 [FEEDER 1] CABLU B</t>
  </si>
  <si>
    <t xml:space="preserve">LES DE DISTRIBUTIE ST MILITARI - PA 1510 [FEEDER 1] CABLU A</t>
  </si>
  <si>
    <t xml:space="preserve">LES DE DISTRIBUTIE ST MILITARI - PA 1510 [FEEDER 1] CABLU B</t>
  </si>
  <si>
    <t xml:space="preserve">LES DE DISTRIBUTIE ST MILITARI - PT 3120 [FEEDER 1]</t>
  </si>
  <si>
    <t xml:space="preserve">LES DE DISTRIBUTIE ST MILITARI - PA 1003</t>
  </si>
  <si>
    <t xml:space="preserve">LES DE DISTRIBUTIE ST MILITARI - PT 10611 [FEEDER 1]</t>
  </si>
  <si>
    <t xml:space="preserve">LES DE DISTRIBUTIE ST MILITARI - PA 2680</t>
  </si>
  <si>
    <t xml:space="preserve">LES DE DISTRIBUTIE ST MILITARI - PA ALICE </t>
  </si>
  <si>
    <t xml:space="preserve">LES DE DISTRIBUTIE ST MILITARI - PT 2894 [FEEDER 1]</t>
  </si>
  <si>
    <t xml:space="preserve">LES DE DISTRIBUTIE ST MILITARI - PA I 22 2</t>
  </si>
  <si>
    <t xml:space="preserve">LES DE DISTRIBUTIE ST MILITARI - METROU IND.</t>
  </si>
  <si>
    <t xml:space="preserve">LES DE DISTRIBUTIE ST MILITARI - RGAB DR. TABEREI</t>
  </si>
  <si>
    <t xml:space="preserve">LES DE DISTRIBUTIE ST MILITARI - RGAB ROSU</t>
  </si>
  <si>
    <t xml:space="preserve">LES DE DISTRIBUTIE ST MILITARI - PA FIBRE STICLE</t>
  </si>
  <si>
    <t xml:space="preserve">LES DE DISTRIBUTIE ST MILITARI - PA 2800</t>
  </si>
  <si>
    <t xml:space="preserve">LES DE DISTRIBUTIE ST MILITARI - PA 2360</t>
  </si>
  <si>
    <t xml:space="preserve">LES DE DISTRIBUTIE ST MILITARI - METROU PACII</t>
  </si>
  <si>
    <t xml:space="preserve">LES DE DISTRIBUTIE ST MILITARI - UPB</t>
  </si>
  <si>
    <t xml:space="preserve">STATIE 10 KV</t>
  </si>
  <si>
    <t xml:space="preserve">LES DISTRIBUTIE PA 292-PA 3971</t>
  </si>
  <si>
    <t xml:space="preserve">85/28.12.2007</t>
  </si>
  <si>
    <t xml:space="preserve">LES DISTRIBUTIE PT 4028 -PT 10238</t>
  </si>
  <si>
    <t xml:space="preserve">RETEA EL AERIANA DE IL PARTICULAR STR MUNTII CARPATI</t>
  </si>
  <si>
    <t xml:space="preserve">103/3.12.2007</t>
  </si>
  <si>
    <t xml:space="preserve">RETEA EL AERIANA DE IL PUBLIC STR MUNTII CARPATI</t>
  </si>
  <si>
    <t xml:space="preserve">BRANSAMENTE EL AERIENE STR. MUNTII CARPATI</t>
  </si>
  <si>
    <t xml:space="preserve">RETEA EL AERIANA DE IL PARTICULAR STR CAP.PETRE GRIGOREANU</t>
  </si>
  <si>
    <t xml:space="preserve">RETEA EL AERIANA DE IL PUBLIC STR CAP.PETRE GRIGOREANU</t>
  </si>
  <si>
    <t xml:space="preserve">BRANSAMENTE EL AERIENE STR. CAP.PETRE GRIGOREANU</t>
  </si>
  <si>
    <t xml:space="preserve">RETEA EL AERIANA DE IL PARTICULAR STR CHIMIRULUI</t>
  </si>
  <si>
    <t xml:space="preserve">RETEA EL AERIANA DE IL PUBLIC STR CHIMIRULUI</t>
  </si>
  <si>
    <t xml:space="preserve">BRANSAMENTE EL AERIENE STR. CHIMIRULUI</t>
  </si>
  <si>
    <t xml:space="preserve">RETEA EL AERIANA DE IL PARTICULAR STR ZORI DE ZII</t>
  </si>
  <si>
    <t xml:space="preserve">RETEA EL AERIANA DE IL PUBLIC STR ZORI DE ZII</t>
  </si>
  <si>
    <t xml:space="preserve">BRANSAMENTE EL AERIENE STR. ZORI DE ZII</t>
  </si>
  <si>
    <t xml:space="preserve">RETEA EL AERIANA DE IL PARTICULAR STR EPIGONILOR</t>
  </si>
  <si>
    <t xml:space="preserve">RETEA EL AERIANA DE IL PUBLIC STR EPIGONILOR</t>
  </si>
  <si>
    <t xml:space="preserve">BRANSAMENTE EL AERIENE STR. EPIGONILOR</t>
  </si>
  <si>
    <t xml:space="preserve">RETEA EL AERIANA DE IL PARTICULAR STR OLTULUI</t>
  </si>
  <si>
    <t xml:space="preserve">RETEA EL AERIANA DE IL PUBLIC STR OLTULUI</t>
  </si>
  <si>
    <t xml:space="preserve">BRANSAMENTE EL AERIENE STR. OLTULUI</t>
  </si>
  <si>
    <t xml:space="preserve">RETEA EL AERIANA DE IL PARTICULAR ZONA PT 2048</t>
  </si>
  <si>
    <t xml:space="preserve">COLOANA EL NISA SC 1 BL P6 STR.PRAVAT 14</t>
  </si>
  <si>
    <t xml:space="preserve">105/15.12.2007</t>
  </si>
  <si>
    <t xml:space="preserve">COLOANA EL NISA SC 2, BL P6 STR.PRAVAT 14</t>
  </si>
  <si>
    <t xml:space="preserve">COLOANA EL NISA SC 3, BL P6 STR.PRAVAT 14</t>
  </si>
  <si>
    <t xml:space="preserve">COLOANA EL NISA SC 4, BL P6 STR.PRAVAT 14</t>
  </si>
  <si>
    <t xml:space="preserve">COLOANA EL NISA SC 5, BL P6 STR.PRAVAT 14</t>
  </si>
  <si>
    <t xml:space="preserve">COLOANA EL NISA SC 6, BL P6 STR.PRAVAT 14</t>
  </si>
  <si>
    <t xml:space="preserve">COLOANA EL NISA SC 7, BL P6 STR.PRAVAT 14</t>
  </si>
  <si>
    <t xml:space="preserve">COLOANA EL NISA SC8, BL P6 STR.PRAVAT 14</t>
  </si>
  <si>
    <t xml:space="preserve">COLOANA EL NISA SC 1 BL P7 STR.PRAVAT 18</t>
  </si>
  <si>
    <t xml:space="preserve">COLOANA EL NISA SC 2, BL P7 STR.PRAVAT 18</t>
  </si>
  <si>
    <t xml:space="preserve">COLOANA EL NISA SC 3, BL P7 STR.PRAVAT 18</t>
  </si>
  <si>
    <t xml:space="preserve">COLOANA EL NISA SC 4, BL P7 STR.PRAVAT 18</t>
  </si>
  <si>
    <t xml:space="preserve">COLOANA EL NISA SC 5, BL P7 STR.PRAVAT 18</t>
  </si>
  <si>
    <t xml:space="preserve">COLOANA EL NISA SC 6, BL P7 STR.PRAVAT 18</t>
  </si>
  <si>
    <t xml:space="preserve">COLOANA EL NISA SC 7, BL P7 STR.PRAVAT 18</t>
  </si>
  <si>
    <t xml:space="preserve">COLOANA EL NISA SC8, BL P7 STR.PRAVAT 18</t>
  </si>
  <si>
    <t xml:space="preserve">COLOANA EL NISA SC 1 BL P8 STR.PRAVAT 20</t>
  </si>
  <si>
    <t xml:space="preserve">COLOANA EL NISA SC 2, BL P8 STR.PRAVAT 20</t>
  </si>
  <si>
    <t xml:space="preserve">COLOANA EL NISA SC 3, BL P8 STR.PRAVAT 20</t>
  </si>
  <si>
    <t xml:space="preserve">COLOANA EL NISA SC 4, BL P8 STR.PRAVAT 20</t>
  </si>
  <si>
    <t xml:space="preserve">COLOANA EL NISA SC 5, BL P8 STR.PRAVAT 20</t>
  </si>
  <si>
    <t xml:space="preserve">COLOANA EL NISA SC 6, BL P8 STR.PRAVAT 20</t>
  </si>
  <si>
    <t xml:space="preserve">COLOANA EL NISA SC 7, BL P8 STR.PRAVAT 20</t>
  </si>
  <si>
    <t xml:space="preserve">COLOANA EL NISA SC8, BL P8 STR.PRAVAT 20</t>
  </si>
  <si>
    <t xml:space="preserve">COLOANA EL NISA SC 1 BL P9 STR.VALEA FLORILOR 4</t>
  </si>
  <si>
    <t xml:space="preserve">COLOANA EL NISA SC 2, BL P9 STR.VALEA FLORILOR 4</t>
  </si>
  <si>
    <t xml:space="preserve">COLOANA EL NISA SC 3, BL P9 STR.VALEA FLORILOR 4</t>
  </si>
  <si>
    <t xml:space="preserve">COLOANA EL NISA SC 4, BL P9 STR.VALEA FLORILOR 4</t>
  </si>
  <si>
    <t xml:space="preserve">COLOANA EL NISA SC 5, BL P9 STR.VALEA FLORILOR 4</t>
  </si>
  <si>
    <t xml:space="preserve">COLOANA EL NISA SC 6, BL P9 STR.VALEA FLORILOR 4</t>
  </si>
  <si>
    <t xml:space="preserve">COLOANA EL NISA SC 7, BL P9 STR.VALEA FLORILOR 4</t>
  </si>
  <si>
    <t xml:space="preserve">COLOANA EL NISA SC8, BL P9 STR.VALEA FLORILOR 4</t>
  </si>
  <si>
    <t xml:space="preserve">COLOANA EL NISA SC 1 BL P10 STR.VALEA FLORILOR 2</t>
  </si>
  <si>
    <t xml:space="preserve">COLOANA EL NISA SC 2, BL P10 STR.VALEA FLORILOR 2</t>
  </si>
  <si>
    <t xml:space="preserve">COLOANA EL NISA SC 3, BL P10 STR.VALEA FLORILOR 2</t>
  </si>
  <si>
    <t xml:space="preserve">COLOANA EL NISA SC 4, BL P10 STR.VALEA FLORILOR 2</t>
  </si>
  <si>
    <t xml:space="preserve">COLOANA EL NISA SC 5, BLP10 STR.VALEA FLORILOR 2</t>
  </si>
  <si>
    <t xml:space="preserve">COLOANA EL NISA SC 6, BL P10 STR.VALEA FLORILOR 2</t>
  </si>
  <si>
    <t xml:space="preserve">COLOANA EL NISA SC 7, BL P10 STR.VALEA FLORILOR 2</t>
  </si>
  <si>
    <t xml:space="preserve">COLOANA EL NISA SC8, BL P10 STR.VALEA FLORILOR 2</t>
  </si>
  <si>
    <t xml:space="preserve">COLOANA EL NISA SC 1 BL P11 STR.BRASOV 17</t>
  </si>
  <si>
    <t xml:space="preserve">COLOANA EL NISA SC 2, BL P11 STR.BRASOV 17</t>
  </si>
  <si>
    <t xml:space="preserve">COLOANA EL NISA SC 3, BL P11 STR.BRASOV 17</t>
  </si>
  <si>
    <t xml:space="preserve">COLOANA EL NISA SC 4, BL P11 STR.BRASOV 17</t>
  </si>
  <si>
    <t xml:space="preserve">COLOANA EL NISA SC 5, BL P11 STR.BRASOV 17</t>
  </si>
  <si>
    <t xml:space="preserve">COLOANA EL NISA SC 6, BLP11 STR.BRASOV 17</t>
  </si>
  <si>
    <t xml:space="preserve">COLOANA EL NISA SC 7, BL P11 STR.BRASOV 17</t>
  </si>
  <si>
    <t xml:space="preserve">COLOANA EL NISA SC8, BL P11 STR.BRASOV 17</t>
  </si>
  <si>
    <t xml:space="preserve">COLOANA EL NISA SC 1 BL P12 STR.BRASOV 43</t>
  </si>
  <si>
    <t xml:space="preserve">COLOANA EL NISA SC 2, BL P12 STR.BRASOV 43</t>
  </si>
  <si>
    <t xml:space="preserve">COLOANA EL NISA SC 3, BL P12 STR.BRASOV 43</t>
  </si>
  <si>
    <t xml:space="preserve">COLOANA EL NISA SC 4, BL P12 STR.BRASOV 43</t>
  </si>
  <si>
    <t xml:space="preserve">COLOANA EL NISA SC 5, BL P12 STR.BRASOV 43</t>
  </si>
  <si>
    <t xml:space="preserve">COLOANA EL NISA SC 6, BL P12 STR.BRASOV 43</t>
  </si>
  <si>
    <t xml:space="preserve">COLOANA EL NISA SC 7, BL P12 STR.BRASOV 43</t>
  </si>
  <si>
    <t xml:space="preserve">COLOANA EL NISA SC8, BL P12 STR.BRASOV 43</t>
  </si>
  <si>
    <t xml:space="preserve">COLOANA EL NISA SC 1 BL P13 STR.BRASOV 41</t>
  </si>
  <si>
    <t xml:space="preserve">COLOANA EL NISA SC 2, BL P13 STR.BRASOV 41</t>
  </si>
  <si>
    <t xml:space="preserve">COLOANA EL NISA SC 3, BL P13 STR.BRASOV 41</t>
  </si>
  <si>
    <t xml:space="preserve">COLOANA EL NISA SC 4, BLP13 STR.BRASOV 41</t>
  </si>
  <si>
    <t xml:space="preserve">COLOANA EL NISA SC 5, BL P13 STR.BRASOV 41</t>
  </si>
  <si>
    <t xml:space="preserve">COLOANA EL NISA SC 6, BL P13 STR.BRASOV 41</t>
  </si>
  <si>
    <t xml:space="preserve">COLOANA EL NISA SC 7, BL P13 STR.BRASOV 41</t>
  </si>
  <si>
    <t xml:space="preserve">COLOANA EL NISA SC8, BL P13 STR.BRASOV 41</t>
  </si>
  <si>
    <t xml:space="preserve">COLOANA EL NISA SC 1 BL P14 STR.BRASOV 39</t>
  </si>
  <si>
    <t xml:space="preserve">COLOANA EL NISA SC 2,  BL P14 STR.BRASOV 39</t>
  </si>
  <si>
    <t xml:space="preserve">COLOANA EL NISA SC 3, BL P14 STR.BRASOV 39</t>
  </si>
  <si>
    <t xml:space="preserve">COLOANA EL NISA SC 4, BL P14 STR.BRASOV 39</t>
  </si>
  <si>
    <t xml:space="preserve">COLOANA EL NISA SC 5, BL P14 STR.BRASOV 39</t>
  </si>
  <si>
    <t xml:space="preserve">COLOANA EL NISA SC 6, BL P14 STR.BRASOV 39</t>
  </si>
  <si>
    <t xml:space="preserve">COLOANA EL NISA SC 7, BL P14 STR.BRASOV 39</t>
  </si>
  <si>
    <t xml:space="preserve">COLOANA EL NISA SC8, BL P14 STR.BRASOV 39</t>
  </si>
  <si>
    <t xml:space="preserve">COLOANA EL NISA SC 1 BL P15 STR.BRASOV 39</t>
  </si>
  <si>
    <t xml:space="preserve">COLOANA EL NISA SC 3, BL P15 STR.BRASOV 39</t>
  </si>
  <si>
    <t xml:space="preserve">COLOANA EL NISA SC 4, BL P15 STR.BRASOV 39</t>
  </si>
  <si>
    <t xml:space="preserve">COLOANA EL NISA SC 5, BL P15 STR.BRASOV 39</t>
  </si>
  <si>
    <t xml:space="preserve">COLOANA EL NISA SC 6, BL P15 STR.BRASOV 39</t>
  </si>
  <si>
    <t xml:space="preserve">COLOANA EL NISA SC 7, BL P15 STR.BRASOV 39</t>
  </si>
  <si>
    <t xml:space="preserve">COLOANA EL NISA SC8, BL P15 STR.BRASOV 39</t>
  </si>
  <si>
    <t xml:space="preserve">COLOANA EL NISA SC 1 BL Z 4 STR.POIANA CERNEI NR.1</t>
  </si>
  <si>
    <t xml:space="preserve">COLOANA EL NISA SC 1 BL Z 3 BD TIMISOARA  NR.23</t>
  </si>
  <si>
    <t xml:space="preserve">COLOANA EL NISA SC 1 BL Z 2 ALEEA BUJORENI 1</t>
  </si>
  <si>
    <t xml:space="preserve">COLOANA EL NISA SC 1 BL Z 1 STR PRAVAT NR.14</t>
  </si>
  <si>
    <t xml:space="preserve">LES DE DISTRIBUTIE  PT 1431-PT 3709</t>
  </si>
  <si>
    <t xml:space="preserve">95/28.12.2007</t>
  </si>
  <si>
    <t xml:space="preserve">LES DE DISTRIBUTIE  PT 1431-PT 1765</t>
  </si>
  <si>
    <t xml:space="preserve">RETEA EL SUBTERANA DE IL PUBLIC PARTICULAR ZONA PT 1431</t>
  </si>
  <si>
    <t xml:space="preserve">TRAFO B121082/630 KVA 20/10/0,4 KV</t>
  </si>
  <si>
    <t xml:space="preserve">CELULE MODUL RMU PT 1431 -MERLIN GERIN</t>
  </si>
  <si>
    <t xml:space="preserve">CELULE MODUL PT 3709 -ABB (3+1)</t>
  </si>
  <si>
    <t xml:space="preserve">LES DISTRIBUTIE PT 550-PT 10092</t>
  </si>
  <si>
    <t xml:space="preserve">93/28.12.2007</t>
  </si>
  <si>
    <t xml:space="preserve">LES DE DISTRIBUTIE PT 41-PT 550</t>
  </si>
  <si>
    <t xml:space="preserve">LES DE DISTRIBUTIE PT 550-PT 955</t>
  </si>
  <si>
    <t xml:space="preserve">RETEA EL SUBTERANA DE IL PARTICULAR ZONA PT 550</t>
  </si>
  <si>
    <t xml:space="preserve">CELULE MODUL RMU PT 550 -MERLIN GERIN</t>
  </si>
  <si>
    <t xml:space="preserve">RETEA EL AERIANA IL PARTICULAR STR.CREMENE</t>
  </si>
  <si>
    <t xml:space="preserve">119/15.12.2007</t>
  </si>
  <si>
    <t xml:space="preserve">RETEA EL AERIANA IL PUBLIC STR.CREMENE</t>
  </si>
  <si>
    <t xml:space="preserve">BRANSAMENTE ELECTRICE AERIENE STR.  CREMENE</t>
  </si>
  <si>
    <t xml:space="preserve">RETEA EL AERIANA IL PARTICULAR STR. INTRAREA CREMENE</t>
  </si>
  <si>
    <t xml:space="preserve">RETEA EL AERIANA IL PUBLIC STR.INTRAREA CREMENE</t>
  </si>
  <si>
    <t xml:space="preserve">BRANSAMENTE ELECTRICE AERIENE STR. INTRAREA CREMENE</t>
  </si>
  <si>
    <t xml:space="preserve">RETEA EL AERIANA IL PARTICULAR STR. LEOPARDULUI</t>
  </si>
  <si>
    <t xml:space="preserve">RETEA EL AERIANA IL PUBLIC STR.LEOPARDULUI</t>
  </si>
  <si>
    <t xml:space="preserve">BRANSAMENTE ELECTRICE AERIENE STR. LEOPARDULUI</t>
  </si>
  <si>
    <t xml:space="preserve">RETEA EL AERIANA IL PARTICULAR STR. TIGRULUI</t>
  </si>
  <si>
    <t xml:space="preserve">RETEA EL AERIANA IL PUBLIC STR.TIGRULUI</t>
  </si>
  <si>
    <t xml:space="preserve">BRANSAMENTE ELECTRICE AERIENE STR. TIGRULUI</t>
  </si>
  <si>
    <t xml:space="preserve">RETEA EL AERIANA IL PARTICULAR STR. ETERNITATI</t>
  </si>
  <si>
    <t xml:space="preserve">RETEA EL AERIANA IL PUBLIC STR.ETERNITATI</t>
  </si>
  <si>
    <t xml:space="preserve">BRANSAMENTE ELECTRICE AERIENE STR. ETERNITATI</t>
  </si>
  <si>
    <t xml:space="preserve">RETEA EL AERIANA IL PARTICULAR STR. ZIMBRULUI</t>
  </si>
  <si>
    <t xml:space="preserve">RETEA EL AERIANA IL PUBLIC STR.ZIMBRULUI</t>
  </si>
  <si>
    <t xml:space="preserve">BRANSAMENTE ELECTRICE AERIENE STR. ZIMBRULUI</t>
  </si>
  <si>
    <t xml:space="preserve">RETEA EL AERIANA IL PARTICULAR STR. NUFAR GALBEN</t>
  </si>
  <si>
    <t xml:space="preserve">RETEA EL AERIANA IL PUBLIC STR.NUFAR GALBEN</t>
  </si>
  <si>
    <t xml:space="preserve">BRANSAMENTE ELECTRICE AERIENE STR. NUFAR GALBEN</t>
  </si>
  <si>
    <t xml:space="preserve">RETEA EL AERIANA IL PARTICULAR STR. PREPELICARULUI</t>
  </si>
  <si>
    <t xml:space="preserve">RETEA EL AERIANA IL PUBLIC STR. PREPELICARULUI</t>
  </si>
  <si>
    <t xml:space="preserve">BRANSAMENTE ELECTRICE AERIENE STR.  PREPELICARULUI</t>
  </si>
  <si>
    <t xml:space="preserve">RETEA EL AERIANA IL PARTICULAR STR. CHEIA</t>
  </si>
  <si>
    <t xml:space="preserve">RETEA EL AERIANA IL PUBLIC STR.CHEIA</t>
  </si>
  <si>
    <t xml:space="preserve">BRANSAMENTE ELECTRICE AERIENE STR. CHEIA</t>
  </si>
  <si>
    <t xml:space="preserve">RETEA EL AERIANA IL PARTICULAR STR. DORNA</t>
  </si>
  <si>
    <t xml:space="preserve">RETEA EL AERIANA IL PUBLIC STR.DORNA</t>
  </si>
  <si>
    <t xml:space="preserve">BRANSAMENTE ELECTRICE AERIENE STR. DORNA</t>
  </si>
  <si>
    <t xml:space="preserve">RETEA EL AERIANA IL PARTICULAR STR. PALOTA</t>
  </si>
  <si>
    <t xml:space="preserve">RETEA EL AERIANA IL PUBLIC STR.PALOTA</t>
  </si>
  <si>
    <t xml:space="preserve">BRANSAMENTE ELECTRICE AERIENE STR. PALOTA</t>
  </si>
  <si>
    <t xml:space="preserve">RETEA EL AERIANA IL PARTICULAR STR. FIRUTA</t>
  </si>
  <si>
    <t xml:space="preserve">RETEA EL AERIANA IL PUBLIC STR.FIRUTA</t>
  </si>
  <si>
    <t xml:space="preserve">BRANSAMENTE ELECTRICE AERIENE STR. FIRUTA</t>
  </si>
  <si>
    <t xml:space="preserve">RETEA EL AERIANA IL PARTICULAR STR. RINOCERULUI</t>
  </si>
  <si>
    <t xml:space="preserve">RETEA EL AERIANA IL PUBLIC STR.RINOCERULUI</t>
  </si>
  <si>
    <t xml:space="preserve">BRANSAMENTE ELECTRICE AERIENE STR. RINOCERULUI</t>
  </si>
  <si>
    <t xml:space="preserve">RETEA EL AERIANA IL PARTICULAR STR. ZETARULUI</t>
  </si>
  <si>
    <t xml:space="preserve">RETEA EL AERIANA IL PUBLIC STR.ZETARULUI</t>
  </si>
  <si>
    <t xml:space="preserve">RETEA EL AERIANA IL PARTICULAR STR. ZEBREI</t>
  </si>
  <si>
    <t xml:space="preserve">BRANSAMENTE ELECTRICE AERIENE STR. ZEBREI</t>
  </si>
  <si>
    <t xml:space="preserve">RETEA EL AERIANA IL PARTICULAR STR.D.COCEA</t>
  </si>
  <si>
    <t xml:space="preserve">RETEA EL AERIANA IL PUBLIC STR.D.COCEA</t>
  </si>
  <si>
    <t xml:space="preserve">BRANSAMENTE ELECTRICE AERIENE STR.  D.COCEA</t>
  </si>
  <si>
    <t xml:space="preserve">BRANSAMENTE ELECTRICE AERIENE STR.  FLAUTULUI</t>
  </si>
  <si>
    <t xml:space="preserve">BRANSAMENTE ELECTRICE AERIENE STR. ENACHE SPIRACHE</t>
  </si>
  <si>
    <t xml:space="preserve">LES DISTRIBUTIE PT 2716-PT 4059</t>
  </si>
  <si>
    <t xml:space="preserve">LES DISTRIBUTIE PT 4059-PT 10109</t>
  </si>
  <si>
    <t xml:space="preserve">RETEA EL SUBTERANA IL PARTICULAR ZONA PT 4059</t>
  </si>
  <si>
    <t xml:space="preserve">TRANSFORMATOR SIEMENS 4HB5867-3PA05 B121083</t>
  </si>
  <si>
    <t xml:space="preserve">CELULE MODULE PT 4059</t>
  </si>
  <si>
    <t xml:space="preserve">TRAFO AREVA S2763701105 40MVA  110/20/10KV</t>
  </si>
  <si>
    <t xml:space="preserve">159/15.12.2007</t>
  </si>
  <si>
    <t xml:space="preserve">TRAFO AREVA S2763701205 40MVA  110/20/10KV</t>
  </si>
  <si>
    <t xml:space="preserve">TRAFO TSI AREVA S:434164,250KVA, 10/0,4KV</t>
  </si>
  <si>
    <t xml:space="preserve">TRAFO TSI AREVA S:434165,250KVA, 10/0,4KV</t>
  </si>
  <si>
    <t xml:space="preserve">TRAFO TCNA AREVA S:434162/12124KVA, 10KV</t>
  </si>
  <si>
    <t xml:space="preserve">TRAFO TCNA AREVA S:434163/12124KVA, 10KV</t>
  </si>
  <si>
    <t xml:space="preserve">CELULE MODUL 110KV ST.CENTRU AREVA</t>
  </si>
  <si>
    <t xml:space="preserve">CELULE MODUL 20 KV ST.CENTRU -AREVA</t>
  </si>
  <si>
    <t xml:space="preserve">SERVICII INTERNE CC ST.CENTRU 220V</t>
  </si>
  <si>
    <t xml:space="preserve">SERVICII INTERNE CA ST.CENTRU 220V</t>
  </si>
  <si>
    <t xml:space="preserve">MOBILIER BIROU -3 BUC</t>
  </si>
  <si>
    <t xml:space="preserve">3.1.1.</t>
  </si>
  <si>
    <t xml:space="preserve">MOBILIER SCAUN -5 BUC</t>
  </si>
  <si>
    <t xml:space="preserve">3.3.1.</t>
  </si>
  <si>
    <t xml:space="preserve">MOBILIER VESTIARE -3 BUC</t>
  </si>
  <si>
    <t xml:space="preserve">SISTEM DE PROTECTIE LA INCENDIU -AVERTIZARE</t>
  </si>
  <si>
    <t xml:space="preserve">3.3.4.</t>
  </si>
  <si>
    <t xml:space="preserve">SISTEM PT CONTROLUL ACCESULUI SUPRAV. SI ALARMA</t>
  </si>
  <si>
    <t xml:space="preserve">3.3.5.</t>
  </si>
  <si>
    <t xml:space="preserve">CALCULATOR LAPTOP CNU5311JXV,1,86GHZ,512MBDDR</t>
  </si>
  <si>
    <t xml:space="preserve">CALCULATOR LAPTOP HPCHU5311JXV,1,86GHZ,512MBDDR</t>
  </si>
  <si>
    <t xml:space="preserve">CONSTRUCTIE ST. CENTRU</t>
  </si>
  <si>
    <t xml:space="preserve">RACORD CANALIZARE ST.CENTRU</t>
  </si>
  <si>
    <t xml:space="preserve">RACORD APA POTABILA ST.CENTRU</t>
  </si>
  <si>
    <t xml:space="preserve">LES DISTRIBUTIE PT 498-PT 845</t>
  </si>
  <si>
    <t xml:space="preserve">107/15.12.2007</t>
  </si>
  <si>
    <t xml:space="preserve">LES DISTRIBUTIE PT 498-PT 1701</t>
  </si>
  <si>
    <t xml:space="preserve">LES DISTRIBUTIE PT 498-PT 1929</t>
  </si>
  <si>
    <t xml:space="preserve">LES DISTRIBUTIE PT 3639-PT 10204</t>
  </si>
  <si>
    <t xml:space="preserve">LES DISTRIBUTIE PT 413-PT 845</t>
  </si>
  <si>
    <t xml:space="preserve">LES DISTRIBUTIE PT 498-PT 10204</t>
  </si>
  <si>
    <t xml:space="preserve">CABLU 110KV ST.PAJURA-ST.TIMPURI NOI</t>
  </si>
  <si>
    <t xml:space="preserve">163/15.12.2007</t>
  </si>
  <si>
    <t xml:space="preserve">CABLU FIBRA OPTICA ST.PAJURA -ST.TIMPURI NOI</t>
  </si>
  <si>
    <t xml:space="preserve">STATIE 110 KV  </t>
  </si>
  <si>
    <t xml:space="preserve">117/05.12.07</t>
  </si>
  <si>
    <t xml:space="preserve">TRAFO  S:18737/800KVA 20/10/04KV</t>
  </si>
  <si>
    <t xml:space="preserve">TRAFO  S:18738/800KVA 20/10/04KV</t>
  </si>
  <si>
    <t xml:space="preserve">LES DISTRIBUTIE PT 419-PT 4065</t>
  </si>
  <si>
    <t xml:space="preserve">LES DISTRIBUTIE PT 4065-PT 10263</t>
  </si>
  <si>
    <t xml:space="preserve">LES DISTRIBUTIE ST.PAJURA-PT 4065</t>
  </si>
  <si>
    <t xml:space="preserve">RETEA EL SUBTERANA DE IL PARTICULAR ZONA PT 4065</t>
  </si>
  <si>
    <t xml:space="preserve">CELULE MODUL PT 4065</t>
  </si>
  <si>
    <t xml:space="preserve">LES DISTRIBUTIE ST.CENTRU-PA 2952</t>
  </si>
  <si>
    <t xml:space="preserve">89/28.12.2007</t>
  </si>
  <si>
    <t xml:space="preserve">LES DISTRIBUTIE ST.CENTRU-PA 930</t>
  </si>
  <si>
    <t xml:space="preserve">LES DISTRIBUTIE ST.CENTRU-PA 920</t>
  </si>
  <si>
    <t xml:space="preserve">RETEA EL SUBTERANA DE IL PARTICULAR ZONA PT 186</t>
  </si>
  <si>
    <t xml:space="preserve">RETEA EL SUBTERANA DE IL PARTICULAR ZONA PT 1488</t>
  </si>
  <si>
    <t xml:space="preserve">CABLU TELEFONIC NORD -CENTRU</t>
  </si>
  <si>
    <t xml:space="preserve">1.3,21.</t>
  </si>
  <si>
    <t xml:space="preserve">CABLU FIR PILOT ST.CENTRU-PA 920</t>
  </si>
  <si>
    <t xml:space="preserve">LES DISTRIBUTIE PA 2770-ANS.TONITA</t>
  </si>
  <si>
    <t xml:space="preserve">APARATAJ PA 2770</t>
  </si>
  <si>
    <t xml:space="preserve">RETEA EL AERIANA IL PARTICULAR STR. ABRUD</t>
  </si>
  <si>
    <t xml:space="preserve">121/15.12.2007</t>
  </si>
  <si>
    <t xml:space="preserve">RETEA EL AERIANA IL PUBLIC STR.ABRUD</t>
  </si>
  <si>
    <t xml:space="preserve">BRANSAMENTE ELECTRICE AERIENE STR. ABRUD</t>
  </si>
  <si>
    <t xml:space="preserve">RETEA EL AERIANA IL PARTICULAR STR. GH. BARITIU</t>
  </si>
  <si>
    <t xml:space="preserve">RETEA EL AERIANA IL PUBLIC STR.GH. BARITIU</t>
  </si>
  <si>
    <t xml:space="preserve">BRANSAMENTE ELECTRICE AERIENE STR. GH. BARITIU</t>
  </si>
  <si>
    <t xml:space="preserve">RETEA EL AERIANA IL PARTICULAR STR. LUGOJ</t>
  </si>
  <si>
    <t xml:space="preserve">RETEA EL AERIANA IL PUBLIC STR.LUGOJ</t>
  </si>
  <si>
    <t xml:space="preserve">BRANSAMENTE ELECTRICE AERIENE STR. LUGOJ</t>
  </si>
  <si>
    <t xml:space="preserve">RETEA EL AERIANA IL PARTICULAR STR. STOICA LUDESCU</t>
  </si>
  <si>
    <t xml:space="preserve">RETEA EL AERIANA IL PUBLIC STR.STOICA LUDESCU</t>
  </si>
  <si>
    <t xml:space="preserve">BRANSAMENTE ELECTRICE AERIENE STR. STOICA LUDESCU</t>
  </si>
  <si>
    <t xml:space="preserve">RETEA EL AERIANA IL PARTICULAR STR. SOIMARESTILOR</t>
  </si>
  <si>
    <t xml:space="preserve">RETEA EL AERIANA IL PUBLIC STR.SOIMARESTILOR</t>
  </si>
  <si>
    <t xml:space="preserve">BRANSAMENTE ELECTRICE AERIENE STR. SOIMARESTILOR</t>
  </si>
  <si>
    <t xml:space="preserve">RETEA EL AERIANA IL PARTICULAR STR. RADU POPESCU</t>
  </si>
  <si>
    <t xml:space="preserve">RETEA EL AERIANA IL PUBLIC STR.RADU POPESCU</t>
  </si>
  <si>
    <t xml:space="preserve">BRANSAMENTE ELECTRICE AERIENE STR. RADU POPESCU</t>
  </si>
  <si>
    <t xml:space="preserve">RETEA EL AERIANA IL PARTICULAR STR. C.CONSTANTIN</t>
  </si>
  <si>
    <t xml:space="preserve">RETEA EL AERIANA IL PUBLIC STR.C.CONSTANTIN</t>
  </si>
  <si>
    <t xml:space="preserve">BRANSAMENTE ELECTRICE AERIENE STR. C.CONSTANTIN</t>
  </si>
  <si>
    <t xml:space="preserve">RETEA EL AERIANA IL PARTICULAR STR. CANTARULUI</t>
  </si>
  <si>
    <t xml:space="preserve">RETEA EL AERIANA IL PUBLIC STR.CANTARULUI</t>
  </si>
  <si>
    <t xml:space="preserve">BRANSAMENTE ELECTRICE AERIENE STR. CANTARULUI</t>
  </si>
  <si>
    <t xml:space="preserve">LES DE DISTRIBUTIE ST.PANDURI-PA1</t>
  </si>
  <si>
    <t xml:space="preserve">97/30.12.2007</t>
  </si>
  <si>
    <t xml:space="preserve">LES DE DISTRIBUTIE ST.PANDURI-PA2</t>
  </si>
  <si>
    <t xml:space="preserve">CABLU 110KV ST.CENTRU-ST.PANDURI</t>
  </si>
  <si>
    <t xml:space="preserve">LES DE DISTRIBUTIE ST.VULCAN-PT 3264(FIDER 1)</t>
  </si>
  <si>
    <t xml:space="preserve">LES DE DISTRIBUTIE ST.VULCAN-PT 3263(FIDER 1)</t>
  </si>
  <si>
    <t xml:space="preserve">LES DE DISTRIBUTIE ST.PANDURI-PT 3249(FIDER 1)</t>
  </si>
  <si>
    <t xml:space="preserve">LES DE DISTRIBUTIE ST.PANDURI-PT 3250(FIDER 1)</t>
  </si>
  <si>
    <t xml:space="preserve">LES DE DISTRIBUTIE ST.PANDURI-PT 585(FIDER 1)</t>
  </si>
  <si>
    <t xml:space="preserve">LES DISTRIBUTIE PT 36-PT 3337</t>
  </si>
  <si>
    <t xml:space="preserve">LES DE DISTRIBUTIE ST.PANDURI- PT 10493 (FIDER 1)</t>
  </si>
  <si>
    <t xml:space="preserve">LES DE DISTRIBUTIE ST.PANDURI- PT 10493 (FIDER 2)</t>
  </si>
  <si>
    <t xml:space="preserve">LES DISTRIBUTIE PT 36-PT 3292</t>
  </si>
  <si>
    <t xml:space="preserve">LES DISTRIBUTIE PT 36-PT 3313</t>
  </si>
  <si>
    <t xml:space="preserve">LES DISTRIBUTIE PT 36-PT 3362</t>
  </si>
  <si>
    <t xml:space="preserve">LES DISTRIBUTIE PT 674-PT 3313</t>
  </si>
  <si>
    <t xml:space="preserve">LES DISTRIBUTIE PT 674-PT 3336</t>
  </si>
  <si>
    <t xml:space="preserve">LES DISTRIBUTIE PT 510-PT 3364</t>
  </si>
  <si>
    <t xml:space="preserve">LES DISTRIBUTIE PT 511-PT 2756</t>
  </si>
  <si>
    <t xml:space="preserve">LES DE DISTRIBUTIE ST.PANDURI-RGAB GROZAVESTI</t>
  </si>
  <si>
    <t xml:space="preserve">CABLU FIBRA OPTICA ST.CENTRU -ST.PANDURI</t>
  </si>
  <si>
    <t xml:space="preserve">CELULE 20KV ST.PANDURI</t>
  </si>
  <si>
    <t xml:space="preserve">ST.DE TRANSFORMARE 110/20KV PANDURI</t>
  </si>
  <si>
    <t xml:space="preserve">LES DE DISTRIBUTIE ST.FILARET-PA 1 (FIDER 1)</t>
  </si>
  <si>
    <t xml:space="preserve">157/15.12.2007</t>
  </si>
  <si>
    <t xml:space="preserve">LES DE DISTRIBUTIE ST.FILARET-PA 2 (FIDER 1)</t>
  </si>
  <si>
    <t xml:space="preserve">LES DE DISTRIBUTIE PT 950-PT 990</t>
  </si>
  <si>
    <t xml:space="preserve">LES DE DISTRIBUTIE PT 511-PT 2064</t>
  </si>
  <si>
    <t xml:space="preserve">LES DE DISTRIBUTIE PT 511-PT 2756</t>
  </si>
  <si>
    <t xml:space="preserve">LES DE DISTRIBUTIE PT 510-PT 3364</t>
  </si>
  <si>
    <t xml:space="preserve">LES DE DISTRIBUTIE ST.FILARET-PA 2340 (FIDER 1)</t>
  </si>
  <si>
    <t xml:space="preserve">LES DE DISTRIBUTIE ST.FILARET-PA 2340 (FIDER 2)</t>
  </si>
  <si>
    <t xml:space="preserve">LES DE DISTRIBUTIE ST.FILARET-PA 2710 (FIDER 1)</t>
  </si>
  <si>
    <t xml:space="preserve">LES DE DISTRIBUTIE PT 633-PT 4054</t>
  </si>
  <si>
    <t xml:space="preserve">167/15.12.2007</t>
  </si>
  <si>
    <t xml:space="preserve">LES DE DISTRIBUTIE PT 597-PT 4054</t>
  </si>
  <si>
    <t xml:space="preserve">BRANSAMENTE ELECTRICE SUBTERANE STR. LILIACULUI</t>
  </si>
  <si>
    <t xml:space="preserve">RETEA EL AERIANA IL PARTICULAR STR. CELOFIBREI</t>
  </si>
  <si>
    <t xml:space="preserve">RETEA EL AERIANA IL PUBLIC STR.CELOFIBREI</t>
  </si>
  <si>
    <t xml:space="preserve">BRANSAMENTE ELECTRICE AERIENE STR. CELOFIBREI</t>
  </si>
  <si>
    <t xml:space="preserve">RETEA EL AERIANA IL PARTICULAR STR. MARASESTI</t>
  </si>
  <si>
    <t xml:space="preserve">RETEA EL AERIANA IL PUBLIC STR.MARASESTI</t>
  </si>
  <si>
    <t xml:space="preserve">BRANSAMENTE ELECTRICE AERIENE STR. MARASESTI</t>
  </si>
  <si>
    <t xml:space="preserve">RETEA EL AERIANA IL PARTICULAR STR. LEORDENI</t>
  </si>
  <si>
    <t xml:space="preserve">RETEA EL AERIANA IL PUBLIC STR.LEORDENI</t>
  </si>
  <si>
    <t xml:space="preserve">BRANSAMENTE ELECTRICE AERIENE STR. LEORDENI</t>
  </si>
  <si>
    <t xml:space="preserve">RETEA EL AERIANA IL PARTICULAR STR. CETATEA DEVA</t>
  </si>
  <si>
    <t xml:space="preserve">RETEA EL AERIANA IL PUBLIC STR.CETATEA DEVA</t>
  </si>
  <si>
    <t xml:space="preserve">BRANSAMENTE ELECTRICE AERIENE STR. CETATEA DEVA</t>
  </si>
  <si>
    <t xml:space="preserve">RETEA EL AERIANA IL PARTICULAR STR. TANINULUI</t>
  </si>
  <si>
    <t xml:space="preserve">RETEA EL AERIANA IL PUBLIC STR.TANINULUI</t>
  </si>
  <si>
    <t xml:space="preserve">BRANSAMENTE ELECTRICE AERIENE STR. TANINULUI</t>
  </si>
  <si>
    <t xml:space="preserve">RETEA EL AERIANA IL PARTICULAR STR. DRAGONULUI</t>
  </si>
  <si>
    <t xml:space="preserve">RETEA EL AERIANA IL PUBLIC STR.DRAGONULUI</t>
  </si>
  <si>
    <t xml:space="preserve">BRANSAMENTE ELECTRICE AERIENE STR. DRAGONULUI</t>
  </si>
  <si>
    <t xml:space="preserve">RETEA EL AERIANA IL PARTICULAR STR. DRAGOVA</t>
  </si>
  <si>
    <t xml:space="preserve">RETEA EL AERIANA IL PUBLIC STR.DRAGOVA</t>
  </si>
  <si>
    <t xml:space="preserve">BRANSAMENTE ELECTRICE AERIENE STR. DRAGOVA</t>
  </si>
  <si>
    <t xml:space="preserve">RETEA EL AERIANA IL PARTICULAR SOS.ALEXANDRIEI</t>
  </si>
  <si>
    <t xml:space="preserve">RETEA EL AERIANA IL PUBLIC SOS.ALEXANDRIEI</t>
  </si>
  <si>
    <t xml:space="preserve">BRANSAMENTE ELECTRICE AERIENE SOS.ALEXANDRIEI</t>
  </si>
  <si>
    <t xml:space="preserve">CELULE MODULE PT 4054</t>
  </si>
  <si>
    <t xml:space="preserve">TRAFO ABB S:464687,20/10/0,4 KV, 630 KVA</t>
  </si>
  <si>
    <t xml:space="preserve">RETEA EL AERIANA IL PARTICULAR STR.CIMPUL CU MACI</t>
  </si>
  <si>
    <t xml:space="preserve">101/03.12.2007</t>
  </si>
  <si>
    <t xml:space="preserve">RETEA EL AERIANA IL PUBLIC STR.CIMPUL CU MACI</t>
  </si>
  <si>
    <t xml:space="preserve">BRANSAMENTE ELECTRICE AERIENE STR.CIMPUL CU MACI</t>
  </si>
  <si>
    <t xml:space="preserve">RETEA EL AERIANA IL PARTICULAR STR.INTRAREA CIMPUL CU MACI</t>
  </si>
  <si>
    <t xml:space="preserve">RETEA EL AERIANA IL PUBLIC STR.INTRAREA CIMPUL CU MACI</t>
  </si>
  <si>
    <t xml:space="preserve">BRANSAMENTE ELECTRICE AERIENE STR.INTRAREA CIMPUL CU MACI</t>
  </si>
  <si>
    <t xml:space="preserve">RETEA EL AERIANA IL PARTICULAR STR.NATURISTILOR</t>
  </si>
  <si>
    <t xml:space="preserve">RETEA EL AERIANA IL PUBLIC STR.NATURISTILOR</t>
  </si>
  <si>
    <t xml:space="preserve">BRANSAMENTE ELECTRICE AERIENE STR.NATURISTILOR</t>
  </si>
  <si>
    <t xml:space="preserve">RETEA EL AERIANA IL PARTICULAR STR.ALION</t>
  </si>
  <si>
    <t xml:space="preserve">RETEA EL AERIANA IL PUBLIC STR.ALION</t>
  </si>
  <si>
    <t xml:space="preserve">BRANSAMENTE ELECTRICE AERIENE STR.ALION</t>
  </si>
  <si>
    <t xml:space="preserve">RETEA EL AERIANA IL PARTICULAR STR.VIZANTEA</t>
  </si>
  <si>
    <t xml:space="preserve">RETEA EL AERIANA IL PUBLIC STR.VIZANTEA</t>
  </si>
  <si>
    <t xml:space="preserve">BRANSAMENTE ELECTRICE AERIENE STR.VIZANTEA</t>
  </si>
  <si>
    <t xml:space="preserve">RETEA EL AERIANA IL PARTICULAR STR.DRUMUL GARI</t>
  </si>
  <si>
    <t xml:space="preserve">RETEA EL AERIANA IL PUBLIC STR.DRUMUL GARI</t>
  </si>
  <si>
    <t xml:space="preserve">BRANSAMENTE ELECTRICE AERIENE STR.DRUMUL GARI</t>
  </si>
  <si>
    <t xml:space="preserve">RETEA EL AERIANA IL PARTICULAR STR.DRUMUL CARIEREI</t>
  </si>
  <si>
    <t xml:space="preserve">RETEA EL AERIANA IL PUBLIC STR.DRUMUL CARIEREI</t>
  </si>
  <si>
    <t xml:space="preserve">BRANSAMENTE ELECTRICE AERIENE STR.DRUMUL CARIEREI</t>
  </si>
  <si>
    <t xml:space="preserve">RETEA EL AERIANA IL PARTICULAR STR.CHITILA TRIAJ</t>
  </si>
  <si>
    <t xml:space="preserve">RETEA EL AERIANA IL PUBLIC STR.CHITILA TRIAJ</t>
  </si>
  <si>
    <t xml:space="preserve">BRANSAMENTE ELECTRICE AERIENE STR.CHITILA TRIAJ</t>
  </si>
  <si>
    <t xml:space="preserve">RETEA EL SUBTERANA IL PARTICULAR ZONA PT 1141</t>
  </si>
  <si>
    <t xml:space="preserve">RETEA EL SUBTERANA IL PARTICULAR ZONA PT 1116</t>
  </si>
  <si>
    <t xml:space="preserve">RETEA EL SUBTERANA IL PARTICULAR ZONA PT 1529</t>
  </si>
  <si>
    <t xml:space="preserve">RETEA EL SUBTERANA IL PARTICULAR ZONA PT 1530</t>
  </si>
  <si>
    <t xml:space="preserve">RETEA EL AERIANA IL PARTICULAR STR.PETRU MAIOR</t>
  </si>
  <si>
    <t xml:space="preserve">123/15.12.2007</t>
  </si>
  <si>
    <t xml:space="preserve">RETEA EL AERIANA IL PUBLIC STR.PETRU MAIOR</t>
  </si>
  <si>
    <t xml:space="preserve">BRANSAMENTE ELECTRICE AERIENE STR.PETRU MAIOR</t>
  </si>
  <si>
    <t xml:space="preserve">RETEA EL AERIANA IL PARTICULAR STR.O.COCARASCU</t>
  </si>
  <si>
    <t xml:space="preserve">RETEA EL AERIANA IL PUBLIC STR.O.COCARASCU</t>
  </si>
  <si>
    <t xml:space="preserve">BRANSAMENTE ELECTRICE AERIENE STR.O.COCARASCU</t>
  </si>
  <si>
    <t xml:space="preserve">RETEA EL AERIANA IL PARTICULAR STR.COSTACHE MARINESCU</t>
  </si>
  <si>
    <t xml:space="preserve">RETEA EL AERIANA IL PUBLIC STR.COSTACHE MARINESCU</t>
  </si>
  <si>
    <t xml:space="preserve">BRANSAMENTE ELECTRICE AERIENE STR.COSTACHE MARINESCU</t>
  </si>
  <si>
    <t xml:space="preserve">RETEA EL AERIANA IL PARTICULAR STR.VALEA MERILOR</t>
  </si>
  <si>
    <t xml:space="preserve">RETEA EL AERIANA IL PUBLIC STR.VALEA MERILOR</t>
  </si>
  <si>
    <t xml:space="preserve">BRANSAMENTE ELECTRICE AERIENE STR.VALEA MERILOR</t>
  </si>
  <si>
    <t xml:space="preserve">RETEA EL AERIANA IL PARTICULAR STR.COMANA</t>
  </si>
  <si>
    <t xml:space="preserve">RETEA EL AERIANA IL PUBLIC STR.COMANA</t>
  </si>
  <si>
    <t xml:space="preserve">BRANSAMENTE ELECTRICE AERIENE STR.COMANA</t>
  </si>
  <si>
    <t xml:space="preserve">RETEA EL AERIANA IL PARTICULAR STR.E.LOVINESCU</t>
  </si>
  <si>
    <t xml:space="preserve">RETEA EL AERIANA IL PUBLIC STR.E.LOVINESCU</t>
  </si>
  <si>
    <t xml:space="preserve">BRANSAMENTE ELECTRICE AERIENE STR.E.LOVINESCU</t>
  </si>
  <si>
    <t xml:space="preserve">RETEA EL AERIANA IL PARTICULAR STR.IALOMICIOAREI</t>
  </si>
  <si>
    <t xml:space="preserve">RETEA EL AERIANA IL PUBLIC STR.IALOMICIOAREI</t>
  </si>
  <si>
    <t xml:space="preserve">BRANSAMENTE ELECTRICE AERIENE STR.IALOMICIOAREI</t>
  </si>
  <si>
    <t xml:space="preserve">RETEA EL AERIANA IL PARTICULAR STR.BAHLUIULUI</t>
  </si>
  <si>
    <t xml:space="preserve">RETEA EL AERIANA IL PUBLIC STR.BAHLUIULUI</t>
  </si>
  <si>
    <t xml:space="preserve">BRANSAMENTE ELECTRICE AERIENE STR.BAHLUIULUI</t>
  </si>
  <si>
    <t xml:space="preserve">RETEA EL AERIANA IL PARTICULAR STR.ZAHARIA</t>
  </si>
  <si>
    <t xml:space="preserve">RETEA EL AERIANA IL PUBLIC STR.ZAHARIA</t>
  </si>
  <si>
    <t xml:space="preserve">BRANSAMENTE ELECTRICE AERIENE STR.ZAHARIA</t>
  </si>
  <si>
    <t xml:space="preserve">RETEA EL SUBTERANA IL PARTICULAR ZONA PT 308</t>
  </si>
  <si>
    <t xml:space="preserve">RETEA EL AERIANA IL PARTICULAR STR.EP.VULCAN</t>
  </si>
  <si>
    <t xml:space="preserve">171/15.12.2007</t>
  </si>
  <si>
    <t xml:space="preserve">BRANSAMENTE ELECTRICE AERIENE STR.EP.VULCAN</t>
  </si>
  <si>
    <t xml:space="preserve">RETEA EL AERIANA IL PARTICULAR STR.MITROPOLIT SAGUNA</t>
  </si>
  <si>
    <t xml:space="preserve">BRANSAMENTE ELECTRICE AERIENE STR.MITROPOLIT SAGUNA</t>
  </si>
  <si>
    <t xml:space="preserve">RETEA EL AERIANA IL  PARTICULAR STR.DURAU</t>
  </si>
  <si>
    <t xml:space="preserve">RETEA EL AERIANA IL PUBLIC STR.DURAU</t>
  </si>
  <si>
    <t xml:space="preserve">BRANSAMENTE ELECTRICE AERIENE STR.DURAU</t>
  </si>
  <si>
    <t xml:space="preserve">RETEA EL AERIANA IL  PARTICULAR STR.MIERCANI</t>
  </si>
  <si>
    <t xml:space="preserve">RETEA EL AERIANA IL PUBLIC STR.MIERCANI</t>
  </si>
  <si>
    <t xml:space="preserve">BRANSAMENTE ELECTRICE AERIENE STR.MIERCANI</t>
  </si>
  <si>
    <t xml:space="preserve">RETEA EL AERIANA IL  PARTICULAR STR.F-CA DE CARAMIDA</t>
  </si>
  <si>
    <t xml:space="preserve">RETEA EL AERIANA IL PUBLIC STR.F-CA DE CARAMIDA</t>
  </si>
  <si>
    <t xml:space="preserve">BRANSAMENTE ELECTRICE AERIENE STR.F-CA DE CARAMIDA</t>
  </si>
  <si>
    <t xml:space="preserve">RETEA EL AERIANA IL  PARTICULAR STR.MAICANESTI</t>
  </si>
  <si>
    <t xml:space="preserve">RETEA EL AERIANA IL PUBLIC STR.MAICANESTI</t>
  </si>
  <si>
    <t xml:space="preserve">BRANSAMENTE ELECTRICE AERIENE STR.MAICANESTI</t>
  </si>
  <si>
    <t xml:space="preserve">RETEA EL AERIANA IL  PARTICULAR STR.ARDEALULUI</t>
  </si>
  <si>
    <t xml:space="preserve">RETEA EL AERIANA IL PUBLIC STR.ARDEALULUI</t>
  </si>
  <si>
    <t xml:space="preserve">BRANSAMENTE ELECTRICE AERIENE STR.ARDEALULUI</t>
  </si>
  <si>
    <t xml:space="preserve">RETEA EL AERIANA IL  PARTICULAR STR.BRANARULUI</t>
  </si>
  <si>
    <t xml:space="preserve">RETEA EL AERIANA IL PUBLIC STR.BRANARULUI</t>
  </si>
  <si>
    <t xml:space="preserve">BRANSAMENTE ELECTRICE AERIENE STR.BRANARULUI</t>
  </si>
  <si>
    <t xml:space="preserve">RETEA EL AERIANA IL  PARTICULAR STR.STANILESTI</t>
  </si>
  <si>
    <t xml:space="preserve">RETEA EL AERIANA IL PUBLIC STR..STANILESTI</t>
  </si>
  <si>
    <t xml:space="preserve">BRANSAMENTE ELECTRICE AERIENE STR..STANILESTI</t>
  </si>
  <si>
    <t xml:space="preserve">RETEA EL SUBTERANA IL PARTICULAR ZONA PT 87</t>
  </si>
  <si>
    <t xml:space="preserve">RETEA EL AERIANA IL  PARTICULAR STR.LUCACESTI</t>
  </si>
  <si>
    <t xml:space="preserve">99/02.12.2007</t>
  </si>
  <si>
    <t xml:space="preserve">RETEA EL AERIANA IL PUBLIC STR.LUCACESTI</t>
  </si>
  <si>
    <t xml:space="preserve">BRANSAMENTE ELECTRICE AERIENE STR.LUCACESTI</t>
  </si>
  <si>
    <t xml:space="preserve">RETEA EL AERIANA IL  PARTICULAR STR.ALIZEULUI</t>
  </si>
  <si>
    <t xml:space="preserve">RETEA EL AERIANA IL PUBLIC STR.ALIZEULUI</t>
  </si>
  <si>
    <t xml:space="preserve">BRANSAMENTE ELECTRICE AERIENE STR.ALIZEULUI</t>
  </si>
  <si>
    <t xml:space="preserve">RETEA EL AERIANA IL  PARTICULAR STR.ZINCA GOLESCU</t>
  </si>
  <si>
    <t xml:space="preserve">RETEA EL AERIANA IL PUBLIC STR.ZINCA GOLESCU</t>
  </si>
  <si>
    <t xml:space="preserve">BRANSAMENTE ELECTRICE AERIENE STR.ZINCA GOLESCU</t>
  </si>
  <si>
    <t xml:space="preserve">RETEA EL AERIANA IL  PARTICULAR STR.TIBLEA</t>
  </si>
  <si>
    <t xml:space="preserve">RETEA EL AERIANA IL PUBLIC STR.TIBLEA</t>
  </si>
  <si>
    <t xml:space="preserve">BRANSAMENTE ELECTRICE AERIENE STR.TIBLEA</t>
  </si>
  <si>
    <t xml:space="preserve">RETEA EL AERIANA IL  PARTICULAR STR.SCARLAT VARNAV</t>
  </si>
  <si>
    <t xml:space="preserve">RETEA EL AERIANA IL PUBLIC STR.SCARLAT VARNAV</t>
  </si>
  <si>
    <t xml:space="preserve">BRANSAMENTE ELECTRICE AERIENE STR.SCARLAT VARNAV</t>
  </si>
  <si>
    <t xml:space="preserve">RETEA EL AERIANA IL  PARTICULAR STR.A.FULGA</t>
  </si>
  <si>
    <t xml:space="preserve">RETEA EL AERIANA IL PUBLIC STR.A.FULGA</t>
  </si>
  <si>
    <t xml:space="preserve">BRANSAMENTE ELECTRICE AERIENE STR.A.FULGA</t>
  </si>
  <si>
    <t xml:space="preserve">RETEA EL AERIANA IL  PARTICULAR STR.RADNA</t>
  </si>
  <si>
    <t xml:space="preserve">RETEA EL AERIANA IL PUBLIC STR.RADNA</t>
  </si>
  <si>
    <t xml:space="preserve">BRANSAMENTE ELECTRICE AERIENE STR.RADNA</t>
  </si>
  <si>
    <t xml:space="preserve">RETEA EL AERIANA IL  PARTICULAR STR.BOISOARA</t>
  </si>
  <si>
    <t xml:space="preserve">RETEA EL AERIANA IL PUBLIC STR.BOISOARA</t>
  </si>
  <si>
    <t xml:space="preserve">BRANSAMENTE ELECTRICE AERIENE STR.BOISOARA</t>
  </si>
  <si>
    <t xml:space="preserve">RETEA EL AERIANA IL  PARTICULAR STR.M.BARBULESCU</t>
  </si>
  <si>
    <t xml:space="preserve">RETEA EL AERIANA IL PUBLIC STR.M.BARBULESCU</t>
  </si>
  <si>
    <t xml:space="preserve">BRANSAMENTE ELECTRICE AERIENE STR.M.BARBULESCU</t>
  </si>
  <si>
    <t xml:space="preserve">RETEA EL AERIANA IL  PARTICULAR STR.G.CIORAN</t>
  </si>
  <si>
    <t xml:space="preserve">RETEA EL AERIANA IL PUBLIC STR.G. CIORAN</t>
  </si>
  <si>
    <t xml:space="preserve">BRANSAMENTE ELECTRICE AERIENE STR.G. CIORAN</t>
  </si>
  <si>
    <t xml:space="preserve">RETEA EL AERIANA IL  PARTICULAR STR.M. MATEESCU</t>
  </si>
  <si>
    <t xml:space="preserve">RETEA EL AERIANA IL PUBLIC STR.M. MATEESCU</t>
  </si>
  <si>
    <t xml:space="preserve">BRANSAMENTE ELECTRICE AERIENE STR.M. MATEESCU</t>
  </si>
  <si>
    <t xml:space="preserve">CLADIRE ADMINISTRATIVA + STATIA DE TRANSFORMARE NORD</t>
  </si>
  <si>
    <t xml:space="preserve">173/15.12.2007</t>
  </si>
  <si>
    <t xml:space="preserve">RACORD TERMOFICARE LA STATIA NORD</t>
  </si>
  <si>
    <t xml:space="preserve">SCARA MULTIFUNCTIONALA </t>
  </si>
  <si>
    <t xml:space="preserve">necesare</t>
  </si>
  <si>
    <t xml:space="preserve">2,1,2,7</t>
  </si>
  <si>
    <t xml:space="preserve">213837-213841</t>
  </si>
  <si>
    <t xml:space="preserve">103…107/28,12,07</t>
  </si>
  <si>
    <t xml:space="preserve">103…107</t>
  </si>
  <si>
    <t xml:space="preserve">213842-213844</t>
  </si>
  <si>
    <t xml:space="preserve">108..110/28,12,07</t>
  </si>
  <si>
    <t xml:space="preserve">108..110</t>
  </si>
  <si>
    <t xml:space="preserve">SCURTCIRCUITOARE</t>
  </si>
  <si>
    <t xml:space="preserve">2,1,19</t>
  </si>
  <si>
    <t xml:space="preserve">213923-213934</t>
  </si>
  <si>
    <t xml:space="preserve">22-23
161…170/28,12,07</t>
  </si>
  <si>
    <t xml:space="preserve">22-23</t>
  </si>
  <si>
    <t xml:space="preserve">213845-213854</t>
  </si>
  <si>
    <t xml:space="preserve">76…85/28,12,07</t>
  </si>
  <si>
    <t xml:space="preserve">76…85</t>
  </si>
  <si>
    <t xml:space="preserve">213855-213871</t>
  </si>
  <si>
    <t xml:space="preserve">86…102/28,12,07</t>
  </si>
  <si>
    <t xml:space="preserve">86…102</t>
  </si>
  <si>
    <t xml:space="preserve">INDICATOARE</t>
  </si>
  <si>
    <t xml:space="preserve">2,1,27</t>
  </si>
  <si>
    <t xml:space="preserve">304977-305028</t>
  </si>
  <si>
    <t xml:space="preserve">24…75/28,12,07</t>
  </si>
  <si>
    <t xml:space="preserve">24…75</t>
  </si>
  <si>
    <t xml:space="preserve">IMPRIMANTA</t>
  </si>
  <si>
    <t xml:space="preserve">2,2,9</t>
  </si>
  <si>
    <t xml:space="preserve">304968-304974</t>
  </si>
  <si>
    <t xml:space="preserve">171…177/28,12,07</t>
  </si>
  <si>
    <t xml:space="preserve">171…177</t>
  </si>
  <si>
    <t xml:space="preserve">TRUSA SCULE</t>
  </si>
  <si>
    <t xml:space="preserve">3,3,1</t>
  </si>
  <si>
    <t xml:space="preserve">213873-213886, 213889-213297</t>
  </si>
  <si>
    <t xml:space="preserve">132...160/28,12,07</t>
  </si>
  <si>
    <t xml:space="preserve">132...160</t>
  </si>
  <si>
    <t xml:space="preserve">213887-213888, 213898-213922</t>
  </si>
  <si>
    <t xml:space="preserve">111..131/28,12,07</t>
  </si>
  <si>
    <t xml:space="preserve">111..131</t>
  </si>
  <si>
    <t xml:space="preserve">Imprimante (43 buc)</t>
  </si>
  <si>
    <t xml:space="preserve">300482F-300524F</t>
  </si>
  <si>
    <t xml:space="preserve">31-65/21,12,2007</t>
  </si>
  <si>
    <t xml:space="preserve">31-65</t>
  </si>
  <si>
    <t xml:space="preserve">Platforma mobila</t>
  </si>
  <si>
    <t xml:space="preserve">A14860-A14874</t>
  </si>
  <si>
    <t xml:space="preserve">11-25/17,12,2007</t>
  </si>
  <si>
    <t xml:space="preserve">Indicatoare coresp. faze</t>
  </si>
  <si>
    <t xml:space="preserve">300481F</t>
  </si>
  <si>
    <t xml:space="preserve">10/17,12,07</t>
  </si>
  <si>
    <t xml:space="preserve">Licente</t>
  </si>
  <si>
    <t xml:space="preserve">1207/28,12,07</t>
  </si>
  <si>
    <t xml:space="preserve">HP Storage</t>
  </si>
  <si>
    <t xml:space="preserve">300525F</t>
  </si>
  <si>
    <t xml:space="preserve">29/21,12,07</t>
  </si>
  <si>
    <t xml:space="preserve">Server</t>
  </si>
  <si>
    <t xml:space="preserve">300526F</t>
  </si>
  <si>
    <t xml:space="preserve">26/21,12,07</t>
  </si>
  <si>
    <t xml:space="preserve">LES MT = 2326 M</t>
  </si>
  <si>
    <t xml:space="preserve">BUCURESTI, S1</t>
  </si>
  <si>
    <t xml:space="preserve">30/11/2007</t>
  </si>
  <si>
    <t xml:space="preserve">6281/29,11,07</t>
  </si>
  <si>
    <t xml:space="preserve">PT  63 kVA</t>
  </si>
  <si>
    <t xml:space="preserve">TRAFO 630 kVA</t>
  </si>
  <si>
    <t xml:space="preserve">LES JT</t>
  </si>
  <si>
    <t xml:space="preserve">LEA JT = 9900 M</t>
  </si>
  <si>
    <t xml:space="preserve">AFUMATI</t>
  </si>
  <si>
    <t xml:space="preserve">6365/27,11,07</t>
  </si>
  <si>
    <t xml:space="preserve">BRANSAMENTE = 478</t>
  </si>
  <si>
    <t xml:space="preserve">BRANSAMENTE = 447 BUC</t>
  </si>
  <si>
    <t xml:space="preserve">VARTEJU</t>
  </si>
  <si>
    <t xml:space="preserve">16872/25, 11,07</t>
  </si>
  <si>
    <t xml:space="preserve">LEA JT = 19409 M</t>
  </si>
  <si>
    <t xml:space="preserve">LES JT = 129 M</t>
  </si>
  <si>
    <t xml:space="preserve">LEA JT = 3321 M</t>
  </si>
  <si>
    <t xml:space="preserve">16743/10, 11,07</t>
  </si>
  <si>
    <t xml:space="preserve">BRANSAMENTE = 238 BUC</t>
  </si>
  <si>
    <t xml:space="preserve">LES JT = 61 M</t>
  </si>
  <si>
    <t xml:space="preserve">BOBINA COMPENSARE = 1 BUC</t>
  </si>
  <si>
    <t xml:space="preserve">6242/14,11,07</t>
  </si>
  <si>
    <t xml:space="preserve">TRAFO SERV.INT = 1 BUC</t>
  </si>
  <si>
    <t xml:space="preserve">BATERIE ACUMULATOARE = 1 BUC</t>
  </si>
  <si>
    <t xml:space="preserve">2,1,16,3,3</t>
  </si>
  <si>
    <t xml:space="preserve">16709/16, 11,07</t>
  </si>
  <si>
    <t xml:space="preserve">INST. INCALZIRE</t>
  </si>
  <si>
    <t xml:space="preserve">2,1,16,6</t>
  </si>
  <si>
    <t xml:space="preserve">BRANSAMENTE = 337 BUC</t>
  </si>
  <si>
    <t xml:space="preserve">CORNETU</t>
  </si>
  <si>
    <t xml:space="preserve">16871/28, 11,07</t>
  </si>
  <si>
    <t xml:space="preserve">LEA JT = 8096 M</t>
  </si>
  <si>
    <t xml:space="preserve">LES JT = 236 M</t>
  </si>
  <si>
    <t xml:space="preserve">BRANSAMENTE = 53 BUC</t>
  </si>
  <si>
    <t xml:space="preserve">Rosu</t>
  </si>
  <si>
    <t xml:space="preserve">31/12/2007</t>
  </si>
  <si>
    <t xml:space="preserve">17072/14, 12,07</t>
  </si>
  <si>
    <t xml:space="preserve">BRANSAMENTE = 40 BUC</t>
  </si>
  <si>
    <t xml:space="preserve">Dragomiresti Deal</t>
  </si>
  <si>
    <t xml:space="preserve">SCARA MULTIFUNCTIONALA 14 TREPTE = 9 BUC</t>
  </si>
  <si>
    <t xml:space="preserve">2715829 - 2715844</t>
  </si>
  <si>
    <t xml:space="preserve">36~45/21, 12,07</t>
  </si>
  <si>
    <t xml:space="preserve">36~45</t>
  </si>
  <si>
    <t xml:space="preserve">IMPRIMANTE LEXMARK = 9 BUC</t>
  </si>
  <si>
    <t xml:space="preserve">26/17,12, 07</t>
  </si>
  <si>
    <t xml:space="preserve">INDICATOR CORESPONDENTA FAZELOR = 2 BUC</t>
  </si>
  <si>
    <t xml:space="preserve">2715836   2715837</t>
  </si>
  <si>
    <t xml:space="preserve">27,28/17, 12,07</t>
  </si>
  <si>
    <t xml:space="preserve">TRUSE SCULE ELECTROIZOLANTE = 7 BUC</t>
  </si>
  <si>
    <t xml:space="preserve">3715838 - 3715841        3715845 - 3715847</t>
  </si>
  <si>
    <t xml:space="preserve">29~35/21, 12,07</t>
  </si>
  <si>
    <t xml:space="preserve">29~35</t>
  </si>
  <si>
    <t xml:space="preserve">BRANSAMENTE = 130 BUC</t>
  </si>
  <si>
    <t xml:space="preserve">Mogosoaia</t>
  </si>
  <si>
    <t xml:space="preserve">17078/21, 12,07</t>
  </si>
  <si>
    <t xml:space="preserve">16709/16,11,07</t>
  </si>
  <si>
    <t xml:space="preserve">REALIZARE IDTS IN STATIA COPACENI</t>
  </si>
  <si>
    <t xml:space="preserve">Magurele</t>
  </si>
  <si>
    <t xml:space="preserve">15681/ 27,12,07</t>
  </si>
  <si>
    <t xml:space="preserve">REALIZARE IDTS IN STATIA AFUMATI</t>
  </si>
  <si>
    <t xml:space="preserve">Afumati</t>
  </si>
  <si>
    <t xml:space="preserve">6459/  17,12,07</t>
  </si>
  <si>
    <t xml:space="preserve">CLADIRE STATIE</t>
  </si>
  <si>
    <t xml:space="preserve">6472/19,12,07</t>
  </si>
  <si>
    <t xml:space="preserve">CLADIRE ANEXA</t>
  </si>
  <si>
    <t xml:space="preserve">PTA 63 KVA</t>
  </si>
  <si>
    <t xml:space="preserve">MT/JT</t>
  </si>
  <si>
    <t xml:space="preserve">ILUMINAT PERIMETRAL</t>
  </si>
  <si>
    <t xml:space="preserve">CELULE MT=30 BUC</t>
  </si>
  <si>
    <t xml:space="preserve">BATERIE ACUMULATORI</t>
  </si>
  <si>
    <t xml:space="preserve">DULAPURI CC+CA+REDRES</t>
  </si>
  <si>
    <t xml:space="preserve">TRAFO SERV.INT.1200/250 KVA=1 bc</t>
  </si>
  <si>
    <t xml:space="preserve">REZISTENTE= 2 BUC</t>
  </si>
  <si>
    <t xml:space="preserve">TRAFO 250 KVA = 2 BUC</t>
  </si>
  <si>
    <t xml:space="preserve">CELULA MT IN PA BANEASA</t>
  </si>
  <si>
    <t xml:space="preserve">INST.PROT PERIMETRALA</t>
  </si>
  <si>
    <t xml:space="preserve">3,3,5</t>
  </si>
  <si>
    <t xml:space="preserve">LES JT=256 m</t>
  </si>
  <si>
    <t xml:space="preserve">LEA JT = 2646 m</t>
  </si>
  <si>
    <t xml:space="preserve">BRANSAMENTE</t>
  </si>
  <si>
    <t xml:space="preserve">Trafo 40 MVA 110/20 kV (2 buc)</t>
  </si>
  <si>
    <t xml:space="preserve">2,1,16,3,1</t>
  </si>
  <si>
    <t xml:space="preserve">9001,   9002</t>
  </si>
  <si>
    <t xml:space="preserve">75/28,12,2007</t>
  </si>
  <si>
    <t xml:space="preserve">Alimentare cu apa st.110kV Puieni</t>
  </si>
  <si>
    <t xml:space="preserve">Puieni</t>
  </si>
  <si>
    <t xml:space="preserve">A14561</t>
  </si>
  <si>
    <t xml:space="preserve">12.2007</t>
  </si>
  <si>
    <t xml:space="preserve">46133/23.11.2007</t>
  </si>
  <si>
    <t xml:space="preserve">Modernizare PTZ 2499</t>
  </si>
  <si>
    <t xml:space="preserve">46976/30.11.2007</t>
  </si>
  <si>
    <t xml:space="preserve">Inlocuire PTM 2004 cu post nou Giurgiu</t>
  </si>
  <si>
    <t xml:space="preserve">46134/23.11.2007</t>
  </si>
  <si>
    <t xml:space="preserve">Montare BMP str.Verii</t>
  </si>
  <si>
    <t xml:space="preserve">46681/28.11.2007</t>
  </si>
  <si>
    <t xml:space="preserve">Montare BMP loc.Clejani  PTA 1255</t>
  </si>
  <si>
    <t xml:space="preserve">Clejani</t>
  </si>
  <si>
    <t xml:space="preserve">46941/28.11.2007</t>
  </si>
  <si>
    <t xml:space="preserve">Inlocuire baterie acumulatori statia Pietrisu</t>
  </si>
  <si>
    <t xml:space="preserve">2.1.16..3.3.</t>
  </si>
  <si>
    <t xml:space="preserve">A14906</t>
  </si>
  <si>
    <t xml:space="preserve">01.2008</t>
  </si>
  <si>
    <t xml:space="preserve">48147/08.12.2007</t>
  </si>
  <si>
    <t xml:space="preserve">Modernizare PTZ 2500</t>
  </si>
  <si>
    <t xml:space="preserve">49445/18.12.2007</t>
  </si>
  <si>
    <t xml:space="preserve">Modernizare PTZ 2507</t>
  </si>
  <si>
    <t xml:space="preserve">48183/10.12.2007</t>
  </si>
  <si>
    <t xml:space="preserve">IT zona PT 1336 Roata Catunu, com.Roata de Jos</t>
  </si>
  <si>
    <t xml:space="preserve">Roata de Jos</t>
  </si>
  <si>
    <t xml:space="preserve">49840/20.12.2007</t>
  </si>
  <si>
    <t xml:space="preserve">IT Sf.Gheorghe,com.Crevedia Mare</t>
  </si>
  <si>
    <t xml:space="preserve">Crevedia Mare</t>
  </si>
  <si>
    <t xml:space="preserve">49838/20.12.2007</t>
  </si>
  <si>
    <t xml:space="preserve">Montare BMP Rasuceni</t>
  </si>
  <si>
    <t xml:space="preserve">47355/04.12.2007</t>
  </si>
  <si>
    <t xml:space="preserve">Montare BMP Toporu PTA 3538</t>
  </si>
  <si>
    <t xml:space="preserve">Toporu</t>
  </si>
  <si>
    <t xml:space="preserve">47356/04.12.2007</t>
  </si>
  <si>
    <t xml:space="preserve">Montare BMP Naipu</t>
  </si>
  <si>
    <t xml:space="preserve">Naipu</t>
  </si>
  <si>
    <t xml:space="preserve">47357/04.12.2007</t>
  </si>
  <si>
    <t xml:space="preserve">Montare BMP Clejani PTA 1253</t>
  </si>
  <si>
    <t xml:space="preserve">47745/06.12.2007</t>
  </si>
  <si>
    <t xml:space="preserve">Montare BMP Darasti-Vlasca</t>
  </si>
  <si>
    <t xml:space="preserve">Darasti-Vlasca</t>
  </si>
  <si>
    <t xml:space="preserve">47995/07.12.2007</t>
  </si>
  <si>
    <t xml:space="preserve">Montare BMP Facau</t>
  </si>
  <si>
    <t xml:space="preserve">Facau</t>
  </si>
  <si>
    <t xml:space="preserve">47998/07.12.2007</t>
  </si>
  <si>
    <t xml:space="preserve">Montare BMP Gostinari</t>
  </si>
  <si>
    <t xml:space="preserve">Gostinari</t>
  </si>
  <si>
    <t xml:space="preserve">48671/12.12.2007</t>
  </si>
  <si>
    <t xml:space="preserve">Montare BMP Buturugeni  PTA 1153</t>
  </si>
  <si>
    <t xml:space="preserve">Buturugeni</t>
  </si>
  <si>
    <t xml:space="preserve">48678/12.12.2007</t>
  </si>
  <si>
    <t xml:space="preserve">Montare BMP Toporu PTA 3539</t>
  </si>
  <si>
    <t xml:space="preserve">48936/13.12.2007</t>
  </si>
  <si>
    <t xml:space="preserve">Montare BMP Giurgiu str.Ramadan</t>
  </si>
  <si>
    <t xml:space="preserve">49104/14.12.2007</t>
  </si>
  <si>
    <t xml:space="preserve">Montare BMP Bolintin Vale PTA 1102</t>
  </si>
  <si>
    <t xml:space="preserve">49199/17.12.2007</t>
  </si>
  <si>
    <t xml:space="preserve">Montare BMP Joita PTA 1076</t>
  </si>
  <si>
    <t xml:space="preserve">Joita</t>
  </si>
  <si>
    <t xml:space="preserve">49200/17.12.2007</t>
  </si>
  <si>
    <t xml:space="preserve">Montare BMP Vedea</t>
  </si>
  <si>
    <t xml:space="preserve">49430/18.12.2007</t>
  </si>
  <si>
    <t xml:space="preserve">Montare BMP Bulbucata</t>
  </si>
  <si>
    <t xml:space="preserve">Bulbucata</t>
  </si>
  <si>
    <t xml:space="preserve">49439/18.12.2007</t>
  </si>
  <si>
    <t xml:space="preserve">49441/18.12.2007</t>
  </si>
  <si>
    <t xml:space="preserve">Montare BMP Baneasa (Meletie)</t>
  </si>
  <si>
    <t xml:space="preserve">Baneasa</t>
  </si>
  <si>
    <t xml:space="preserve">49446/18.12.2007</t>
  </si>
  <si>
    <t xml:space="preserve">Montare BMP Vlad Tepes</t>
  </si>
  <si>
    <t xml:space="preserve">Vlad Tepes</t>
  </si>
  <si>
    <t xml:space="preserve">49448/18.12.2007</t>
  </si>
  <si>
    <t xml:space="preserve">Montare BMP Joita PTA 1079</t>
  </si>
  <si>
    <t xml:space="preserve">49696/19.12.2007</t>
  </si>
  <si>
    <t xml:space="preserve">Montare BMP Clejani PTA 1252</t>
  </si>
  <si>
    <t xml:space="preserve">49697/19.12.2007</t>
  </si>
  <si>
    <t xml:space="preserve">Montare BMP Giurgiu str.1 Mai</t>
  </si>
  <si>
    <t xml:space="preserve">49698/19.12.2007</t>
  </si>
  <si>
    <t xml:space="preserve">Montare BMP Buturugeni  PTA 1151</t>
  </si>
  <si>
    <t xml:space="preserve">49835/20.12.2007</t>
  </si>
  <si>
    <t xml:space="preserve">Montare BMP Cosoba</t>
  </si>
  <si>
    <t xml:space="preserve">Cosoba</t>
  </si>
  <si>
    <t xml:space="preserve">49836/20.12.2007</t>
  </si>
  <si>
    <t xml:space="preserve">Montare BMP Teisori</t>
  </si>
  <si>
    <t xml:space="preserve">Teisori</t>
  </si>
  <si>
    <t xml:space="preserve">49963/21.12.2007</t>
  </si>
  <si>
    <t xml:space="preserve">Imprimanta LEXMARK W 840 DN</t>
  </si>
  <si>
    <t xml:space="preserve">2..2.9.</t>
  </si>
  <si>
    <t xml:space="preserve">14854,14856.1,14855, 14857.1,14858.1</t>
  </si>
  <si>
    <t xml:space="preserve">15,16,17,18,19/28.12.07</t>
  </si>
  <si>
    <t xml:space="preserve">15,16,17,18,1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_(* #,##0.00_);_(* \(#,##0.00\);_(* \-??_);_(@_)"/>
    <numFmt numFmtId="171" formatCode="#,##0.00"/>
    <numFmt numFmtId="172" formatCode="0.00"/>
    <numFmt numFmtId="173" formatCode="@"/>
    <numFmt numFmtId="174" formatCode="0"/>
    <numFmt numFmtId="175" formatCode="_-* #,##0.00\ _L_E_I_-;\-* #,##0.00\ _L_E_I_-;_-* \-??\ _L_E_I_-;_-@_-"/>
    <numFmt numFmtId="176" formatCode="[$-409]m/d/yyyy"/>
    <numFmt numFmtId="177" formatCode="0.0"/>
    <numFmt numFmtId="178" formatCode="[$-409]d\-mmm"/>
    <numFmt numFmtId="179" formatCode="0.000"/>
    <numFmt numFmtId="180" formatCode="[$-409]mmm\-yy"/>
    <numFmt numFmtId="181" formatCode="0.00E+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7"/>
      <color rgb="FF000000"/>
      <name val="Arial Narrow"/>
      <family val="2"/>
    </font>
    <font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0"/>
    </font>
    <font>
      <sz val="8"/>
      <color rgb="FF000000"/>
      <name val="Arial CE"/>
      <family val="0"/>
      <charset val="238"/>
    </font>
    <font>
      <sz val="9"/>
      <color rgb="FF000000"/>
      <name val="Arial"/>
      <family val="2"/>
    </font>
    <font>
      <sz val="8"/>
      <color rgb="FFFF9900"/>
      <name val="Arial"/>
      <family val="2"/>
    </font>
    <font>
      <sz val="8"/>
      <name val="Arial (W1)"/>
      <family val="2"/>
    </font>
    <font>
      <sz val="7"/>
      <name val="Arial (W1)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7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2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2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3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" fillId="3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3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3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3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3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3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3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3" borderId="1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3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3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9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5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5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5" fillId="2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2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2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5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" fillId="5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5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5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1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6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" fillId="6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6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6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6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7" fillId="6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7" fillId="4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Komma [0]_Tabellen - benchmark" xfId="21"/>
    <cellStyle name="Komma_Tabellen - benchmark" xfId="22"/>
    <cellStyle name="Normal_Evidenta investitii Moldova 2" xfId="23"/>
    <cellStyle name="Normal_Evidenta investitii Trans" xfId="24"/>
    <cellStyle name="Standaard_Tabellen - benchmark" xfId="25"/>
    <cellStyle name="Valuta [0]_Tabellen - benchmark" xfId="26"/>
    <cellStyle name="Valuta_Tabellen - benchmark" xfId="27"/>
    <cellStyle name="Virgulă_Proces tehnologic" xfId="28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97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2" topLeftCell="A28" activePane="bottomLeft" state="frozen"/>
      <selection pane="topLeft" activeCell="B1" activeCellId="0" sqref="B1"/>
      <selection pane="bottomLeft" activeCell="T9" activeCellId="0" sqref="T9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85"/>
    <col collapsed="false" customWidth="true" hidden="false" outlineLevel="0" max="3" min="3" style="1" width="14.56"/>
    <col collapsed="false" customWidth="true" hidden="false" outlineLevel="0" max="4" min="4" style="2" width="9.41"/>
    <col collapsed="false" customWidth="true" hidden="false" outlineLevel="0" max="5" min="5" style="1" width="9.56"/>
    <col collapsed="false" customWidth="true" hidden="false" outlineLevel="0" max="6" min="6" style="3" width="15.41"/>
    <col collapsed="false" customWidth="true" hidden="false" outlineLevel="0" max="7" min="7" style="4" width="14.99"/>
    <col collapsed="false" customWidth="true" hidden="false" outlineLevel="0" max="8" min="8" style="5" width="12.7"/>
    <col collapsed="false" customWidth="true" hidden="false" outlineLevel="0" max="9" min="9" style="6" width="10.99"/>
    <col collapsed="false" customWidth="true" hidden="false" outlineLevel="0" max="10" min="10" style="7" width="10.99"/>
    <col collapsed="false" customWidth="true" hidden="false" outlineLevel="0" max="11" min="11" style="8" width="8.7"/>
    <col collapsed="false" customWidth="true" hidden="false" outlineLevel="0" max="13" min="12" style="8" width="14.28"/>
    <col collapsed="false" customWidth="true" hidden="false" outlineLevel="0" max="14" min="14" style="9" width="14.28"/>
    <col collapsed="false" customWidth="true" hidden="false" outlineLevel="0" max="15" min="15" style="10" width="14.28"/>
    <col collapsed="false" customWidth="true" hidden="false" outlineLevel="0" max="17" min="16" style="11" width="7.7"/>
    <col collapsed="false" customWidth="true" hidden="true" outlineLevel="0" max="18" min="18" style="12" width="6.28"/>
    <col collapsed="false" customWidth="true" hidden="true" outlineLevel="0" max="19" min="19" style="13" width="7.99"/>
    <col collapsed="false" customWidth="true" hidden="false" outlineLevel="0" max="20" min="20" style="14" width="16.56"/>
    <col collapsed="false" customWidth="true" hidden="false" outlineLevel="0" max="21" min="21" style="14" width="6.99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A1" s="16"/>
      <c r="B1" s="17"/>
      <c r="C1" s="16"/>
      <c r="D1" s="17"/>
      <c r="E1" s="16"/>
      <c r="F1" s="18"/>
      <c r="G1" s="19"/>
      <c r="H1" s="20"/>
      <c r="I1" s="21"/>
      <c r="J1" s="22"/>
      <c r="K1" s="23"/>
      <c r="L1" s="23"/>
      <c r="M1" s="23"/>
      <c r="N1" s="24"/>
      <c r="O1" s="25"/>
      <c r="P1" s="26"/>
      <c r="Q1" s="26"/>
      <c r="R1" s="27"/>
      <c r="S1" s="28"/>
    </row>
    <row r="2" customFormat="false" ht="12.75" hidden="false" customHeight="false" outlineLevel="0" collapsed="false">
      <c r="A2" s="16"/>
      <c r="B2" s="17"/>
      <c r="C2" s="16"/>
      <c r="D2" s="17"/>
      <c r="E2" s="16"/>
      <c r="F2" s="18"/>
      <c r="G2" s="19" t="s">
        <v>0</v>
      </c>
      <c r="H2" s="20"/>
      <c r="I2" s="21"/>
      <c r="J2" s="22" t="s">
        <v>1</v>
      </c>
      <c r="K2" s="23"/>
      <c r="L2" s="23"/>
      <c r="M2" s="23"/>
      <c r="N2" s="24"/>
      <c r="O2" s="25"/>
      <c r="P2" s="26"/>
      <c r="Q2" s="26"/>
      <c r="R2" s="27"/>
      <c r="S2" s="28"/>
    </row>
    <row r="3" customFormat="false" ht="12.75" hidden="false" customHeight="false" outlineLevel="0" collapsed="false">
      <c r="A3" s="16"/>
      <c r="B3" s="17"/>
      <c r="C3" s="16"/>
      <c r="D3" s="17"/>
      <c r="E3" s="16"/>
      <c r="F3" s="18"/>
      <c r="G3" s="29"/>
      <c r="H3" s="20"/>
      <c r="I3" s="21"/>
      <c r="J3" s="22"/>
      <c r="K3" s="23"/>
      <c r="L3" s="23"/>
      <c r="M3" s="23"/>
      <c r="N3" s="24"/>
      <c r="O3" s="25"/>
      <c r="P3" s="26"/>
      <c r="Q3" s="26"/>
      <c r="R3" s="27"/>
      <c r="S3" s="28"/>
    </row>
    <row r="4" customFormat="false" ht="22.5" hidden="false" customHeight="false" outlineLevel="0" collapsed="false">
      <c r="A4" s="16"/>
      <c r="B4" s="30"/>
      <c r="C4" s="31"/>
      <c r="D4" s="32"/>
      <c r="E4" s="33"/>
      <c r="F4" s="34"/>
      <c r="G4" s="35" t="s">
        <v>2</v>
      </c>
      <c r="H4" s="36" t="s">
        <v>3</v>
      </c>
      <c r="I4" s="21"/>
      <c r="J4" s="22"/>
      <c r="K4" s="23"/>
      <c r="L4" s="23"/>
      <c r="M4" s="23"/>
      <c r="N4" s="24"/>
      <c r="O4" s="25"/>
      <c r="P4" s="26"/>
      <c r="Q4" s="26"/>
      <c r="R4" s="27"/>
      <c r="S4" s="28"/>
    </row>
    <row r="5" customFormat="false" ht="12.75" hidden="false" customHeight="false" outlineLevel="0" collapsed="false">
      <c r="A5" s="16"/>
      <c r="B5" s="30"/>
      <c r="C5" s="31"/>
      <c r="D5" s="32"/>
      <c r="E5" s="33"/>
      <c r="F5" s="34"/>
      <c r="G5" s="37" t="s">
        <v>4</v>
      </c>
      <c r="H5" s="38" t="n">
        <v>2007</v>
      </c>
      <c r="I5" s="21"/>
      <c r="J5" s="22"/>
      <c r="K5" s="23"/>
      <c r="L5" s="23"/>
      <c r="M5" s="23"/>
      <c r="N5" s="24"/>
      <c r="O5" s="25"/>
      <c r="P5" s="26"/>
      <c r="Q5" s="26"/>
      <c r="R5" s="27"/>
      <c r="S5" s="28"/>
    </row>
    <row r="6" customFormat="false" ht="12.75" hidden="false" customHeight="true" outlineLevel="0" collapsed="false">
      <c r="A6" s="16"/>
      <c r="B6" s="39" t="s">
        <v>5</v>
      </c>
      <c r="C6" s="40"/>
      <c r="D6" s="17"/>
      <c r="E6" s="16"/>
      <c r="F6" s="18"/>
      <c r="G6" s="19"/>
      <c r="H6" s="20"/>
      <c r="I6" s="21"/>
      <c r="J6" s="22"/>
      <c r="K6" s="23"/>
      <c r="L6" s="23"/>
      <c r="M6" s="23"/>
      <c r="N6" s="24"/>
      <c r="O6" s="25"/>
      <c r="P6" s="26"/>
      <c r="Q6" s="26"/>
      <c r="R6" s="27"/>
      <c r="S6" s="28"/>
    </row>
    <row r="7" customFormat="false" ht="13.5" hidden="false" customHeight="false" outlineLevel="0" collapsed="false">
      <c r="A7" s="16"/>
      <c r="B7" s="17"/>
      <c r="C7" s="16"/>
      <c r="D7" s="17"/>
      <c r="E7" s="16"/>
      <c r="F7" s="18"/>
      <c r="G7" s="29"/>
      <c r="H7" s="41"/>
      <c r="I7" s="42"/>
      <c r="J7" s="43"/>
      <c r="K7" s="44"/>
      <c r="L7" s="44"/>
      <c r="M7" s="44"/>
      <c r="N7" s="45"/>
      <c r="O7" s="46"/>
      <c r="P7" s="47"/>
      <c r="Q7" s="47"/>
      <c r="R7" s="48"/>
      <c r="S7" s="28"/>
      <c r="V7" s="49"/>
      <c r="W7" s="49"/>
      <c r="X7" s="49"/>
    </row>
    <row r="8" customFormat="false" ht="19.5" hidden="false" customHeight="true" outlineLevel="0" collapsed="false">
      <c r="A8" s="50" t="s">
        <v>6</v>
      </c>
      <c r="B8" s="50"/>
      <c r="C8" s="50"/>
      <c r="D8" s="50"/>
      <c r="E8" s="51" t="s">
        <v>7</v>
      </c>
      <c r="F8" s="51"/>
      <c r="G8" s="51"/>
      <c r="H8" s="51"/>
      <c r="I8" s="51"/>
      <c r="J8" s="52"/>
      <c r="K8" s="53"/>
      <c r="L8" s="53"/>
      <c r="M8" s="53"/>
      <c r="N8" s="51"/>
      <c r="O8" s="54"/>
      <c r="P8" s="55"/>
      <c r="Q8" s="55"/>
      <c r="R8" s="56"/>
      <c r="S8" s="57"/>
      <c r="T8" s="58"/>
      <c r="U8" s="59"/>
      <c r="V8" s="49"/>
      <c r="W8" s="49"/>
      <c r="X8" s="49"/>
    </row>
    <row r="9" s="69" customFormat="true" ht="75" hidden="false" customHeight="true" outlineLevel="0" collapsed="false">
      <c r="A9" s="60" t="s">
        <v>8</v>
      </c>
      <c r="B9" s="61" t="s">
        <v>9</v>
      </c>
      <c r="C9" s="61" t="s">
        <v>10</v>
      </c>
      <c r="D9" s="61" t="s">
        <v>11</v>
      </c>
      <c r="E9" s="61" t="s">
        <v>12</v>
      </c>
      <c r="F9" s="62" t="s">
        <v>13</v>
      </c>
      <c r="G9" s="63" t="s">
        <v>14</v>
      </c>
      <c r="H9" s="63"/>
      <c r="I9" s="63"/>
      <c r="J9" s="63"/>
      <c r="K9" s="61" t="s">
        <v>15</v>
      </c>
      <c r="L9" s="61" t="s">
        <v>16</v>
      </c>
      <c r="M9" s="64" t="s">
        <v>17</v>
      </c>
      <c r="N9" s="61" t="s">
        <v>18</v>
      </c>
      <c r="O9" s="65" t="s">
        <v>19</v>
      </c>
      <c r="P9" s="66" t="s">
        <v>20</v>
      </c>
      <c r="Q9" s="66" t="s">
        <v>21</v>
      </c>
      <c r="R9" s="61" t="s">
        <v>22</v>
      </c>
      <c r="S9" s="67" t="s">
        <v>23</v>
      </c>
      <c r="T9" s="68" t="s">
        <v>24</v>
      </c>
      <c r="U9" s="68" t="s">
        <v>22</v>
      </c>
    </row>
    <row r="10" customFormat="false" ht="22.5" hidden="false" customHeight="false" outlineLevel="0" collapsed="false">
      <c r="A10" s="60"/>
      <c r="B10" s="61"/>
      <c r="C10" s="61"/>
      <c r="D10" s="61"/>
      <c r="E10" s="61"/>
      <c r="F10" s="62"/>
      <c r="G10" s="70" t="s">
        <v>25</v>
      </c>
      <c r="H10" s="71" t="s">
        <v>26</v>
      </c>
      <c r="I10" s="72" t="s">
        <v>27</v>
      </c>
      <c r="J10" s="73" t="s">
        <v>28</v>
      </c>
      <c r="K10" s="61"/>
      <c r="L10" s="61"/>
      <c r="M10" s="64"/>
      <c r="N10" s="61"/>
      <c r="O10" s="65"/>
      <c r="P10" s="66"/>
      <c r="Q10" s="66"/>
      <c r="R10" s="61"/>
      <c r="S10" s="67"/>
      <c r="T10" s="68"/>
      <c r="U10" s="68"/>
      <c r="V10" s="49"/>
      <c r="W10" s="49"/>
      <c r="X10" s="49"/>
    </row>
    <row r="11" customFormat="false" ht="13.5" hidden="false" customHeight="false" outlineLevel="0" collapsed="false">
      <c r="A11" s="60"/>
      <c r="B11" s="61"/>
      <c r="C11" s="61"/>
      <c r="D11" s="61"/>
      <c r="E11" s="61"/>
      <c r="F11" s="62"/>
      <c r="G11" s="74" t="s">
        <v>29</v>
      </c>
      <c r="H11" s="75" t="s">
        <v>30</v>
      </c>
      <c r="I11" s="76" t="s">
        <v>29</v>
      </c>
      <c r="J11" s="77" t="s">
        <v>30</v>
      </c>
      <c r="K11" s="61"/>
      <c r="L11" s="61"/>
      <c r="M11" s="64"/>
      <c r="N11" s="61"/>
      <c r="O11" s="65"/>
      <c r="P11" s="66"/>
      <c r="Q11" s="66"/>
      <c r="R11" s="61"/>
      <c r="S11" s="67"/>
      <c r="T11" s="68"/>
      <c r="U11" s="68"/>
    </row>
    <row r="12" customFormat="false" ht="34.5" hidden="false" customHeight="true" outlineLevel="0" collapsed="false">
      <c r="A12" s="78"/>
      <c r="B12" s="79"/>
      <c r="C12" s="79"/>
      <c r="D12" s="79"/>
      <c r="E12" s="79"/>
      <c r="F12" s="80"/>
      <c r="G12" s="81"/>
      <c r="H12" s="82"/>
      <c r="I12" s="83"/>
      <c r="J12" s="84"/>
      <c r="K12" s="79"/>
      <c r="L12" s="79"/>
      <c r="M12" s="85"/>
      <c r="N12" s="86"/>
      <c r="O12" s="87"/>
      <c r="P12" s="88"/>
      <c r="Q12" s="88"/>
      <c r="R12" s="79"/>
      <c r="S12" s="88"/>
      <c r="T12" s="89"/>
      <c r="U12" s="89"/>
      <c r="V12" s="49"/>
      <c r="W12" s="49"/>
      <c r="X12" s="49"/>
    </row>
    <row r="13" s="109" customFormat="true" ht="12.75" hidden="false" customHeight="false" outlineLevel="0" collapsed="false">
      <c r="A13" s="90" t="n">
        <v>25.1</v>
      </c>
      <c r="B13" s="91" t="s">
        <v>31</v>
      </c>
      <c r="C13" s="92"/>
      <c r="D13" s="93"/>
      <c r="E13" s="94" t="s">
        <v>32</v>
      </c>
      <c r="F13" s="91" t="n">
        <v>119221</v>
      </c>
      <c r="G13" s="95" t="n">
        <f aca="false">H13+I13+J13</f>
        <v>16363.6</v>
      </c>
      <c r="H13" s="96" t="n">
        <v>16363.6</v>
      </c>
      <c r="I13" s="97"/>
      <c r="J13" s="98"/>
      <c r="K13" s="99" t="s">
        <v>33</v>
      </c>
      <c r="L13" s="100" t="s">
        <v>34</v>
      </c>
      <c r="M13" s="101" t="n">
        <v>4</v>
      </c>
      <c r="N13" s="102" t="n">
        <v>39100</v>
      </c>
      <c r="O13" s="103" t="n">
        <f aca="false">MONTH(N13)</f>
        <v>1</v>
      </c>
      <c r="P13" s="104" t="n">
        <v>12</v>
      </c>
      <c r="Q13" s="104" t="n">
        <f aca="false">P13*12</f>
        <v>144</v>
      </c>
      <c r="R13" s="105" t="s">
        <v>35</v>
      </c>
      <c r="S13" s="106"/>
      <c r="T13" s="107" t="n">
        <f aca="false">G13/P13</f>
        <v>1363.63333333333</v>
      </c>
      <c r="U13" s="108" t="s">
        <v>36</v>
      </c>
    </row>
    <row r="14" s="109" customFormat="true" ht="12.75" hidden="false" customHeight="false" outlineLevel="0" collapsed="false">
      <c r="A14" s="110" t="n">
        <v>25.2</v>
      </c>
      <c r="B14" s="111" t="s">
        <v>37</v>
      </c>
      <c r="C14" s="112"/>
      <c r="D14" s="113"/>
      <c r="E14" s="114" t="s">
        <v>32</v>
      </c>
      <c r="F14" s="111" t="n">
        <v>119222</v>
      </c>
      <c r="G14" s="115" t="n">
        <f aca="false">H14+I14+J14</f>
        <v>8182.1</v>
      </c>
      <c r="H14" s="116" t="n">
        <v>8182.1</v>
      </c>
      <c r="I14" s="117"/>
      <c r="J14" s="118"/>
      <c r="K14" s="119" t="s">
        <v>33</v>
      </c>
      <c r="L14" s="120" t="s">
        <v>34</v>
      </c>
      <c r="M14" s="121" t="n">
        <v>4</v>
      </c>
      <c r="N14" s="122" t="n">
        <v>39100</v>
      </c>
      <c r="O14" s="123" t="n">
        <f aca="false">MONTH(N14)</f>
        <v>1</v>
      </c>
      <c r="P14" s="124" t="n">
        <v>12</v>
      </c>
      <c r="Q14" s="104" t="n">
        <f aca="false">P14*12</f>
        <v>144</v>
      </c>
      <c r="R14" s="125" t="s">
        <v>35</v>
      </c>
      <c r="S14" s="126"/>
      <c r="T14" s="107" t="n">
        <f aca="false">G14/P14</f>
        <v>681.841666666667</v>
      </c>
      <c r="U14" s="108" t="s">
        <v>36</v>
      </c>
    </row>
    <row r="15" s="109" customFormat="true" ht="12.75" hidden="false" customHeight="false" outlineLevel="0" collapsed="false">
      <c r="A15" s="110" t="n">
        <v>25.3</v>
      </c>
      <c r="B15" s="111" t="s">
        <v>38</v>
      </c>
      <c r="C15" s="112"/>
      <c r="D15" s="113"/>
      <c r="E15" s="114" t="s">
        <v>32</v>
      </c>
      <c r="F15" s="111" t="n">
        <v>119223</v>
      </c>
      <c r="G15" s="115" t="n">
        <f aca="false">H15+I15+J15</f>
        <v>9073.92</v>
      </c>
      <c r="H15" s="116" t="n">
        <v>9073.92</v>
      </c>
      <c r="I15" s="117"/>
      <c r="J15" s="118"/>
      <c r="K15" s="119" t="s">
        <v>33</v>
      </c>
      <c r="L15" s="120" t="s">
        <v>34</v>
      </c>
      <c r="M15" s="121" t="n">
        <v>4</v>
      </c>
      <c r="N15" s="122" t="n">
        <v>39100</v>
      </c>
      <c r="O15" s="123" t="n">
        <f aca="false">MONTH(N15)</f>
        <v>1</v>
      </c>
      <c r="P15" s="124" t="n">
        <v>12</v>
      </c>
      <c r="Q15" s="104" t="n">
        <f aca="false">P15*12</f>
        <v>144</v>
      </c>
      <c r="R15" s="125" t="s">
        <v>35</v>
      </c>
      <c r="S15" s="126"/>
      <c r="T15" s="107" t="n">
        <f aca="false">G15/P15</f>
        <v>756.16</v>
      </c>
      <c r="U15" s="108" t="s">
        <v>36</v>
      </c>
    </row>
    <row r="16" s="109" customFormat="true" ht="12.75" hidden="false" customHeight="false" outlineLevel="0" collapsed="false">
      <c r="A16" s="110" t="n">
        <v>25.4</v>
      </c>
      <c r="B16" s="111" t="s">
        <v>39</v>
      </c>
      <c r="C16" s="112"/>
      <c r="D16" s="113"/>
      <c r="E16" s="114" t="s">
        <v>32</v>
      </c>
      <c r="F16" s="111" t="n">
        <v>119224</v>
      </c>
      <c r="G16" s="115" t="n">
        <f aca="false">H16+I16+J16</f>
        <v>15501.91</v>
      </c>
      <c r="H16" s="116" t="n">
        <v>15501.91</v>
      </c>
      <c r="I16" s="117"/>
      <c r="J16" s="118"/>
      <c r="K16" s="119" t="s">
        <v>33</v>
      </c>
      <c r="L16" s="120" t="s">
        <v>34</v>
      </c>
      <c r="M16" s="121" t="n">
        <v>4</v>
      </c>
      <c r="N16" s="122" t="n">
        <v>39100</v>
      </c>
      <c r="O16" s="123" t="n">
        <f aca="false">MONTH(N16)</f>
        <v>1</v>
      </c>
      <c r="P16" s="124" t="n">
        <v>12</v>
      </c>
      <c r="Q16" s="104" t="n">
        <f aca="false">P16*12</f>
        <v>144</v>
      </c>
      <c r="R16" s="125" t="s">
        <v>35</v>
      </c>
      <c r="S16" s="126"/>
      <c r="T16" s="107" t="n">
        <f aca="false">G16/P16</f>
        <v>1291.82583333333</v>
      </c>
      <c r="U16" s="108" t="s">
        <v>36</v>
      </c>
    </row>
    <row r="17" s="109" customFormat="true" ht="12.75" hidden="false" customHeight="false" outlineLevel="0" collapsed="false">
      <c r="A17" s="110" t="n">
        <v>25.5</v>
      </c>
      <c r="B17" s="111" t="s">
        <v>40</v>
      </c>
      <c r="C17" s="112"/>
      <c r="D17" s="113"/>
      <c r="E17" s="114" t="s">
        <v>32</v>
      </c>
      <c r="F17" s="111" t="n">
        <v>119225</v>
      </c>
      <c r="G17" s="115" t="n">
        <f aca="false">H17+I17+J17</f>
        <v>17433.36</v>
      </c>
      <c r="H17" s="116" t="n">
        <v>17433.36</v>
      </c>
      <c r="I17" s="117"/>
      <c r="J17" s="118"/>
      <c r="K17" s="119" t="s">
        <v>33</v>
      </c>
      <c r="L17" s="120" t="s">
        <v>34</v>
      </c>
      <c r="M17" s="121" t="n">
        <v>4</v>
      </c>
      <c r="N17" s="122" t="n">
        <v>39100</v>
      </c>
      <c r="O17" s="123" t="n">
        <f aca="false">MONTH(N17)</f>
        <v>1</v>
      </c>
      <c r="P17" s="124" t="n">
        <v>12</v>
      </c>
      <c r="Q17" s="104" t="n">
        <f aca="false">P17*12</f>
        <v>144</v>
      </c>
      <c r="R17" s="125" t="s">
        <v>35</v>
      </c>
      <c r="S17" s="126"/>
      <c r="T17" s="107" t="n">
        <f aca="false">G17/P17</f>
        <v>1452.78</v>
      </c>
      <c r="U17" s="108" t="s">
        <v>36</v>
      </c>
    </row>
    <row r="18" s="109" customFormat="true" ht="12.75" hidden="false" customHeight="false" outlineLevel="0" collapsed="false">
      <c r="A18" s="110" t="n">
        <v>25.6</v>
      </c>
      <c r="B18" s="111" t="s">
        <v>41</v>
      </c>
      <c r="C18" s="112"/>
      <c r="D18" s="113"/>
      <c r="E18" s="114" t="s">
        <v>32</v>
      </c>
      <c r="F18" s="111" t="n">
        <v>119226</v>
      </c>
      <c r="G18" s="115" t="n">
        <f aca="false">H18+I18+J18</f>
        <v>9685.23</v>
      </c>
      <c r="H18" s="116" t="n">
        <v>9685.23</v>
      </c>
      <c r="I18" s="117"/>
      <c r="J18" s="118"/>
      <c r="K18" s="119" t="s">
        <v>33</v>
      </c>
      <c r="L18" s="120" t="s">
        <v>34</v>
      </c>
      <c r="M18" s="121" t="n">
        <v>4</v>
      </c>
      <c r="N18" s="122" t="n">
        <v>39100</v>
      </c>
      <c r="O18" s="123" t="n">
        <f aca="false">MONTH(N18)</f>
        <v>1</v>
      </c>
      <c r="P18" s="124" t="n">
        <v>12</v>
      </c>
      <c r="Q18" s="104" t="n">
        <f aca="false">P18*12</f>
        <v>144</v>
      </c>
      <c r="R18" s="125" t="s">
        <v>35</v>
      </c>
      <c r="S18" s="126"/>
      <c r="T18" s="107" t="n">
        <f aca="false">G18/P18</f>
        <v>807.1025</v>
      </c>
      <c r="U18" s="108" t="s">
        <v>36</v>
      </c>
    </row>
    <row r="19" s="109" customFormat="true" ht="12.75" hidden="false" customHeight="false" outlineLevel="0" collapsed="false">
      <c r="A19" s="110" t="n">
        <v>25.7</v>
      </c>
      <c r="B19" s="111" t="s">
        <v>42</v>
      </c>
      <c r="C19" s="112"/>
      <c r="D19" s="113"/>
      <c r="E19" s="114" t="s">
        <v>32</v>
      </c>
      <c r="F19" s="111" t="n">
        <v>119227</v>
      </c>
      <c r="G19" s="115" t="n">
        <f aca="false">H19+I19+J19</f>
        <v>9357.12</v>
      </c>
      <c r="H19" s="116" t="n">
        <v>9357.12</v>
      </c>
      <c r="I19" s="117"/>
      <c r="J19" s="118"/>
      <c r="K19" s="119" t="s">
        <v>33</v>
      </c>
      <c r="L19" s="120" t="s">
        <v>34</v>
      </c>
      <c r="M19" s="121" t="n">
        <v>4</v>
      </c>
      <c r="N19" s="122" t="n">
        <v>39100</v>
      </c>
      <c r="O19" s="123" t="n">
        <f aca="false">MONTH(N19)</f>
        <v>1</v>
      </c>
      <c r="P19" s="124" t="n">
        <v>12</v>
      </c>
      <c r="Q19" s="104" t="n">
        <f aca="false">P19*12</f>
        <v>144</v>
      </c>
      <c r="R19" s="125" t="s">
        <v>35</v>
      </c>
      <c r="S19" s="126"/>
      <c r="T19" s="107" t="n">
        <f aca="false">G19/P19</f>
        <v>779.76</v>
      </c>
      <c r="U19" s="108" t="s">
        <v>36</v>
      </c>
    </row>
    <row r="20" s="109" customFormat="true" ht="12.75" hidden="false" customHeight="false" outlineLevel="0" collapsed="false">
      <c r="A20" s="110" t="n">
        <v>25.8</v>
      </c>
      <c r="B20" s="111" t="s">
        <v>43</v>
      </c>
      <c r="C20" s="112"/>
      <c r="D20" s="113"/>
      <c r="E20" s="114" t="s">
        <v>32</v>
      </c>
      <c r="F20" s="111" t="n">
        <v>119228</v>
      </c>
      <c r="G20" s="115" t="n">
        <f aca="false">H20+I20+J20</f>
        <v>15595.6</v>
      </c>
      <c r="H20" s="116" t="n">
        <v>15595.6</v>
      </c>
      <c r="I20" s="117"/>
      <c r="J20" s="118"/>
      <c r="K20" s="119" t="s">
        <v>33</v>
      </c>
      <c r="L20" s="120" t="s">
        <v>34</v>
      </c>
      <c r="M20" s="121" t="n">
        <v>4</v>
      </c>
      <c r="N20" s="122" t="n">
        <v>39100</v>
      </c>
      <c r="O20" s="123" t="n">
        <f aca="false">MONTH(N20)</f>
        <v>1</v>
      </c>
      <c r="P20" s="124" t="n">
        <v>12</v>
      </c>
      <c r="Q20" s="104" t="n">
        <f aca="false">P20*12</f>
        <v>144</v>
      </c>
      <c r="R20" s="125" t="s">
        <v>35</v>
      </c>
      <c r="S20" s="126"/>
      <c r="T20" s="107" t="n">
        <f aca="false">G20/P20</f>
        <v>1299.63333333333</v>
      </c>
      <c r="U20" s="108" t="s">
        <v>36</v>
      </c>
    </row>
    <row r="21" s="109" customFormat="true" ht="12.75" hidden="false" customHeight="false" outlineLevel="0" collapsed="false">
      <c r="A21" s="110" t="n">
        <v>25.9</v>
      </c>
      <c r="B21" s="111" t="s">
        <v>44</v>
      </c>
      <c r="C21" s="112"/>
      <c r="D21" s="113"/>
      <c r="E21" s="114" t="s">
        <v>32</v>
      </c>
      <c r="F21" s="111" t="n">
        <v>119229</v>
      </c>
      <c r="G21" s="115" t="n">
        <f aca="false">H21+I21+J21</f>
        <v>8715.84</v>
      </c>
      <c r="H21" s="116" t="n">
        <v>8715.84</v>
      </c>
      <c r="I21" s="117"/>
      <c r="J21" s="118"/>
      <c r="K21" s="119" t="s">
        <v>33</v>
      </c>
      <c r="L21" s="120" t="s">
        <v>34</v>
      </c>
      <c r="M21" s="121" t="n">
        <v>4</v>
      </c>
      <c r="N21" s="122" t="n">
        <v>39100</v>
      </c>
      <c r="O21" s="123" t="n">
        <f aca="false">MONTH(N21)</f>
        <v>1</v>
      </c>
      <c r="P21" s="124" t="n">
        <v>12</v>
      </c>
      <c r="Q21" s="104" t="n">
        <f aca="false">P21*12</f>
        <v>144</v>
      </c>
      <c r="R21" s="125" t="s">
        <v>35</v>
      </c>
      <c r="S21" s="126"/>
      <c r="T21" s="107" t="n">
        <f aca="false">G21/P21</f>
        <v>726.32</v>
      </c>
      <c r="U21" s="108" t="s">
        <v>36</v>
      </c>
    </row>
    <row r="22" s="109" customFormat="true" ht="12.75" hidden="false" customHeight="false" outlineLevel="0" collapsed="false">
      <c r="A22" s="127" t="n">
        <v>25.1</v>
      </c>
      <c r="B22" s="111" t="s">
        <v>45</v>
      </c>
      <c r="C22" s="112"/>
      <c r="D22" s="113"/>
      <c r="E22" s="114" t="s">
        <v>32</v>
      </c>
      <c r="F22" s="111" t="n">
        <v>119230</v>
      </c>
      <c r="G22" s="115" t="n">
        <f aca="false">H22+I22+J22</f>
        <v>15979</v>
      </c>
      <c r="H22" s="116" t="n">
        <v>15979</v>
      </c>
      <c r="I22" s="117"/>
      <c r="J22" s="118"/>
      <c r="K22" s="119" t="s">
        <v>33</v>
      </c>
      <c r="L22" s="120" t="s">
        <v>34</v>
      </c>
      <c r="M22" s="121" t="n">
        <v>4</v>
      </c>
      <c r="N22" s="122" t="n">
        <v>39100</v>
      </c>
      <c r="O22" s="123" t="n">
        <f aca="false">MONTH(N22)</f>
        <v>1</v>
      </c>
      <c r="P22" s="124" t="n">
        <v>12</v>
      </c>
      <c r="Q22" s="104" t="n">
        <f aca="false">P22*12</f>
        <v>144</v>
      </c>
      <c r="R22" s="125" t="s">
        <v>35</v>
      </c>
      <c r="S22" s="126"/>
      <c r="T22" s="107" t="n">
        <f aca="false">G22/P22</f>
        <v>1331.58333333333</v>
      </c>
      <c r="U22" s="108" t="s">
        <v>36</v>
      </c>
    </row>
    <row r="23" s="109" customFormat="true" ht="12.75" hidden="false" customHeight="false" outlineLevel="0" collapsed="false">
      <c r="A23" s="127" t="n">
        <v>25.11</v>
      </c>
      <c r="B23" s="111" t="s">
        <v>46</v>
      </c>
      <c r="C23" s="112"/>
      <c r="D23" s="113"/>
      <c r="E23" s="114" t="s">
        <v>32</v>
      </c>
      <c r="F23" s="111" t="n">
        <v>119231</v>
      </c>
      <c r="G23" s="115" t="n">
        <f aca="false">H23+I23+J23</f>
        <v>14194.3</v>
      </c>
      <c r="H23" s="116" t="n">
        <v>14194.3</v>
      </c>
      <c r="I23" s="117"/>
      <c r="J23" s="118"/>
      <c r="K23" s="119" t="s">
        <v>33</v>
      </c>
      <c r="L23" s="120" t="s">
        <v>34</v>
      </c>
      <c r="M23" s="121" t="n">
        <v>4</v>
      </c>
      <c r="N23" s="122" t="n">
        <v>39100</v>
      </c>
      <c r="O23" s="123" t="n">
        <f aca="false">MONTH(N23)</f>
        <v>1</v>
      </c>
      <c r="P23" s="124" t="n">
        <v>12</v>
      </c>
      <c r="Q23" s="104" t="n">
        <f aca="false">P23*12</f>
        <v>144</v>
      </c>
      <c r="R23" s="125" t="s">
        <v>35</v>
      </c>
      <c r="S23" s="126"/>
      <c r="T23" s="107" t="n">
        <f aca="false">G23/P23</f>
        <v>1182.85833333333</v>
      </c>
      <c r="U23" s="108" t="s">
        <v>36</v>
      </c>
    </row>
    <row r="24" s="134" customFormat="true" ht="12.75" hidden="false" customHeight="false" outlineLevel="0" collapsed="false">
      <c r="A24" s="128" t="n">
        <v>25.12</v>
      </c>
      <c r="B24" s="111" t="s">
        <v>47</v>
      </c>
      <c r="C24" s="112"/>
      <c r="D24" s="113"/>
      <c r="E24" s="114" t="s">
        <v>32</v>
      </c>
      <c r="F24" s="111" t="n">
        <v>119232</v>
      </c>
      <c r="G24" s="129" t="n">
        <f aca="false">H24+I24+J24</f>
        <v>10454.96</v>
      </c>
      <c r="H24" s="130" t="n">
        <v>10454.96</v>
      </c>
      <c r="I24" s="131"/>
      <c r="J24" s="132"/>
      <c r="K24" s="119" t="s">
        <v>33</v>
      </c>
      <c r="L24" s="120" t="s">
        <v>34</v>
      </c>
      <c r="M24" s="121" t="n">
        <v>4</v>
      </c>
      <c r="N24" s="122" t="n">
        <v>39100</v>
      </c>
      <c r="O24" s="123" t="n">
        <f aca="false">MONTH(N24)</f>
        <v>1</v>
      </c>
      <c r="P24" s="124" t="n">
        <v>12</v>
      </c>
      <c r="Q24" s="104" t="n">
        <f aca="false">P24*12</f>
        <v>144</v>
      </c>
      <c r="R24" s="125" t="s">
        <v>35</v>
      </c>
      <c r="S24" s="133"/>
      <c r="T24" s="107" t="n">
        <f aca="false">G24/P24</f>
        <v>871.246666666667</v>
      </c>
      <c r="U24" s="108" t="s">
        <v>36</v>
      </c>
    </row>
    <row r="25" s="109" customFormat="true" ht="12.75" hidden="false" customHeight="false" outlineLevel="0" collapsed="false">
      <c r="A25" s="127" t="n">
        <v>25.13</v>
      </c>
      <c r="B25" s="111" t="s">
        <v>48</v>
      </c>
      <c r="C25" s="112"/>
      <c r="D25" s="113"/>
      <c r="E25" s="114" t="s">
        <v>32</v>
      </c>
      <c r="F25" s="111" t="n">
        <v>119233</v>
      </c>
      <c r="G25" s="115" t="n">
        <f aca="false">H25+I25+J25</f>
        <v>18384.48</v>
      </c>
      <c r="H25" s="116" t="n">
        <v>18384.48</v>
      </c>
      <c r="I25" s="117"/>
      <c r="J25" s="118"/>
      <c r="K25" s="119" t="s">
        <v>33</v>
      </c>
      <c r="L25" s="120" t="s">
        <v>34</v>
      </c>
      <c r="M25" s="121" t="n">
        <v>4</v>
      </c>
      <c r="N25" s="122" t="n">
        <v>39100</v>
      </c>
      <c r="O25" s="123" t="n">
        <f aca="false">MONTH(N25)</f>
        <v>1</v>
      </c>
      <c r="P25" s="124" t="n">
        <v>12</v>
      </c>
      <c r="Q25" s="104" t="n">
        <f aca="false">P25*12</f>
        <v>144</v>
      </c>
      <c r="R25" s="125" t="s">
        <v>35</v>
      </c>
      <c r="S25" s="126"/>
      <c r="T25" s="107" t="n">
        <f aca="false">G25/P25</f>
        <v>1532.04</v>
      </c>
      <c r="U25" s="108" t="s">
        <v>36</v>
      </c>
    </row>
    <row r="26" s="109" customFormat="true" ht="12.75" hidden="false" customHeight="false" outlineLevel="0" collapsed="false">
      <c r="A26" s="128" t="n">
        <v>25.14</v>
      </c>
      <c r="B26" s="111" t="s">
        <v>49</v>
      </c>
      <c r="C26" s="112"/>
      <c r="D26" s="113"/>
      <c r="E26" s="114" t="s">
        <v>32</v>
      </c>
      <c r="F26" s="111" t="n">
        <v>119234</v>
      </c>
      <c r="G26" s="115" t="n">
        <f aca="false">H26+I26+J26</f>
        <v>6128.38</v>
      </c>
      <c r="H26" s="116" t="n">
        <v>6128.38</v>
      </c>
      <c r="I26" s="117"/>
      <c r="J26" s="118"/>
      <c r="K26" s="119" t="s">
        <v>33</v>
      </c>
      <c r="L26" s="120" t="s">
        <v>34</v>
      </c>
      <c r="M26" s="121" t="n">
        <v>4</v>
      </c>
      <c r="N26" s="122" t="n">
        <v>39100</v>
      </c>
      <c r="O26" s="123" t="n">
        <f aca="false">MONTH(N26)</f>
        <v>1</v>
      </c>
      <c r="P26" s="124" t="n">
        <v>12</v>
      </c>
      <c r="Q26" s="104" t="n">
        <f aca="false">P26*12</f>
        <v>144</v>
      </c>
      <c r="R26" s="125" t="s">
        <v>35</v>
      </c>
      <c r="S26" s="126"/>
      <c r="T26" s="107" t="n">
        <f aca="false">G26/P26</f>
        <v>510.698333333333</v>
      </c>
      <c r="U26" s="108" t="s">
        <v>36</v>
      </c>
    </row>
    <row r="27" s="109" customFormat="true" ht="12.75" hidden="false" customHeight="false" outlineLevel="0" collapsed="false">
      <c r="A27" s="127" t="n">
        <v>25.15</v>
      </c>
      <c r="B27" s="111" t="s">
        <v>50</v>
      </c>
      <c r="C27" s="112"/>
      <c r="D27" s="113"/>
      <c r="E27" s="114" t="s">
        <v>32</v>
      </c>
      <c r="F27" s="111" t="n">
        <v>119235</v>
      </c>
      <c r="G27" s="115" t="n">
        <f aca="false">H27+I27+J27</f>
        <v>9928.44</v>
      </c>
      <c r="H27" s="116" t="n">
        <v>9928.44</v>
      </c>
      <c r="I27" s="117"/>
      <c r="J27" s="118"/>
      <c r="K27" s="119" t="s">
        <v>33</v>
      </c>
      <c r="L27" s="120" t="s">
        <v>34</v>
      </c>
      <c r="M27" s="121" t="n">
        <v>4</v>
      </c>
      <c r="N27" s="122" t="n">
        <v>39100</v>
      </c>
      <c r="O27" s="123" t="n">
        <f aca="false">MONTH(N27)</f>
        <v>1</v>
      </c>
      <c r="P27" s="124" t="n">
        <v>12</v>
      </c>
      <c r="Q27" s="104" t="n">
        <f aca="false">P27*12</f>
        <v>144</v>
      </c>
      <c r="R27" s="125" t="s">
        <v>35</v>
      </c>
      <c r="S27" s="126"/>
      <c r="T27" s="107" t="n">
        <f aca="false">G27/P27</f>
        <v>827.37</v>
      </c>
      <c r="U27" s="108" t="s">
        <v>36</v>
      </c>
    </row>
    <row r="28" s="109" customFormat="true" ht="12.75" hidden="false" customHeight="false" outlineLevel="0" collapsed="false">
      <c r="A28" s="128" t="n">
        <v>25.16</v>
      </c>
      <c r="B28" s="111" t="s">
        <v>51</v>
      </c>
      <c r="C28" s="112"/>
      <c r="D28" s="113"/>
      <c r="E28" s="114" t="s">
        <v>32</v>
      </c>
      <c r="F28" s="111" t="n">
        <v>119236</v>
      </c>
      <c r="G28" s="115" t="n">
        <f aca="false">H28+I28+J28</f>
        <v>15628.14</v>
      </c>
      <c r="H28" s="116" t="n">
        <v>15628.14</v>
      </c>
      <c r="I28" s="117"/>
      <c r="J28" s="118"/>
      <c r="K28" s="119" t="s">
        <v>33</v>
      </c>
      <c r="L28" s="120" t="s">
        <v>34</v>
      </c>
      <c r="M28" s="121" t="n">
        <v>4</v>
      </c>
      <c r="N28" s="122" t="n">
        <v>39100</v>
      </c>
      <c r="O28" s="123" t="n">
        <f aca="false">MONTH(N28)</f>
        <v>1</v>
      </c>
      <c r="P28" s="124" t="n">
        <v>12</v>
      </c>
      <c r="Q28" s="104" t="n">
        <f aca="false">P28*12</f>
        <v>144</v>
      </c>
      <c r="R28" s="125" t="s">
        <v>35</v>
      </c>
      <c r="S28" s="126"/>
      <c r="T28" s="107" t="n">
        <f aca="false">G28/P28</f>
        <v>1302.345</v>
      </c>
      <c r="U28" s="108" t="s">
        <v>36</v>
      </c>
    </row>
    <row r="29" s="109" customFormat="true" ht="12.75" hidden="false" customHeight="false" outlineLevel="0" collapsed="false">
      <c r="A29" s="127" t="n">
        <v>25.17</v>
      </c>
      <c r="B29" s="111" t="s">
        <v>52</v>
      </c>
      <c r="C29" s="112"/>
      <c r="D29" s="113"/>
      <c r="E29" s="114" t="s">
        <v>32</v>
      </c>
      <c r="F29" s="111" t="n">
        <v>119237</v>
      </c>
      <c r="G29" s="115" t="n">
        <f aca="false">H29+I29+J29</f>
        <v>20285.1</v>
      </c>
      <c r="H29" s="116" t="n">
        <v>20285.1</v>
      </c>
      <c r="I29" s="117"/>
      <c r="J29" s="118"/>
      <c r="K29" s="119" t="s">
        <v>33</v>
      </c>
      <c r="L29" s="120" t="s">
        <v>34</v>
      </c>
      <c r="M29" s="121" t="n">
        <v>4</v>
      </c>
      <c r="N29" s="122" t="n">
        <v>39100</v>
      </c>
      <c r="O29" s="123" t="n">
        <f aca="false">MONTH(N29)</f>
        <v>1</v>
      </c>
      <c r="P29" s="124" t="n">
        <v>12</v>
      </c>
      <c r="Q29" s="104" t="n">
        <f aca="false">P29*12</f>
        <v>144</v>
      </c>
      <c r="R29" s="125" t="s">
        <v>35</v>
      </c>
      <c r="S29" s="126"/>
      <c r="T29" s="107" t="n">
        <f aca="false">G29/P29</f>
        <v>1690.425</v>
      </c>
      <c r="U29" s="108" t="s">
        <v>36</v>
      </c>
    </row>
    <row r="30" s="109" customFormat="true" ht="12.75" hidden="false" customHeight="false" outlineLevel="0" collapsed="false">
      <c r="A30" s="128" t="n">
        <v>25.18</v>
      </c>
      <c r="B30" s="111" t="s">
        <v>53</v>
      </c>
      <c r="C30" s="112"/>
      <c r="D30" s="113"/>
      <c r="E30" s="114" t="s">
        <v>32</v>
      </c>
      <c r="F30" s="111" t="n">
        <v>119238</v>
      </c>
      <c r="G30" s="115" t="n">
        <f aca="false">H30+I30+J30</f>
        <v>4958.57</v>
      </c>
      <c r="H30" s="116" t="n">
        <v>4958.57</v>
      </c>
      <c r="I30" s="117"/>
      <c r="J30" s="118"/>
      <c r="K30" s="119" t="s">
        <v>33</v>
      </c>
      <c r="L30" s="120" t="s">
        <v>34</v>
      </c>
      <c r="M30" s="121" t="n">
        <v>4</v>
      </c>
      <c r="N30" s="122" t="n">
        <v>39100</v>
      </c>
      <c r="O30" s="123" t="n">
        <f aca="false">MONTH(N30)</f>
        <v>1</v>
      </c>
      <c r="P30" s="124" t="n">
        <v>12</v>
      </c>
      <c r="Q30" s="104" t="n">
        <f aca="false">P30*12</f>
        <v>144</v>
      </c>
      <c r="R30" s="125" t="s">
        <v>35</v>
      </c>
      <c r="S30" s="126"/>
      <c r="T30" s="107" t="n">
        <f aca="false">G30/P30</f>
        <v>413.214166666667</v>
      </c>
      <c r="U30" s="108" t="s">
        <v>36</v>
      </c>
    </row>
    <row r="31" s="109" customFormat="true" ht="12.75" hidden="false" customHeight="false" outlineLevel="0" collapsed="false">
      <c r="A31" s="127" t="n">
        <v>25.19</v>
      </c>
      <c r="B31" s="111" t="s">
        <v>54</v>
      </c>
      <c r="C31" s="112"/>
      <c r="D31" s="113"/>
      <c r="E31" s="114" t="s">
        <v>32</v>
      </c>
      <c r="F31" s="111" t="n">
        <v>119239</v>
      </c>
      <c r="G31" s="115" t="n">
        <f aca="false">H31+I31+J31</f>
        <v>17087.2</v>
      </c>
      <c r="H31" s="116" t="n">
        <v>17087.2</v>
      </c>
      <c r="I31" s="117"/>
      <c r="J31" s="118"/>
      <c r="K31" s="119" t="s">
        <v>33</v>
      </c>
      <c r="L31" s="120" t="s">
        <v>34</v>
      </c>
      <c r="M31" s="121" t="n">
        <v>4</v>
      </c>
      <c r="N31" s="122" t="n">
        <v>39100</v>
      </c>
      <c r="O31" s="123" t="n">
        <f aca="false">MONTH(N31)</f>
        <v>1</v>
      </c>
      <c r="P31" s="124" t="n">
        <v>12</v>
      </c>
      <c r="Q31" s="104" t="n">
        <f aca="false">P31*12</f>
        <v>144</v>
      </c>
      <c r="R31" s="125" t="s">
        <v>35</v>
      </c>
      <c r="S31" s="126"/>
      <c r="T31" s="107" t="n">
        <f aca="false">G31/P31</f>
        <v>1423.93333333333</v>
      </c>
      <c r="U31" s="108" t="s">
        <v>36</v>
      </c>
    </row>
    <row r="32" s="109" customFormat="true" ht="12.75" hidden="false" customHeight="false" outlineLevel="0" collapsed="false">
      <c r="A32" s="128" t="n">
        <v>25.2</v>
      </c>
      <c r="B32" s="111" t="s">
        <v>55</v>
      </c>
      <c r="C32" s="112"/>
      <c r="D32" s="113"/>
      <c r="E32" s="114" t="s">
        <v>32</v>
      </c>
      <c r="F32" s="111" t="n">
        <v>119240</v>
      </c>
      <c r="G32" s="115" t="n">
        <f aca="false">H32+I32+J32</f>
        <v>8117.44</v>
      </c>
      <c r="H32" s="116" t="n">
        <v>8117.44</v>
      </c>
      <c r="I32" s="117"/>
      <c r="J32" s="118"/>
      <c r="K32" s="119" t="s">
        <v>33</v>
      </c>
      <c r="L32" s="120" t="s">
        <v>34</v>
      </c>
      <c r="M32" s="121" t="n">
        <v>4</v>
      </c>
      <c r="N32" s="122" t="n">
        <v>39100</v>
      </c>
      <c r="O32" s="123" t="n">
        <f aca="false">MONTH(N32)</f>
        <v>1</v>
      </c>
      <c r="P32" s="124" t="n">
        <v>12</v>
      </c>
      <c r="Q32" s="104" t="n">
        <f aca="false">P32*12</f>
        <v>144</v>
      </c>
      <c r="R32" s="125" t="s">
        <v>35</v>
      </c>
      <c r="S32" s="126"/>
      <c r="T32" s="107" t="n">
        <f aca="false">G32/P32</f>
        <v>676.453333333333</v>
      </c>
      <c r="U32" s="108" t="s">
        <v>36</v>
      </c>
    </row>
    <row r="33" s="109" customFormat="true" ht="12.75" hidden="false" customHeight="false" outlineLevel="0" collapsed="false">
      <c r="A33" s="127" t="n">
        <v>25.21</v>
      </c>
      <c r="B33" s="111" t="s">
        <v>56</v>
      </c>
      <c r="C33" s="112"/>
      <c r="D33" s="113"/>
      <c r="E33" s="114" t="s">
        <v>32</v>
      </c>
      <c r="F33" s="111" t="n">
        <v>119241</v>
      </c>
      <c r="G33" s="115" t="n">
        <f aca="false">H33+I33+J33</f>
        <v>17419.44</v>
      </c>
      <c r="H33" s="116" t="n">
        <v>17419.44</v>
      </c>
      <c r="I33" s="117"/>
      <c r="J33" s="118"/>
      <c r="K33" s="119" t="s">
        <v>33</v>
      </c>
      <c r="L33" s="120" t="s">
        <v>34</v>
      </c>
      <c r="M33" s="121" t="n">
        <v>4</v>
      </c>
      <c r="N33" s="122" t="n">
        <v>39100</v>
      </c>
      <c r="O33" s="123" t="n">
        <f aca="false">MONTH(N33)</f>
        <v>1</v>
      </c>
      <c r="P33" s="124" t="n">
        <v>12</v>
      </c>
      <c r="Q33" s="104" t="n">
        <f aca="false">P33*12</f>
        <v>144</v>
      </c>
      <c r="R33" s="125" t="s">
        <v>35</v>
      </c>
      <c r="S33" s="126"/>
      <c r="T33" s="107" t="n">
        <f aca="false">G33/P33</f>
        <v>1451.62</v>
      </c>
      <c r="U33" s="108" t="s">
        <v>36</v>
      </c>
    </row>
    <row r="34" s="109" customFormat="true" ht="12.75" hidden="false" customHeight="false" outlineLevel="0" collapsed="false">
      <c r="A34" s="128" t="n">
        <v>25.22</v>
      </c>
      <c r="B34" s="111" t="s">
        <v>57</v>
      </c>
      <c r="C34" s="112"/>
      <c r="D34" s="113"/>
      <c r="E34" s="114" t="s">
        <v>32</v>
      </c>
      <c r="F34" s="111" t="n">
        <v>119242</v>
      </c>
      <c r="G34" s="115" t="n">
        <f aca="false">H34+I34+J34</f>
        <v>7258.32</v>
      </c>
      <c r="H34" s="116" t="n">
        <v>7258.32</v>
      </c>
      <c r="I34" s="117"/>
      <c r="J34" s="118"/>
      <c r="K34" s="119" t="s">
        <v>33</v>
      </c>
      <c r="L34" s="120" t="s">
        <v>34</v>
      </c>
      <c r="M34" s="121" t="n">
        <v>4</v>
      </c>
      <c r="N34" s="122" t="n">
        <v>39100</v>
      </c>
      <c r="O34" s="123" t="n">
        <f aca="false">MONTH(N34)</f>
        <v>1</v>
      </c>
      <c r="P34" s="124" t="n">
        <v>12</v>
      </c>
      <c r="Q34" s="104" t="n">
        <f aca="false">P34*12</f>
        <v>144</v>
      </c>
      <c r="R34" s="125" t="s">
        <v>35</v>
      </c>
      <c r="S34" s="126"/>
      <c r="T34" s="107" t="n">
        <f aca="false">G34/P34</f>
        <v>604.86</v>
      </c>
      <c r="U34" s="108" t="s">
        <v>36</v>
      </c>
    </row>
    <row r="35" s="109" customFormat="true" ht="12.75" hidden="false" customHeight="false" outlineLevel="0" collapsed="false">
      <c r="A35" s="127" t="n">
        <v>25.23</v>
      </c>
      <c r="B35" s="111" t="s">
        <v>58</v>
      </c>
      <c r="C35" s="112"/>
      <c r="D35" s="113"/>
      <c r="E35" s="114" t="s">
        <v>32</v>
      </c>
      <c r="F35" s="111" t="n">
        <v>119243</v>
      </c>
      <c r="G35" s="115" t="n">
        <f aca="false">H35+I35+J35</f>
        <v>12959.04</v>
      </c>
      <c r="H35" s="116" t="n">
        <v>12959.04</v>
      </c>
      <c r="I35" s="117"/>
      <c r="J35" s="118"/>
      <c r="K35" s="119" t="s">
        <v>33</v>
      </c>
      <c r="L35" s="120" t="s">
        <v>34</v>
      </c>
      <c r="M35" s="121" t="n">
        <v>4</v>
      </c>
      <c r="N35" s="122" t="n">
        <v>39100</v>
      </c>
      <c r="O35" s="123" t="n">
        <f aca="false">MONTH(N35)</f>
        <v>1</v>
      </c>
      <c r="P35" s="124" t="n">
        <v>12</v>
      </c>
      <c r="Q35" s="104" t="n">
        <f aca="false">P35*12</f>
        <v>144</v>
      </c>
      <c r="R35" s="125" t="s">
        <v>35</v>
      </c>
      <c r="S35" s="126"/>
      <c r="T35" s="107" t="n">
        <f aca="false">G35/P35</f>
        <v>1079.92</v>
      </c>
      <c r="U35" s="108" t="s">
        <v>36</v>
      </c>
    </row>
    <row r="36" s="109" customFormat="true" ht="12.75" hidden="false" customHeight="false" outlineLevel="0" collapsed="false">
      <c r="A36" s="128" t="n">
        <v>25.24</v>
      </c>
      <c r="B36" s="111" t="s">
        <v>59</v>
      </c>
      <c r="C36" s="112"/>
      <c r="D36" s="113"/>
      <c r="E36" s="114" t="s">
        <v>32</v>
      </c>
      <c r="F36" s="111" t="n">
        <v>119244</v>
      </c>
      <c r="G36" s="115" t="n">
        <f aca="false">H36+I36+J36</f>
        <v>10799.36</v>
      </c>
      <c r="H36" s="116" t="n">
        <v>10799.36</v>
      </c>
      <c r="I36" s="117"/>
      <c r="J36" s="118"/>
      <c r="K36" s="119" t="s">
        <v>33</v>
      </c>
      <c r="L36" s="120" t="s">
        <v>34</v>
      </c>
      <c r="M36" s="121" t="n">
        <v>4</v>
      </c>
      <c r="N36" s="122" t="n">
        <v>39100</v>
      </c>
      <c r="O36" s="123" t="n">
        <f aca="false">MONTH(N36)</f>
        <v>1</v>
      </c>
      <c r="P36" s="124" t="n">
        <v>12</v>
      </c>
      <c r="Q36" s="104" t="n">
        <f aca="false">P36*12</f>
        <v>144</v>
      </c>
      <c r="R36" s="125" t="s">
        <v>35</v>
      </c>
      <c r="S36" s="126"/>
      <c r="T36" s="107" t="n">
        <f aca="false">G36/P36</f>
        <v>899.946666666667</v>
      </c>
      <c r="U36" s="108" t="s">
        <v>36</v>
      </c>
    </row>
    <row r="37" s="109" customFormat="true" ht="12.75" hidden="false" customHeight="false" outlineLevel="0" collapsed="false">
      <c r="A37" s="127" t="n">
        <v>25.25</v>
      </c>
      <c r="B37" s="111" t="s">
        <v>60</v>
      </c>
      <c r="C37" s="112"/>
      <c r="D37" s="113"/>
      <c r="E37" s="114" t="s">
        <v>32</v>
      </c>
      <c r="F37" s="111" t="n">
        <v>119245</v>
      </c>
      <c r="G37" s="115" t="n">
        <f aca="false">H37+I37+J37</f>
        <v>9167.52</v>
      </c>
      <c r="H37" s="116" t="n">
        <v>9167.52</v>
      </c>
      <c r="I37" s="117"/>
      <c r="J37" s="118"/>
      <c r="K37" s="119" t="s">
        <v>33</v>
      </c>
      <c r="L37" s="120" t="s">
        <v>34</v>
      </c>
      <c r="M37" s="121" t="n">
        <v>4</v>
      </c>
      <c r="N37" s="122" t="n">
        <v>39100</v>
      </c>
      <c r="O37" s="123" t="n">
        <f aca="false">MONTH(N37)</f>
        <v>1</v>
      </c>
      <c r="P37" s="124" t="n">
        <v>12</v>
      </c>
      <c r="Q37" s="104" t="n">
        <f aca="false">P37*12</f>
        <v>144</v>
      </c>
      <c r="R37" s="125" t="s">
        <v>35</v>
      </c>
      <c r="S37" s="126"/>
      <c r="T37" s="107" t="n">
        <f aca="false">G37/P37</f>
        <v>763.96</v>
      </c>
      <c r="U37" s="108" t="s">
        <v>36</v>
      </c>
    </row>
    <row r="38" s="109" customFormat="true" ht="12.75" hidden="false" customHeight="false" outlineLevel="0" collapsed="false">
      <c r="A38" s="128" t="n">
        <v>25.26</v>
      </c>
      <c r="B38" s="111" t="s">
        <v>61</v>
      </c>
      <c r="C38" s="112"/>
      <c r="D38" s="113"/>
      <c r="E38" s="114" t="s">
        <v>32</v>
      </c>
      <c r="F38" s="111" t="n">
        <v>119246</v>
      </c>
      <c r="G38" s="115" t="n">
        <f aca="false">H38+I38+J38</f>
        <v>15661.5</v>
      </c>
      <c r="H38" s="116" t="n">
        <v>15661.5</v>
      </c>
      <c r="I38" s="117"/>
      <c r="J38" s="118"/>
      <c r="K38" s="119" t="s">
        <v>33</v>
      </c>
      <c r="L38" s="120" t="s">
        <v>34</v>
      </c>
      <c r="M38" s="121" t="n">
        <v>4</v>
      </c>
      <c r="N38" s="122" t="n">
        <v>39100</v>
      </c>
      <c r="O38" s="123" t="n">
        <f aca="false">MONTH(N38)</f>
        <v>1</v>
      </c>
      <c r="P38" s="124" t="n">
        <v>12</v>
      </c>
      <c r="Q38" s="104" t="n">
        <f aca="false">P38*12</f>
        <v>144</v>
      </c>
      <c r="R38" s="125" t="s">
        <v>35</v>
      </c>
      <c r="S38" s="126"/>
      <c r="T38" s="107" t="n">
        <f aca="false">G38/P38</f>
        <v>1305.125</v>
      </c>
      <c r="U38" s="108" t="s">
        <v>36</v>
      </c>
    </row>
    <row r="39" s="109" customFormat="true" ht="12.75" hidden="false" customHeight="false" outlineLevel="0" collapsed="false">
      <c r="A39" s="127" t="n">
        <v>25.27</v>
      </c>
      <c r="B39" s="111" t="s">
        <v>62</v>
      </c>
      <c r="C39" s="112"/>
      <c r="D39" s="113"/>
      <c r="E39" s="114" t="s">
        <v>32</v>
      </c>
      <c r="F39" s="111" t="n">
        <v>119247</v>
      </c>
      <c r="G39" s="115" t="n">
        <f aca="false">H39+I39+J39</f>
        <v>14064.48</v>
      </c>
      <c r="H39" s="116" t="n">
        <v>14064.48</v>
      </c>
      <c r="I39" s="117"/>
      <c r="J39" s="118"/>
      <c r="K39" s="119" t="s">
        <v>33</v>
      </c>
      <c r="L39" s="120" t="s">
        <v>34</v>
      </c>
      <c r="M39" s="121" t="n">
        <v>4</v>
      </c>
      <c r="N39" s="122" t="n">
        <v>39100</v>
      </c>
      <c r="O39" s="123" t="n">
        <f aca="false">MONTH(N39)</f>
        <v>1</v>
      </c>
      <c r="P39" s="124" t="n">
        <v>12</v>
      </c>
      <c r="Q39" s="104" t="n">
        <f aca="false">P39*12</f>
        <v>144</v>
      </c>
      <c r="R39" s="125" t="s">
        <v>35</v>
      </c>
      <c r="S39" s="126"/>
      <c r="T39" s="107" t="n">
        <f aca="false">G39/P39</f>
        <v>1172.04</v>
      </c>
      <c r="U39" s="108" t="s">
        <v>36</v>
      </c>
    </row>
    <row r="40" s="109" customFormat="true" ht="12.75" hidden="false" customHeight="false" outlineLevel="0" collapsed="false">
      <c r="A40" s="128" t="n">
        <v>25.28</v>
      </c>
      <c r="B40" s="111" t="s">
        <v>63</v>
      </c>
      <c r="C40" s="112"/>
      <c r="D40" s="113"/>
      <c r="E40" s="114" t="s">
        <v>32</v>
      </c>
      <c r="F40" s="111" t="n">
        <v>119248</v>
      </c>
      <c r="G40" s="115" t="n">
        <f aca="false">H40+I40+J40</f>
        <v>9376.22</v>
      </c>
      <c r="H40" s="116" t="n">
        <v>9376.22</v>
      </c>
      <c r="I40" s="117"/>
      <c r="J40" s="118"/>
      <c r="K40" s="119" t="s">
        <v>33</v>
      </c>
      <c r="L40" s="120" t="s">
        <v>34</v>
      </c>
      <c r="M40" s="121" t="n">
        <v>4</v>
      </c>
      <c r="N40" s="122" t="n">
        <v>39100</v>
      </c>
      <c r="O40" s="123" t="n">
        <f aca="false">MONTH(N40)</f>
        <v>1</v>
      </c>
      <c r="P40" s="124" t="n">
        <v>12</v>
      </c>
      <c r="Q40" s="104" t="n">
        <f aca="false">P40*12</f>
        <v>144</v>
      </c>
      <c r="R40" s="125" t="s">
        <v>35</v>
      </c>
      <c r="S40" s="126"/>
      <c r="T40" s="107" t="n">
        <f aca="false">G40/P40</f>
        <v>781.351666666667</v>
      </c>
      <c r="U40" s="108" t="s">
        <v>36</v>
      </c>
    </row>
    <row r="41" s="109" customFormat="true" ht="12.75" hidden="false" customHeight="false" outlineLevel="0" collapsed="false">
      <c r="A41" s="127" t="n">
        <v>25.29</v>
      </c>
      <c r="B41" s="111" t="s">
        <v>64</v>
      </c>
      <c r="C41" s="112"/>
      <c r="D41" s="113"/>
      <c r="E41" s="114" t="s">
        <v>32</v>
      </c>
      <c r="F41" s="111" t="n">
        <v>119249</v>
      </c>
      <c r="G41" s="115" t="n">
        <f aca="false">H41+I41+J41</f>
        <v>12258.04</v>
      </c>
      <c r="H41" s="116" t="n">
        <v>12258.04</v>
      </c>
      <c r="I41" s="117"/>
      <c r="J41" s="118"/>
      <c r="K41" s="119" t="s">
        <v>33</v>
      </c>
      <c r="L41" s="120" t="s">
        <v>34</v>
      </c>
      <c r="M41" s="121" t="n">
        <v>4</v>
      </c>
      <c r="N41" s="122" t="n">
        <v>39100</v>
      </c>
      <c r="O41" s="123" t="n">
        <f aca="false">MONTH(N41)</f>
        <v>1</v>
      </c>
      <c r="P41" s="124" t="n">
        <v>12</v>
      </c>
      <c r="Q41" s="104" t="n">
        <f aca="false">P41*12</f>
        <v>144</v>
      </c>
      <c r="R41" s="125" t="s">
        <v>35</v>
      </c>
      <c r="S41" s="126"/>
      <c r="T41" s="107" t="n">
        <f aca="false">G41/P41</f>
        <v>1021.50333333333</v>
      </c>
      <c r="U41" s="108" t="s">
        <v>36</v>
      </c>
    </row>
    <row r="42" s="109" customFormat="true" ht="12.75" hidden="false" customHeight="false" outlineLevel="0" collapsed="false">
      <c r="A42" s="128" t="n">
        <v>25.3</v>
      </c>
      <c r="B42" s="111" t="s">
        <v>65</v>
      </c>
      <c r="C42" s="112"/>
      <c r="D42" s="113"/>
      <c r="E42" s="114" t="s">
        <v>32</v>
      </c>
      <c r="F42" s="111" t="n">
        <v>119250</v>
      </c>
      <c r="G42" s="115" t="n">
        <f aca="false">H42+I42+J42</f>
        <v>13225.95</v>
      </c>
      <c r="H42" s="116" t="n">
        <v>13225.95</v>
      </c>
      <c r="I42" s="117"/>
      <c r="J42" s="118"/>
      <c r="K42" s="119" t="s">
        <v>33</v>
      </c>
      <c r="L42" s="120" t="s">
        <v>34</v>
      </c>
      <c r="M42" s="121" t="n">
        <v>4</v>
      </c>
      <c r="N42" s="122" t="n">
        <v>39100</v>
      </c>
      <c r="O42" s="123" t="n">
        <f aca="false">MONTH(N42)</f>
        <v>1</v>
      </c>
      <c r="P42" s="124" t="n">
        <v>12</v>
      </c>
      <c r="Q42" s="104" t="n">
        <f aca="false">P42*12</f>
        <v>144</v>
      </c>
      <c r="R42" s="125" t="s">
        <v>35</v>
      </c>
      <c r="S42" s="126"/>
      <c r="T42" s="107" t="n">
        <f aca="false">G42/P42</f>
        <v>1102.1625</v>
      </c>
      <c r="U42" s="108" t="s">
        <v>36</v>
      </c>
    </row>
    <row r="43" s="109" customFormat="true" ht="12.75" hidden="false" customHeight="false" outlineLevel="0" collapsed="false">
      <c r="A43" s="127" t="n">
        <v>25.31</v>
      </c>
      <c r="B43" s="111" t="s">
        <v>66</v>
      </c>
      <c r="C43" s="112"/>
      <c r="D43" s="113"/>
      <c r="E43" s="114" t="s">
        <v>32</v>
      </c>
      <c r="F43" s="111" t="n">
        <v>119251</v>
      </c>
      <c r="G43" s="115" t="n">
        <f aca="false">H43+I43+J43</f>
        <v>9299.76</v>
      </c>
      <c r="H43" s="116" t="n">
        <v>9299.76</v>
      </c>
      <c r="I43" s="117"/>
      <c r="J43" s="118"/>
      <c r="K43" s="119" t="s">
        <v>33</v>
      </c>
      <c r="L43" s="120" t="s">
        <v>34</v>
      </c>
      <c r="M43" s="121" t="n">
        <v>4</v>
      </c>
      <c r="N43" s="122" t="n">
        <v>39100</v>
      </c>
      <c r="O43" s="123" t="n">
        <f aca="false">MONTH(N43)</f>
        <v>1</v>
      </c>
      <c r="P43" s="124" t="n">
        <v>12</v>
      </c>
      <c r="Q43" s="104" t="n">
        <f aca="false">P43*12</f>
        <v>144</v>
      </c>
      <c r="R43" s="125" t="s">
        <v>35</v>
      </c>
      <c r="S43" s="126"/>
      <c r="T43" s="107" t="n">
        <f aca="false">G43/P43</f>
        <v>774.98</v>
      </c>
      <c r="U43" s="108" t="s">
        <v>36</v>
      </c>
    </row>
    <row r="44" s="109" customFormat="true" ht="12.75" hidden="false" customHeight="false" outlineLevel="0" collapsed="false">
      <c r="A44" s="128" t="n">
        <v>25.32</v>
      </c>
      <c r="B44" s="111" t="s">
        <v>67</v>
      </c>
      <c r="C44" s="112"/>
      <c r="D44" s="113"/>
      <c r="E44" s="114" t="s">
        <v>32</v>
      </c>
      <c r="F44" s="111" t="n">
        <v>119252</v>
      </c>
      <c r="G44" s="115" t="n">
        <f aca="false">H44+I44+J44</f>
        <v>15887.3</v>
      </c>
      <c r="H44" s="116" t="n">
        <v>15887.3</v>
      </c>
      <c r="I44" s="117"/>
      <c r="J44" s="118"/>
      <c r="K44" s="119" t="s">
        <v>33</v>
      </c>
      <c r="L44" s="120" t="s">
        <v>34</v>
      </c>
      <c r="M44" s="121" t="n">
        <v>4</v>
      </c>
      <c r="N44" s="122" t="n">
        <v>39100</v>
      </c>
      <c r="O44" s="123" t="n">
        <f aca="false">MONTH(N44)</f>
        <v>1</v>
      </c>
      <c r="P44" s="124" t="n">
        <v>12</v>
      </c>
      <c r="Q44" s="104" t="n">
        <f aca="false">P44*12</f>
        <v>144</v>
      </c>
      <c r="R44" s="125" t="s">
        <v>35</v>
      </c>
      <c r="S44" s="126"/>
      <c r="T44" s="107" t="n">
        <f aca="false">G44/P44</f>
        <v>1323.94166666667</v>
      </c>
      <c r="U44" s="108" t="s">
        <v>36</v>
      </c>
    </row>
    <row r="45" s="109" customFormat="true" ht="12.75" hidden="false" customHeight="false" outlineLevel="0" collapsed="false">
      <c r="A45" s="127" t="n">
        <v>25.33</v>
      </c>
      <c r="B45" s="111" t="s">
        <v>68</v>
      </c>
      <c r="C45" s="112"/>
      <c r="D45" s="113"/>
      <c r="E45" s="114" t="s">
        <v>32</v>
      </c>
      <c r="F45" s="111" t="n">
        <v>119253</v>
      </c>
      <c r="G45" s="115" t="n">
        <f aca="false">H45+I45+J45</f>
        <v>10752.62</v>
      </c>
      <c r="H45" s="116" t="n">
        <v>10752.62</v>
      </c>
      <c r="I45" s="117"/>
      <c r="J45" s="118"/>
      <c r="K45" s="119" t="s">
        <v>33</v>
      </c>
      <c r="L45" s="120" t="s">
        <v>34</v>
      </c>
      <c r="M45" s="121" t="n">
        <v>4</v>
      </c>
      <c r="N45" s="122" t="n">
        <v>39100</v>
      </c>
      <c r="O45" s="123" t="n">
        <f aca="false">MONTH(N45)</f>
        <v>1</v>
      </c>
      <c r="P45" s="124" t="n">
        <v>12</v>
      </c>
      <c r="Q45" s="104" t="n">
        <f aca="false">P45*12</f>
        <v>144</v>
      </c>
      <c r="R45" s="125" t="s">
        <v>35</v>
      </c>
      <c r="S45" s="126"/>
      <c r="T45" s="107" t="n">
        <f aca="false">G45/P45</f>
        <v>896.051666666667</v>
      </c>
      <c r="U45" s="108" t="s">
        <v>36</v>
      </c>
    </row>
    <row r="46" s="109" customFormat="true" ht="12.75" hidden="false" customHeight="false" outlineLevel="0" collapsed="false">
      <c r="A46" s="128" t="n">
        <v>25.34</v>
      </c>
      <c r="B46" s="111" t="s">
        <v>69</v>
      </c>
      <c r="C46" s="112"/>
      <c r="D46" s="113"/>
      <c r="E46" s="114" t="s">
        <v>32</v>
      </c>
      <c r="F46" s="111" t="n">
        <v>119254</v>
      </c>
      <c r="G46" s="115" t="n">
        <f aca="false">H46+I46+J46</f>
        <v>17632.15</v>
      </c>
      <c r="H46" s="116" t="n">
        <v>17632.15</v>
      </c>
      <c r="I46" s="117"/>
      <c r="J46" s="118"/>
      <c r="K46" s="119" t="s">
        <v>33</v>
      </c>
      <c r="L46" s="120" t="s">
        <v>34</v>
      </c>
      <c r="M46" s="121" t="n">
        <v>4</v>
      </c>
      <c r="N46" s="122" t="n">
        <v>39100</v>
      </c>
      <c r="O46" s="123" t="n">
        <f aca="false">MONTH(N46)</f>
        <v>1</v>
      </c>
      <c r="P46" s="124" t="n">
        <v>12</v>
      </c>
      <c r="Q46" s="104" t="n">
        <f aca="false">P46*12</f>
        <v>144</v>
      </c>
      <c r="R46" s="125" t="s">
        <v>35</v>
      </c>
      <c r="S46" s="126"/>
      <c r="T46" s="107" t="n">
        <f aca="false">G46/P46</f>
        <v>1469.34583333333</v>
      </c>
      <c r="U46" s="108" t="s">
        <v>36</v>
      </c>
    </row>
    <row r="47" s="109" customFormat="true" ht="12.75" hidden="false" customHeight="false" outlineLevel="0" collapsed="false">
      <c r="A47" s="127" t="n">
        <v>25.35</v>
      </c>
      <c r="B47" s="111" t="s">
        <v>70</v>
      </c>
      <c r="C47" s="112"/>
      <c r="D47" s="113"/>
      <c r="E47" s="114" t="s">
        <v>32</v>
      </c>
      <c r="F47" s="111" t="n">
        <v>119255</v>
      </c>
      <c r="G47" s="115" t="n">
        <f aca="false">H47+I47+J47</f>
        <v>7030.81</v>
      </c>
      <c r="H47" s="116" t="n">
        <v>7030.81</v>
      </c>
      <c r="I47" s="117"/>
      <c r="J47" s="118"/>
      <c r="K47" s="119" t="s">
        <v>33</v>
      </c>
      <c r="L47" s="120" t="s">
        <v>34</v>
      </c>
      <c r="M47" s="121" t="n">
        <v>4</v>
      </c>
      <c r="N47" s="122" t="n">
        <v>39100</v>
      </c>
      <c r="O47" s="123" t="n">
        <f aca="false">MONTH(N47)</f>
        <v>1</v>
      </c>
      <c r="P47" s="124" t="n">
        <v>12</v>
      </c>
      <c r="Q47" s="104" t="n">
        <f aca="false">P47*12</f>
        <v>144</v>
      </c>
      <c r="R47" s="125" t="s">
        <v>35</v>
      </c>
      <c r="S47" s="126"/>
      <c r="T47" s="107" t="n">
        <f aca="false">G47/P47</f>
        <v>585.900833333333</v>
      </c>
      <c r="U47" s="108" t="s">
        <v>36</v>
      </c>
    </row>
    <row r="48" s="109" customFormat="true" ht="12.75" hidden="false" customHeight="false" outlineLevel="0" collapsed="false">
      <c r="A48" s="128" t="n">
        <v>25.36</v>
      </c>
      <c r="B48" s="111" t="s">
        <v>71</v>
      </c>
      <c r="C48" s="112"/>
      <c r="D48" s="113"/>
      <c r="E48" s="114" t="s">
        <v>32</v>
      </c>
      <c r="F48" s="111" t="n">
        <v>119256</v>
      </c>
      <c r="G48" s="115" t="n">
        <f aca="false">H48+I48+J48</f>
        <v>14261.52</v>
      </c>
      <c r="H48" s="116" t="n">
        <v>14261.52</v>
      </c>
      <c r="I48" s="117"/>
      <c r="J48" s="118"/>
      <c r="K48" s="119" t="s">
        <v>33</v>
      </c>
      <c r="L48" s="120" t="s">
        <v>34</v>
      </c>
      <c r="M48" s="121" t="n">
        <v>4</v>
      </c>
      <c r="N48" s="122" t="n">
        <v>39100</v>
      </c>
      <c r="O48" s="123" t="n">
        <f aca="false">MONTH(N48)</f>
        <v>1</v>
      </c>
      <c r="P48" s="124" t="n">
        <v>12</v>
      </c>
      <c r="Q48" s="104" t="n">
        <f aca="false">P48*12</f>
        <v>144</v>
      </c>
      <c r="R48" s="125" t="s">
        <v>35</v>
      </c>
      <c r="S48" s="126"/>
      <c r="T48" s="107" t="n">
        <f aca="false">G48/P48</f>
        <v>1188.46</v>
      </c>
      <c r="U48" s="108" t="s">
        <v>36</v>
      </c>
    </row>
    <row r="49" s="109" customFormat="true" ht="12.75" hidden="false" customHeight="false" outlineLevel="0" collapsed="false">
      <c r="A49" s="127" t="n">
        <v>25.37</v>
      </c>
      <c r="B49" s="111" t="s">
        <v>72</v>
      </c>
      <c r="C49" s="112"/>
      <c r="D49" s="113"/>
      <c r="E49" s="114" t="s">
        <v>32</v>
      </c>
      <c r="F49" s="111" t="n">
        <v>119257</v>
      </c>
      <c r="G49" s="115" t="n">
        <f aca="false">H49+I49+J49</f>
        <v>9507.84</v>
      </c>
      <c r="H49" s="116" t="n">
        <v>9507.84</v>
      </c>
      <c r="I49" s="117"/>
      <c r="J49" s="118"/>
      <c r="K49" s="119" t="s">
        <v>33</v>
      </c>
      <c r="L49" s="120" t="s">
        <v>34</v>
      </c>
      <c r="M49" s="121" t="n">
        <v>4</v>
      </c>
      <c r="N49" s="122" t="n">
        <v>39100</v>
      </c>
      <c r="O49" s="123" t="n">
        <f aca="false">MONTH(N49)</f>
        <v>1</v>
      </c>
      <c r="P49" s="124" t="n">
        <v>12</v>
      </c>
      <c r="Q49" s="104" t="n">
        <f aca="false">P49*12</f>
        <v>144</v>
      </c>
      <c r="R49" s="125" t="s">
        <v>35</v>
      </c>
      <c r="S49" s="126"/>
      <c r="T49" s="107" t="n">
        <f aca="false">G49/P49</f>
        <v>792.32</v>
      </c>
      <c r="U49" s="108" t="s">
        <v>36</v>
      </c>
    </row>
    <row r="50" s="109" customFormat="true" ht="12.75" hidden="false" customHeight="false" outlineLevel="0" collapsed="false">
      <c r="A50" s="128" t="n">
        <v>25.38</v>
      </c>
      <c r="B50" s="111" t="s">
        <v>73</v>
      </c>
      <c r="C50" s="112"/>
      <c r="D50" s="113"/>
      <c r="E50" s="114" t="s">
        <v>32</v>
      </c>
      <c r="F50" s="111" t="n">
        <v>119258</v>
      </c>
      <c r="G50" s="115" t="n">
        <f aca="false">H50+I50+J50</f>
        <v>7108.2</v>
      </c>
      <c r="H50" s="116" t="n">
        <v>7108.2</v>
      </c>
      <c r="I50" s="117"/>
      <c r="J50" s="118"/>
      <c r="K50" s="119" t="s">
        <v>33</v>
      </c>
      <c r="L50" s="120" t="s">
        <v>34</v>
      </c>
      <c r="M50" s="121" t="n">
        <v>4</v>
      </c>
      <c r="N50" s="122" t="n">
        <v>39100</v>
      </c>
      <c r="O50" s="123" t="n">
        <f aca="false">MONTH(N50)</f>
        <v>1</v>
      </c>
      <c r="P50" s="124" t="n">
        <v>12</v>
      </c>
      <c r="Q50" s="104" t="n">
        <f aca="false">P50*12</f>
        <v>144</v>
      </c>
      <c r="R50" s="125" t="s">
        <v>35</v>
      </c>
      <c r="S50" s="126"/>
      <c r="T50" s="107" t="n">
        <f aca="false">G50/P50</f>
        <v>592.35</v>
      </c>
      <c r="U50" s="108" t="s">
        <v>36</v>
      </c>
    </row>
    <row r="51" s="109" customFormat="true" ht="12.75" hidden="false" customHeight="false" outlineLevel="0" collapsed="false">
      <c r="A51" s="127" t="n">
        <v>25.39</v>
      </c>
      <c r="B51" s="111" t="s">
        <v>74</v>
      </c>
      <c r="C51" s="112"/>
      <c r="D51" s="113"/>
      <c r="E51" s="114" t="s">
        <v>32</v>
      </c>
      <c r="F51" s="111" t="n">
        <v>119259</v>
      </c>
      <c r="G51" s="115" t="n">
        <f aca="false">H51+I51+J51</f>
        <v>19386.04</v>
      </c>
      <c r="H51" s="116" t="n">
        <v>19386.04</v>
      </c>
      <c r="I51" s="117"/>
      <c r="J51" s="118"/>
      <c r="K51" s="119" t="s">
        <v>33</v>
      </c>
      <c r="L51" s="120" t="s">
        <v>34</v>
      </c>
      <c r="M51" s="121" t="n">
        <v>4</v>
      </c>
      <c r="N51" s="122" t="n">
        <v>39100</v>
      </c>
      <c r="O51" s="123" t="n">
        <f aca="false">MONTH(N51)</f>
        <v>1</v>
      </c>
      <c r="P51" s="124" t="n">
        <v>12</v>
      </c>
      <c r="Q51" s="104" t="n">
        <f aca="false">P51*12</f>
        <v>144</v>
      </c>
      <c r="R51" s="125" t="s">
        <v>35</v>
      </c>
      <c r="S51" s="126"/>
      <c r="T51" s="107" t="n">
        <f aca="false">G51/P51</f>
        <v>1615.50333333333</v>
      </c>
      <c r="U51" s="108" t="s">
        <v>36</v>
      </c>
    </row>
    <row r="52" s="109" customFormat="true" ht="12.75" hidden="false" customHeight="false" outlineLevel="0" collapsed="false">
      <c r="A52" s="128" t="n">
        <v>25.4</v>
      </c>
      <c r="B52" s="111" t="s">
        <v>75</v>
      </c>
      <c r="C52" s="112"/>
      <c r="D52" s="113"/>
      <c r="E52" s="114" t="s">
        <v>32</v>
      </c>
      <c r="F52" s="111" t="n">
        <v>119260</v>
      </c>
      <c r="G52" s="115" t="n">
        <f aca="false">H52+I52+J52</f>
        <v>19992.18</v>
      </c>
      <c r="H52" s="116" t="n">
        <v>19992.18</v>
      </c>
      <c r="I52" s="117"/>
      <c r="J52" s="118"/>
      <c r="K52" s="119" t="s">
        <v>33</v>
      </c>
      <c r="L52" s="120" t="s">
        <v>34</v>
      </c>
      <c r="M52" s="121" t="n">
        <v>4</v>
      </c>
      <c r="N52" s="122" t="n">
        <v>39100</v>
      </c>
      <c r="O52" s="123" t="n">
        <f aca="false">MONTH(N52)</f>
        <v>1</v>
      </c>
      <c r="P52" s="124" t="n">
        <v>12</v>
      </c>
      <c r="Q52" s="104" t="n">
        <f aca="false">P52*12</f>
        <v>144</v>
      </c>
      <c r="R52" s="125" t="s">
        <v>35</v>
      </c>
      <c r="S52" s="126"/>
      <c r="T52" s="107" t="n">
        <f aca="false">G52/P52</f>
        <v>1666.015</v>
      </c>
      <c r="U52" s="108" t="s">
        <v>36</v>
      </c>
    </row>
    <row r="53" s="109" customFormat="true" ht="12.75" hidden="false" customHeight="false" outlineLevel="0" collapsed="false">
      <c r="A53" s="127" t="n">
        <v>25.41</v>
      </c>
      <c r="B53" s="111" t="s">
        <v>76</v>
      </c>
      <c r="C53" s="112"/>
      <c r="D53" s="113"/>
      <c r="E53" s="114" t="s">
        <v>32</v>
      </c>
      <c r="F53" s="111" t="n">
        <v>119261</v>
      </c>
      <c r="G53" s="115" t="n">
        <f aca="false">H53+I53+J53</f>
        <v>5126.19</v>
      </c>
      <c r="H53" s="116" t="n">
        <v>5126.19</v>
      </c>
      <c r="I53" s="117"/>
      <c r="J53" s="118"/>
      <c r="K53" s="119" t="s">
        <v>33</v>
      </c>
      <c r="L53" s="120" t="s">
        <v>34</v>
      </c>
      <c r="M53" s="121" t="n">
        <v>4</v>
      </c>
      <c r="N53" s="122" t="n">
        <v>39100</v>
      </c>
      <c r="O53" s="123" t="n">
        <f aca="false">MONTH(N53)</f>
        <v>1</v>
      </c>
      <c r="P53" s="124" t="n">
        <v>12</v>
      </c>
      <c r="Q53" s="104" t="n">
        <f aca="false">P53*12</f>
        <v>144</v>
      </c>
      <c r="R53" s="125" t="s">
        <v>35</v>
      </c>
      <c r="S53" s="126"/>
      <c r="T53" s="107" t="n">
        <f aca="false">G53/P53</f>
        <v>427.1825</v>
      </c>
      <c r="U53" s="108" t="s">
        <v>36</v>
      </c>
    </row>
    <row r="54" s="109" customFormat="true" ht="12.75" hidden="false" customHeight="false" outlineLevel="0" collapsed="false">
      <c r="A54" s="128" t="n">
        <v>25.42</v>
      </c>
      <c r="B54" s="111" t="s">
        <v>77</v>
      </c>
      <c r="C54" s="112"/>
      <c r="D54" s="113"/>
      <c r="E54" s="114" t="s">
        <v>32</v>
      </c>
      <c r="F54" s="111" t="n">
        <v>119262</v>
      </c>
      <c r="G54" s="115" t="n">
        <f aca="false">H54+I54+J54</f>
        <v>13336.16</v>
      </c>
      <c r="H54" s="116" t="n">
        <v>13336.16</v>
      </c>
      <c r="I54" s="117"/>
      <c r="J54" s="118"/>
      <c r="K54" s="119" t="s">
        <v>33</v>
      </c>
      <c r="L54" s="120" t="s">
        <v>34</v>
      </c>
      <c r="M54" s="121" t="n">
        <v>4</v>
      </c>
      <c r="N54" s="122" t="n">
        <v>39100</v>
      </c>
      <c r="O54" s="123" t="n">
        <f aca="false">MONTH(N54)</f>
        <v>1</v>
      </c>
      <c r="P54" s="124" t="n">
        <v>12</v>
      </c>
      <c r="Q54" s="104" t="n">
        <f aca="false">P54*12</f>
        <v>144</v>
      </c>
      <c r="R54" s="125" t="s">
        <v>35</v>
      </c>
      <c r="S54" s="126"/>
      <c r="T54" s="107" t="n">
        <f aca="false">G54/P54</f>
        <v>1111.34666666667</v>
      </c>
      <c r="U54" s="108" t="s">
        <v>36</v>
      </c>
    </row>
    <row r="55" s="109" customFormat="true" ht="12.75" hidden="false" customHeight="false" outlineLevel="0" collapsed="false">
      <c r="A55" s="127" t="n">
        <v>25.43</v>
      </c>
      <c r="B55" s="111" t="s">
        <v>78</v>
      </c>
      <c r="C55" s="112"/>
      <c r="D55" s="113"/>
      <c r="E55" s="114" t="s">
        <v>32</v>
      </c>
      <c r="F55" s="111" t="n">
        <v>119263</v>
      </c>
      <c r="G55" s="115" t="n">
        <f aca="false">H55+I55+J55</f>
        <v>10983.01</v>
      </c>
      <c r="H55" s="116" t="n">
        <v>10983.01</v>
      </c>
      <c r="I55" s="117"/>
      <c r="J55" s="118"/>
      <c r="K55" s="119" t="s">
        <v>33</v>
      </c>
      <c r="L55" s="120" t="s">
        <v>34</v>
      </c>
      <c r="M55" s="121" t="n">
        <v>4</v>
      </c>
      <c r="N55" s="122" t="n">
        <v>39100</v>
      </c>
      <c r="O55" s="123" t="n">
        <f aca="false">MONTH(N55)</f>
        <v>1</v>
      </c>
      <c r="P55" s="124" t="n">
        <v>12</v>
      </c>
      <c r="Q55" s="104" t="n">
        <f aca="false">P55*12</f>
        <v>144</v>
      </c>
      <c r="R55" s="125" t="s">
        <v>35</v>
      </c>
      <c r="S55" s="126"/>
      <c r="T55" s="107" t="n">
        <f aca="false">G55/P55</f>
        <v>915.250833333333</v>
      </c>
      <c r="U55" s="108" t="s">
        <v>36</v>
      </c>
    </row>
    <row r="56" s="109" customFormat="true" ht="12.75" hidden="false" customHeight="false" outlineLevel="0" collapsed="false">
      <c r="A56" s="128" t="n">
        <v>25.4400000000001</v>
      </c>
      <c r="B56" s="111" t="s">
        <v>79</v>
      </c>
      <c r="C56" s="112"/>
      <c r="D56" s="113"/>
      <c r="E56" s="114" t="s">
        <v>32</v>
      </c>
      <c r="F56" s="111" t="n">
        <v>119264</v>
      </c>
      <c r="G56" s="115" t="n">
        <f aca="false">H56+I56+J56</f>
        <v>8851</v>
      </c>
      <c r="H56" s="116" t="n">
        <v>8851</v>
      </c>
      <c r="I56" s="117"/>
      <c r="J56" s="118"/>
      <c r="K56" s="119" t="s">
        <v>33</v>
      </c>
      <c r="L56" s="120" t="s">
        <v>34</v>
      </c>
      <c r="M56" s="121" t="n">
        <v>4</v>
      </c>
      <c r="N56" s="122" t="n">
        <v>39100</v>
      </c>
      <c r="O56" s="123" t="n">
        <f aca="false">MONTH(N56)</f>
        <v>1</v>
      </c>
      <c r="P56" s="124" t="n">
        <v>12</v>
      </c>
      <c r="Q56" s="104" t="n">
        <f aca="false">P56*12</f>
        <v>144</v>
      </c>
      <c r="R56" s="125" t="s">
        <v>35</v>
      </c>
      <c r="S56" s="126"/>
      <c r="T56" s="107" t="n">
        <f aca="false">G56/P56</f>
        <v>737.583333333333</v>
      </c>
      <c r="U56" s="108" t="s">
        <v>36</v>
      </c>
    </row>
    <row r="57" s="109" customFormat="true" ht="12.75" hidden="false" customHeight="false" outlineLevel="0" collapsed="false">
      <c r="A57" s="127" t="n">
        <v>25.4500000000001</v>
      </c>
      <c r="B57" s="111" t="s">
        <v>80</v>
      </c>
      <c r="C57" s="112"/>
      <c r="D57" s="113"/>
      <c r="E57" s="114" t="s">
        <v>32</v>
      </c>
      <c r="F57" s="111" t="n">
        <v>119265</v>
      </c>
      <c r="G57" s="115" t="n">
        <f aca="false">H57+I57+J57</f>
        <v>18056.04</v>
      </c>
      <c r="H57" s="116" t="n">
        <v>18056.04</v>
      </c>
      <c r="I57" s="117"/>
      <c r="J57" s="118"/>
      <c r="K57" s="119" t="s">
        <v>33</v>
      </c>
      <c r="L57" s="120" t="s">
        <v>34</v>
      </c>
      <c r="M57" s="121" t="n">
        <v>4</v>
      </c>
      <c r="N57" s="122" t="n">
        <v>39100</v>
      </c>
      <c r="O57" s="123" t="n">
        <f aca="false">MONTH(N57)</f>
        <v>1</v>
      </c>
      <c r="P57" s="124" t="n">
        <v>12</v>
      </c>
      <c r="Q57" s="104" t="n">
        <f aca="false">P57*12</f>
        <v>144</v>
      </c>
      <c r="R57" s="125" t="s">
        <v>35</v>
      </c>
      <c r="S57" s="126"/>
      <c r="T57" s="107" t="n">
        <f aca="false">G57/P57</f>
        <v>1504.67</v>
      </c>
      <c r="U57" s="108" t="s">
        <v>36</v>
      </c>
    </row>
    <row r="58" s="109" customFormat="true" ht="12.75" hidden="false" customHeight="false" outlineLevel="0" collapsed="false">
      <c r="A58" s="128" t="n">
        <v>25.4600000000001</v>
      </c>
      <c r="B58" s="111" t="s">
        <v>81</v>
      </c>
      <c r="C58" s="112"/>
      <c r="D58" s="113"/>
      <c r="E58" s="114" t="s">
        <v>32</v>
      </c>
      <c r="F58" s="111" t="n">
        <v>119266</v>
      </c>
      <c r="G58" s="115" t="n">
        <f aca="false">H58+I58+J58</f>
        <v>21297.65</v>
      </c>
      <c r="H58" s="116" t="n">
        <v>21297.65</v>
      </c>
      <c r="I58" s="117"/>
      <c r="J58" s="118"/>
      <c r="K58" s="119" t="s">
        <v>33</v>
      </c>
      <c r="L58" s="120" t="s">
        <v>34</v>
      </c>
      <c r="M58" s="121" t="n">
        <v>4</v>
      </c>
      <c r="N58" s="122" t="n">
        <v>39100</v>
      </c>
      <c r="O58" s="123" t="n">
        <f aca="false">MONTH(N58)</f>
        <v>1</v>
      </c>
      <c r="P58" s="124" t="n">
        <v>12</v>
      </c>
      <c r="Q58" s="104" t="n">
        <f aca="false">P58*12</f>
        <v>144</v>
      </c>
      <c r="R58" s="125" t="s">
        <v>35</v>
      </c>
      <c r="S58" s="126"/>
      <c r="T58" s="107" t="n">
        <f aca="false">G58/P58</f>
        <v>1774.80416666667</v>
      </c>
      <c r="U58" s="108" t="s">
        <v>36</v>
      </c>
    </row>
    <row r="59" s="109" customFormat="true" ht="12.75" hidden="false" customHeight="false" outlineLevel="0" collapsed="false">
      <c r="A59" s="127" t="n">
        <v>25.4700000000001</v>
      </c>
      <c r="B59" s="111" t="s">
        <v>82</v>
      </c>
      <c r="C59" s="112"/>
      <c r="D59" s="113"/>
      <c r="E59" s="114" t="s">
        <v>32</v>
      </c>
      <c r="F59" s="111" t="n">
        <v>119267</v>
      </c>
      <c r="G59" s="115" t="n">
        <f aca="false">H59+I59+J59</f>
        <v>9293.2</v>
      </c>
      <c r="H59" s="116" t="n">
        <v>9293.2</v>
      </c>
      <c r="I59" s="117"/>
      <c r="J59" s="118"/>
      <c r="K59" s="119" t="s">
        <v>33</v>
      </c>
      <c r="L59" s="120" t="s">
        <v>34</v>
      </c>
      <c r="M59" s="121" t="n">
        <v>4</v>
      </c>
      <c r="N59" s="122" t="n">
        <v>39100</v>
      </c>
      <c r="O59" s="123" t="n">
        <f aca="false">MONTH(N59)</f>
        <v>1</v>
      </c>
      <c r="P59" s="124" t="n">
        <v>12</v>
      </c>
      <c r="Q59" s="104" t="n">
        <f aca="false">P59*12</f>
        <v>144</v>
      </c>
      <c r="R59" s="125" t="s">
        <v>35</v>
      </c>
      <c r="S59" s="126"/>
      <c r="T59" s="107" t="n">
        <f aca="false">G59/P59</f>
        <v>774.433333333333</v>
      </c>
      <c r="U59" s="108" t="s">
        <v>36</v>
      </c>
    </row>
    <row r="60" s="109" customFormat="true" ht="12.75" hidden="false" customHeight="false" outlineLevel="0" collapsed="false">
      <c r="A60" s="128" t="n">
        <v>25.4800000000001</v>
      </c>
      <c r="B60" s="111" t="s">
        <v>83</v>
      </c>
      <c r="C60" s="112"/>
      <c r="D60" s="113"/>
      <c r="E60" s="114" t="s">
        <v>32</v>
      </c>
      <c r="F60" s="111" t="n">
        <v>119268</v>
      </c>
      <c r="G60" s="115" t="n">
        <f aca="false">H60+I60+J60</f>
        <v>16423.42</v>
      </c>
      <c r="H60" s="116" t="n">
        <v>16423.42</v>
      </c>
      <c r="I60" s="117"/>
      <c r="J60" s="118"/>
      <c r="K60" s="119" t="s">
        <v>33</v>
      </c>
      <c r="L60" s="120" t="s">
        <v>34</v>
      </c>
      <c r="M60" s="121" t="n">
        <v>4</v>
      </c>
      <c r="N60" s="122" t="n">
        <v>39100</v>
      </c>
      <c r="O60" s="123" t="n">
        <f aca="false">MONTH(N60)</f>
        <v>1</v>
      </c>
      <c r="P60" s="124" t="n">
        <v>12</v>
      </c>
      <c r="Q60" s="104" t="n">
        <f aca="false">P60*12</f>
        <v>144</v>
      </c>
      <c r="R60" s="125" t="s">
        <v>35</v>
      </c>
      <c r="S60" s="126"/>
      <c r="T60" s="107" t="n">
        <f aca="false">G60/P60</f>
        <v>1368.61833333333</v>
      </c>
      <c r="U60" s="108" t="s">
        <v>36</v>
      </c>
    </row>
    <row r="61" s="109" customFormat="true" ht="12.75" hidden="false" customHeight="false" outlineLevel="0" collapsed="false">
      <c r="A61" s="127" t="n">
        <v>25.4900000000001</v>
      </c>
      <c r="B61" s="111" t="s">
        <v>84</v>
      </c>
      <c r="C61" s="112"/>
      <c r="D61" s="113"/>
      <c r="E61" s="114" t="s">
        <v>32</v>
      </c>
      <c r="F61" s="111" t="n">
        <v>119269</v>
      </c>
      <c r="G61" s="115" t="n">
        <f aca="false">H61+I61+J61</f>
        <v>13368.18</v>
      </c>
      <c r="H61" s="116" t="n">
        <v>13368.18</v>
      </c>
      <c r="I61" s="117"/>
      <c r="J61" s="118"/>
      <c r="K61" s="119" t="s">
        <v>33</v>
      </c>
      <c r="L61" s="120" t="s">
        <v>34</v>
      </c>
      <c r="M61" s="121" t="n">
        <v>4</v>
      </c>
      <c r="N61" s="122" t="n">
        <v>39100</v>
      </c>
      <c r="O61" s="123" t="n">
        <f aca="false">MONTH(N61)</f>
        <v>1</v>
      </c>
      <c r="P61" s="124" t="n">
        <v>12</v>
      </c>
      <c r="Q61" s="104" t="n">
        <f aca="false">P61*12</f>
        <v>144</v>
      </c>
      <c r="R61" s="125" t="s">
        <v>35</v>
      </c>
      <c r="S61" s="126"/>
      <c r="T61" s="107" t="n">
        <f aca="false">G61/P61</f>
        <v>1114.015</v>
      </c>
      <c r="U61" s="108" t="s">
        <v>36</v>
      </c>
    </row>
    <row r="62" s="109" customFormat="true" ht="12.75" hidden="false" customHeight="false" outlineLevel="0" collapsed="false">
      <c r="A62" s="128" t="n">
        <v>25.5000000000001</v>
      </c>
      <c r="B62" s="111" t="s">
        <v>85</v>
      </c>
      <c r="C62" s="112"/>
      <c r="D62" s="113"/>
      <c r="E62" s="114" t="s">
        <v>32</v>
      </c>
      <c r="F62" s="111" t="n">
        <v>119270</v>
      </c>
      <c r="G62" s="115" t="n">
        <f aca="false">H62+I62+J62</f>
        <v>12736.15</v>
      </c>
      <c r="H62" s="116" t="n">
        <v>12736.15</v>
      </c>
      <c r="I62" s="117"/>
      <c r="J62" s="118"/>
      <c r="K62" s="119" t="s">
        <v>33</v>
      </c>
      <c r="L62" s="120" t="s">
        <v>34</v>
      </c>
      <c r="M62" s="121" t="n">
        <v>4</v>
      </c>
      <c r="N62" s="122" t="n">
        <v>39100</v>
      </c>
      <c r="O62" s="123" t="n">
        <f aca="false">MONTH(N62)</f>
        <v>1</v>
      </c>
      <c r="P62" s="124" t="n">
        <v>12</v>
      </c>
      <c r="Q62" s="104" t="n">
        <f aca="false">P62*12</f>
        <v>144</v>
      </c>
      <c r="R62" s="125" t="s">
        <v>35</v>
      </c>
      <c r="S62" s="126"/>
      <c r="T62" s="107" t="n">
        <f aca="false">G62/P62</f>
        <v>1061.34583333333</v>
      </c>
      <c r="U62" s="108" t="s">
        <v>36</v>
      </c>
    </row>
    <row r="63" s="109" customFormat="true" ht="12.75" hidden="false" customHeight="false" outlineLevel="0" collapsed="false">
      <c r="A63" s="127" t="n">
        <v>25.5100000000001</v>
      </c>
      <c r="B63" s="111" t="s">
        <v>86</v>
      </c>
      <c r="C63" s="112"/>
      <c r="D63" s="113"/>
      <c r="E63" s="114" t="s">
        <v>32</v>
      </c>
      <c r="F63" s="111" t="n">
        <v>119271</v>
      </c>
      <c r="G63" s="115" t="n">
        <f aca="false">H63+I63+J63</f>
        <v>12736.3</v>
      </c>
      <c r="H63" s="116" t="n">
        <v>12736.3</v>
      </c>
      <c r="I63" s="117"/>
      <c r="J63" s="118"/>
      <c r="K63" s="119" t="s">
        <v>33</v>
      </c>
      <c r="L63" s="120" t="s">
        <v>34</v>
      </c>
      <c r="M63" s="121" t="n">
        <v>4</v>
      </c>
      <c r="N63" s="122" t="n">
        <v>39100</v>
      </c>
      <c r="O63" s="123" t="n">
        <f aca="false">MONTH(N63)</f>
        <v>1</v>
      </c>
      <c r="P63" s="124" t="n">
        <v>12</v>
      </c>
      <c r="Q63" s="104" t="n">
        <f aca="false">P63*12</f>
        <v>144</v>
      </c>
      <c r="R63" s="125" t="s">
        <v>35</v>
      </c>
      <c r="S63" s="126"/>
      <c r="T63" s="107" t="n">
        <f aca="false">G63/P63</f>
        <v>1061.35833333333</v>
      </c>
      <c r="U63" s="108" t="s">
        <v>36</v>
      </c>
    </row>
    <row r="64" s="109" customFormat="true" ht="12.75" hidden="false" customHeight="false" outlineLevel="0" collapsed="false">
      <c r="A64" s="128" t="n">
        <v>25.5200000000001</v>
      </c>
      <c r="B64" s="111" t="s">
        <v>87</v>
      </c>
      <c r="C64" s="112"/>
      <c r="D64" s="113"/>
      <c r="E64" s="114" t="s">
        <v>32</v>
      </c>
      <c r="F64" s="111" t="n">
        <v>119272</v>
      </c>
      <c r="G64" s="115" t="n">
        <f aca="false">H64+I64+J64</f>
        <v>12401.55</v>
      </c>
      <c r="H64" s="116" t="n">
        <v>12401.55</v>
      </c>
      <c r="I64" s="117"/>
      <c r="J64" s="118"/>
      <c r="K64" s="119" t="s">
        <v>33</v>
      </c>
      <c r="L64" s="120" t="s">
        <v>34</v>
      </c>
      <c r="M64" s="121" t="n">
        <v>4</v>
      </c>
      <c r="N64" s="122" t="n">
        <v>39100</v>
      </c>
      <c r="O64" s="123" t="n">
        <f aca="false">MONTH(N64)</f>
        <v>1</v>
      </c>
      <c r="P64" s="124" t="n">
        <v>12</v>
      </c>
      <c r="Q64" s="104" t="n">
        <f aca="false">P64*12</f>
        <v>144</v>
      </c>
      <c r="R64" s="125" t="s">
        <v>35</v>
      </c>
      <c r="S64" s="126"/>
      <c r="T64" s="107" t="n">
        <f aca="false">G64/P64</f>
        <v>1033.4625</v>
      </c>
      <c r="U64" s="108" t="s">
        <v>36</v>
      </c>
    </row>
    <row r="65" s="109" customFormat="true" ht="12.75" hidden="false" customHeight="false" outlineLevel="0" collapsed="false">
      <c r="A65" s="127" t="n">
        <v>25.5300000000001</v>
      </c>
      <c r="B65" s="111" t="s">
        <v>88</v>
      </c>
      <c r="C65" s="112"/>
      <c r="D65" s="113"/>
      <c r="E65" s="114" t="s">
        <v>32</v>
      </c>
      <c r="F65" s="111" t="n">
        <v>119273</v>
      </c>
      <c r="G65" s="115" t="n">
        <f aca="false">H65+I65+J65</f>
        <v>13503.95</v>
      </c>
      <c r="H65" s="116" t="n">
        <v>13503.95</v>
      </c>
      <c r="I65" s="117"/>
      <c r="J65" s="118"/>
      <c r="K65" s="119" t="s">
        <v>33</v>
      </c>
      <c r="L65" s="120" t="s">
        <v>34</v>
      </c>
      <c r="M65" s="121" t="n">
        <v>4</v>
      </c>
      <c r="N65" s="122" t="n">
        <v>39100</v>
      </c>
      <c r="O65" s="123" t="n">
        <f aca="false">MONTH(N65)</f>
        <v>1</v>
      </c>
      <c r="P65" s="124" t="n">
        <v>12</v>
      </c>
      <c r="Q65" s="104" t="n">
        <f aca="false">P65*12</f>
        <v>144</v>
      </c>
      <c r="R65" s="125" t="s">
        <v>35</v>
      </c>
      <c r="S65" s="126"/>
      <c r="T65" s="107" t="n">
        <f aca="false">G65/P65</f>
        <v>1125.32916666667</v>
      </c>
      <c r="U65" s="108" t="s">
        <v>36</v>
      </c>
    </row>
    <row r="66" s="109" customFormat="true" ht="12.75" hidden="false" customHeight="false" outlineLevel="0" collapsed="false">
      <c r="A66" s="128" t="n">
        <v>25.5400000000001</v>
      </c>
      <c r="B66" s="111" t="s">
        <v>89</v>
      </c>
      <c r="C66" s="112"/>
      <c r="D66" s="113"/>
      <c r="E66" s="114" t="s">
        <v>32</v>
      </c>
      <c r="F66" s="111" t="n">
        <v>119274</v>
      </c>
      <c r="G66" s="115" t="n">
        <f aca="false">H66+I66+J66</f>
        <v>12580.42</v>
      </c>
      <c r="H66" s="116" t="n">
        <v>12580.42</v>
      </c>
      <c r="I66" s="117"/>
      <c r="J66" s="118"/>
      <c r="K66" s="119" t="s">
        <v>33</v>
      </c>
      <c r="L66" s="120" t="s">
        <v>34</v>
      </c>
      <c r="M66" s="121" t="n">
        <v>4</v>
      </c>
      <c r="N66" s="122" t="n">
        <v>39100</v>
      </c>
      <c r="O66" s="123" t="n">
        <f aca="false">MONTH(N66)</f>
        <v>1</v>
      </c>
      <c r="P66" s="124" t="n">
        <v>12</v>
      </c>
      <c r="Q66" s="104" t="n">
        <f aca="false">P66*12</f>
        <v>144</v>
      </c>
      <c r="R66" s="125" t="s">
        <v>35</v>
      </c>
      <c r="S66" s="126"/>
      <c r="T66" s="107" t="n">
        <f aca="false">G66/P66</f>
        <v>1048.36833333333</v>
      </c>
      <c r="U66" s="108" t="s">
        <v>36</v>
      </c>
    </row>
    <row r="67" s="109" customFormat="true" ht="12.75" hidden="false" customHeight="false" outlineLevel="0" collapsed="false">
      <c r="A67" s="127" t="n">
        <v>25.5500000000001</v>
      </c>
      <c r="B67" s="111" t="s">
        <v>90</v>
      </c>
      <c r="C67" s="112"/>
      <c r="D67" s="113"/>
      <c r="E67" s="114" t="s">
        <v>32</v>
      </c>
      <c r="F67" s="111" t="n">
        <v>119275</v>
      </c>
      <c r="G67" s="115" t="n">
        <f aca="false">H67+I67+J67</f>
        <v>13392.06</v>
      </c>
      <c r="H67" s="116" t="n">
        <v>13392.06</v>
      </c>
      <c r="I67" s="117"/>
      <c r="J67" s="118"/>
      <c r="K67" s="119" t="s">
        <v>33</v>
      </c>
      <c r="L67" s="120" t="s">
        <v>34</v>
      </c>
      <c r="M67" s="121" t="n">
        <v>4</v>
      </c>
      <c r="N67" s="122" t="n">
        <v>39100</v>
      </c>
      <c r="O67" s="123" t="n">
        <f aca="false">MONTH(N67)</f>
        <v>1</v>
      </c>
      <c r="P67" s="124" t="n">
        <v>12</v>
      </c>
      <c r="Q67" s="104" t="n">
        <f aca="false">P67*12</f>
        <v>144</v>
      </c>
      <c r="R67" s="125" t="s">
        <v>35</v>
      </c>
      <c r="S67" s="126"/>
      <c r="T67" s="107" t="n">
        <f aca="false">G67/P67</f>
        <v>1116.005</v>
      </c>
      <c r="U67" s="108" t="s">
        <v>36</v>
      </c>
    </row>
    <row r="68" s="109" customFormat="true" ht="12.75" hidden="false" customHeight="false" outlineLevel="0" collapsed="false">
      <c r="A68" s="128" t="n">
        <v>25.5600000000001</v>
      </c>
      <c r="B68" s="111" t="s">
        <v>91</v>
      </c>
      <c r="C68" s="112"/>
      <c r="D68" s="113"/>
      <c r="E68" s="114" t="s">
        <v>32</v>
      </c>
      <c r="F68" s="111" t="n">
        <v>119276</v>
      </c>
      <c r="G68" s="115" t="n">
        <f aca="false">H68+I68+J68</f>
        <v>13330.35</v>
      </c>
      <c r="H68" s="116" t="n">
        <v>13330.35</v>
      </c>
      <c r="I68" s="117"/>
      <c r="J68" s="118"/>
      <c r="K68" s="119" t="s">
        <v>33</v>
      </c>
      <c r="L68" s="120" t="s">
        <v>34</v>
      </c>
      <c r="M68" s="121" t="n">
        <v>4</v>
      </c>
      <c r="N68" s="122" t="n">
        <v>39100</v>
      </c>
      <c r="O68" s="123" t="n">
        <f aca="false">MONTH(N68)</f>
        <v>1</v>
      </c>
      <c r="P68" s="124" t="n">
        <v>12</v>
      </c>
      <c r="Q68" s="104" t="n">
        <f aca="false">P68*12</f>
        <v>144</v>
      </c>
      <c r="R68" s="125" t="s">
        <v>35</v>
      </c>
      <c r="S68" s="126"/>
      <c r="T68" s="107" t="n">
        <f aca="false">G68/P68</f>
        <v>1110.8625</v>
      </c>
      <c r="U68" s="108" t="s">
        <v>36</v>
      </c>
    </row>
    <row r="69" s="109" customFormat="true" ht="12.75" hidden="false" customHeight="false" outlineLevel="0" collapsed="false">
      <c r="A69" s="127" t="n">
        <v>25.5700000000001</v>
      </c>
      <c r="B69" s="111" t="s">
        <v>92</v>
      </c>
      <c r="C69" s="112"/>
      <c r="D69" s="113"/>
      <c r="E69" s="114" t="s">
        <v>32</v>
      </c>
      <c r="F69" s="111" t="n">
        <v>119277</v>
      </c>
      <c r="G69" s="115" t="n">
        <f aca="false">H69+I69+J69</f>
        <v>12737.62</v>
      </c>
      <c r="H69" s="116" t="n">
        <v>12737.62</v>
      </c>
      <c r="I69" s="117"/>
      <c r="J69" s="118"/>
      <c r="K69" s="119" t="s">
        <v>33</v>
      </c>
      <c r="L69" s="120" t="s">
        <v>34</v>
      </c>
      <c r="M69" s="121" t="n">
        <v>4</v>
      </c>
      <c r="N69" s="122" t="n">
        <v>39100</v>
      </c>
      <c r="O69" s="123" t="n">
        <f aca="false">MONTH(N69)</f>
        <v>1</v>
      </c>
      <c r="P69" s="124" t="n">
        <v>12</v>
      </c>
      <c r="Q69" s="104" t="n">
        <f aca="false">P69*12</f>
        <v>144</v>
      </c>
      <c r="R69" s="125" t="s">
        <v>35</v>
      </c>
      <c r="S69" s="126"/>
      <c r="T69" s="107" t="n">
        <f aca="false">G69/P69</f>
        <v>1061.46833333333</v>
      </c>
      <c r="U69" s="108" t="s">
        <v>36</v>
      </c>
    </row>
    <row r="70" s="109" customFormat="true" ht="12.75" hidden="false" customHeight="false" outlineLevel="0" collapsed="false">
      <c r="A70" s="128" t="n">
        <v>25.5800000000001</v>
      </c>
      <c r="B70" s="111" t="s">
        <v>93</v>
      </c>
      <c r="C70" s="112"/>
      <c r="D70" s="113"/>
      <c r="E70" s="114" t="s">
        <v>32</v>
      </c>
      <c r="F70" s="111" t="n">
        <v>119278</v>
      </c>
      <c r="G70" s="115" t="n">
        <f aca="false">H70+I70+J70</f>
        <v>12417.36</v>
      </c>
      <c r="H70" s="116" t="n">
        <v>12417.36</v>
      </c>
      <c r="I70" s="117"/>
      <c r="J70" s="118"/>
      <c r="K70" s="119" t="s">
        <v>33</v>
      </c>
      <c r="L70" s="120" t="s">
        <v>34</v>
      </c>
      <c r="M70" s="121" t="n">
        <v>4</v>
      </c>
      <c r="N70" s="122" t="n">
        <v>39100</v>
      </c>
      <c r="O70" s="123" t="n">
        <f aca="false">MONTH(N70)</f>
        <v>1</v>
      </c>
      <c r="P70" s="124" t="n">
        <v>12</v>
      </c>
      <c r="Q70" s="104" t="n">
        <f aca="false">P70*12</f>
        <v>144</v>
      </c>
      <c r="R70" s="125" t="s">
        <v>35</v>
      </c>
      <c r="S70" s="126"/>
      <c r="T70" s="107" t="n">
        <f aca="false">G70/P70</f>
        <v>1034.78</v>
      </c>
      <c r="U70" s="108" t="s">
        <v>36</v>
      </c>
    </row>
    <row r="71" s="109" customFormat="true" ht="12.75" hidden="false" customHeight="false" outlineLevel="0" collapsed="false">
      <c r="A71" s="127" t="n">
        <v>25.5900000000001</v>
      </c>
      <c r="B71" s="111" t="s">
        <v>94</v>
      </c>
      <c r="C71" s="112"/>
      <c r="D71" s="113"/>
      <c r="E71" s="114" t="s">
        <v>32</v>
      </c>
      <c r="F71" s="111" t="n">
        <v>119279</v>
      </c>
      <c r="G71" s="115" t="n">
        <f aca="false">H71+I71+J71</f>
        <v>17073.63</v>
      </c>
      <c r="H71" s="116" t="n">
        <v>17073.63</v>
      </c>
      <c r="I71" s="117"/>
      <c r="J71" s="118"/>
      <c r="K71" s="119" t="s">
        <v>33</v>
      </c>
      <c r="L71" s="120" t="s">
        <v>34</v>
      </c>
      <c r="M71" s="121" t="n">
        <v>4</v>
      </c>
      <c r="N71" s="122" t="n">
        <v>39100</v>
      </c>
      <c r="O71" s="123" t="n">
        <f aca="false">MONTH(N71)</f>
        <v>1</v>
      </c>
      <c r="P71" s="124" t="n">
        <v>12</v>
      </c>
      <c r="Q71" s="104" t="n">
        <f aca="false">P71*12</f>
        <v>144</v>
      </c>
      <c r="R71" s="125" t="s">
        <v>35</v>
      </c>
      <c r="S71" s="126"/>
      <c r="T71" s="107" t="n">
        <f aca="false">G71/P71</f>
        <v>1422.8025</v>
      </c>
      <c r="U71" s="108" t="s">
        <v>36</v>
      </c>
    </row>
    <row r="72" s="109" customFormat="true" ht="12.75" hidden="false" customHeight="false" outlineLevel="0" collapsed="false">
      <c r="A72" s="128" t="n">
        <v>25.6000000000001</v>
      </c>
      <c r="B72" s="111" t="s">
        <v>95</v>
      </c>
      <c r="C72" s="112"/>
      <c r="D72" s="113"/>
      <c r="E72" s="114" t="s">
        <v>32</v>
      </c>
      <c r="F72" s="111" t="n">
        <v>119280</v>
      </c>
      <c r="G72" s="115" t="n">
        <f aca="false">H72+I72+J72</f>
        <v>13603.1</v>
      </c>
      <c r="H72" s="116" t="n">
        <v>13603.1</v>
      </c>
      <c r="I72" s="117"/>
      <c r="J72" s="118"/>
      <c r="K72" s="119" t="s">
        <v>33</v>
      </c>
      <c r="L72" s="120" t="s">
        <v>34</v>
      </c>
      <c r="M72" s="121" t="n">
        <v>4</v>
      </c>
      <c r="N72" s="122" t="n">
        <v>39100</v>
      </c>
      <c r="O72" s="123" t="n">
        <f aca="false">MONTH(N72)</f>
        <v>1</v>
      </c>
      <c r="P72" s="124" t="n">
        <v>12</v>
      </c>
      <c r="Q72" s="104" t="n">
        <f aca="false">P72*12</f>
        <v>144</v>
      </c>
      <c r="R72" s="125" t="s">
        <v>35</v>
      </c>
      <c r="S72" s="126"/>
      <c r="T72" s="107" t="n">
        <f aca="false">G72/P72</f>
        <v>1133.59166666667</v>
      </c>
      <c r="U72" s="108" t="s">
        <v>36</v>
      </c>
    </row>
    <row r="73" s="109" customFormat="true" ht="12.75" hidden="false" customHeight="false" outlineLevel="0" collapsed="false">
      <c r="A73" s="127" t="n">
        <v>25.6100000000001</v>
      </c>
      <c r="B73" s="111" t="s">
        <v>96</v>
      </c>
      <c r="C73" s="112"/>
      <c r="D73" s="113"/>
      <c r="E73" s="114" t="s">
        <v>32</v>
      </c>
      <c r="F73" s="111" t="n">
        <v>119281</v>
      </c>
      <c r="G73" s="115" t="n">
        <f aca="false">H73+I73+J73</f>
        <v>15546.68</v>
      </c>
      <c r="H73" s="116" t="n">
        <v>15546.68</v>
      </c>
      <c r="I73" s="117"/>
      <c r="J73" s="118"/>
      <c r="K73" s="119" t="s">
        <v>33</v>
      </c>
      <c r="L73" s="120" t="s">
        <v>34</v>
      </c>
      <c r="M73" s="121" t="n">
        <v>4</v>
      </c>
      <c r="N73" s="122" t="n">
        <v>39100</v>
      </c>
      <c r="O73" s="123" t="n">
        <f aca="false">MONTH(N73)</f>
        <v>1</v>
      </c>
      <c r="P73" s="124" t="n">
        <v>12</v>
      </c>
      <c r="Q73" s="104" t="n">
        <f aca="false">P73*12</f>
        <v>144</v>
      </c>
      <c r="R73" s="125" t="s">
        <v>35</v>
      </c>
      <c r="S73" s="126"/>
      <c r="T73" s="107" t="n">
        <f aca="false">G73/P73</f>
        <v>1295.55666666667</v>
      </c>
      <c r="U73" s="108" t="s">
        <v>36</v>
      </c>
    </row>
    <row r="74" s="109" customFormat="true" ht="12.75" hidden="false" customHeight="false" outlineLevel="0" collapsed="false">
      <c r="A74" s="128" t="n">
        <v>25.6200000000001</v>
      </c>
      <c r="B74" s="111" t="s">
        <v>97</v>
      </c>
      <c r="C74" s="112"/>
      <c r="D74" s="113"/>
      <c r="E74" s="114" t="s">
        <v>32</v>
      </c>
      <c r="F74" s="111" t="n">
        <v>119282</v>
      </c>
      <c r="G74" s="115" t="n">
        <f aca="false">H74+I74+J74</f>
        <v>15143.04</v>
      </c>
      <c r="H74" s="116" t="n">
        <v>15143.04</v>
      </c>
      <c r="I74" s="117"/>
      <c r="J74" s="118"/>
      <c r="K74" s="119" t="s">
        <v>33</v>
      </c>
      <c r="L74" s="120" t="s">
        <v>34</v>
      </c>
      <c r="M74" s="121" t="n">
        <v>4</v>
      </c>
      <c r="N74" s="122" t="n">
        <v>39100</v>
      </c>
      <c r="O74" s="123" t="n">
        <f aca="false">MONTH(N74)</f>
        <v>1</v>
      </c>
      <c r="P74" s="124" t="n">
        <v>12</v>
      </c>
      <c r="Q74" s="104" t="n">
        <f aca="false">P74*12</f>
        <v>144</v>
      </c>
      <c r="R74" s="125" t="s">
        <v>35</v>
      </c>
      <c r="S74" s="126"/>
      <c r="T74" s="107" t="n">
        <f aca="false">G74/P74</f>
        <v>1261.92</v>
      </c>
      <c r="U74" s="108" t="s">
        <v>36</v>
      </c>
    </row>
    <row r="75" s="109" customFormat="true" ht="12.75" hidden="false" customHeight="false" outlineLevel="0" collapsed="false">
      <c r="A75" s="127" t="n">
        <v>25.6300000000001</v>
      </c>
      <c r="B75" s="111" t="s">
        <v>98</v>
      </c>
      <c r="C75" s="112"/>
      <c r="D75" s="113"/>
      <c r="E75" s="114" t="s">
        <v>32</v>
      </c>
      <c r="F75" s="111" t="n">
        <v>119283</v>
      </c>
      <c r="G75" s="115" t="n">
        <f aca="false">H75+I75+J75</f>
        <v>10411.09</v>
      </c>
      <c r="H75" s="116" t="n">
        <v>10411.09</v>
      </c>
      <c r="I75" s="117"/>
      <c r="J75" s="118"/>
      <c r="K75" s="119" t="s">
        <v>33</v>
      </c>
      <c r="L75" s="120" t="s">
        <v>34</v>
      </c>
      <c r="M75" s="121" t="n">
        <v>4</v>
      </c>
      <c r="N75" s="122" t="n">
        <v>39100</v>
      </c>
      <c r="O75" s="123" t="n">
        <f aca="false">MONTH(N75)</f>
        <v>1</v>
      </c>
      <c r="P75" s="124" t="n">
        <v>12</v>
      </c>
      <c r="Q75" s="104" t="n">
        <f aca="false">P75*12</f>
        <v>144</v>
      </c>
      <c r="R75" s="125" t="s">
        <v>35</v>
      </c>
      <c r="S75" s="126"/>
      <c r="T75" s="107" t="n">
        <f aca="false">G75/P75</f>
        <v>867.590833333333</v>
      </c>
      <c r="U75" s="108" t="s">
        <v>36</v>
      </c>
    </row>
    <row r="76" s="109" customFormat="true" ht="12.75" hidden="false" customHeight="false" outlineLevel="0" collapsed="false">
      <c r="A76" s="128" t="n">
        <v>25.6400000000001</v>
      </c>
      <c r="B76" s="111" t="s">
        <v>99</v>
      </c>
      <c r="C76" s="112"/>
      <c r="D76" s="113"/>
      <c r="E76" s="114" t="s">
        <v>32</v>
      </c>
      <c r="F76" s="111" t="n">
        <v>119284</v>
      </c>
      <c r="G76" s="115" t="n">
        <f aca="false">H76+I76+J76</f>
        <v>16726.71</v>
      </c>
      <c r="H76" s="116" t="n">
        <v>16726.71</v>
      </c>
      <c r="I76" s="117"/>
      <c r="J76" s="118"/>
      <c r="K76" s="119" t="s">
        <v>33</v>
      </c>
      <c r="L76" s="120" t="s">
        <v>34</v>
      </c>
      <c r="M76" s="121" t="n">
        <v>4</v>
      </c>
      <c r="N76" s="122" t="n">
        <v>39100</v>
      </c>
      <c r="O76" s="123" t="n">
        <f aca="false">MONTH(N76)</f>
        <v>1</v>
      </c>
      <c r="P76" s="124" t="n">
        <v>12</v>
      </c>
      <c r="Q76" s="104" t="n">
        <f aca="false">P76*12</f>
        <v>144</v>
      </c>
      <c r="R76" s="125" t="s">
        <v>35</v>
      </c>
      <c r="S76" s="126"/>
      <c r="T76" s="107" t="n">
        <f aca="false">G76/P76</f>
        <v>1393.8925</v>
      </c>
      <c r="U76" s="108" t="s">
        <v>36</v>
      </c>
    </row>
    <row r="77" s="109" customFormat="true" ht="12.75" hidden="false" customHeight="false" outlineLevel="0" collapsed="false">
      <c r="A77" s="127" t="n">
        <v>25.6500000000001</v>
      </c>
      <c r="B77" s="111" t="s">
        <v>100</v>
      </c>
      <c r="C77" s="112"/>
      <c r="D77" s="113"/>
      <c r="E77" s="114" t="s">
        <v>32</v>
      </c>
      <c r="F77" s="111" t="n">
        <v>119285</v>
      </c>
      <c r="G77" s="115" t="n">
        <f aca="false">H77+I77+J77</f>
        <v>7720.12</v>
      </c>
      <c r="H77" s="116" t="n">
        <v>7720.12</v>
      </c>
      <c r="I77" s="117"/>
      <c r="J77" s="118"/>
      <c r="K77" s="119" t="s">
        <v>33</v>
      </c>
      <c r="L77" s="120" t="s">
        <v>34</v>
      </c>
      <c r="M77" s="121" t="n">
        <v>4</v>
      </c>
      <c r="N77" s="122" t="n">
        <v>39100</v>
      </c>
      <c r="O77" s="123" t="n">
        <f aca="false">MONTH(N77)</f>
        <v>1</v>
      </c>
      <c r="P77" s="124" t="n">
        <v>12</v>
      </c>
      <c r="Q77" s="104" t="n">
        <f aca="false">P77*12</f>
        <v>144</v>
      </c>
      <c r="R77" s="125" t="s">
        <v>35</v>
      </c>
      <c r="S77" s="126"/>
      <c r="T77" s="107" t="n">
        <f aca="false">G77/P77</f>
        <v>643.343333333333</v>
      </c>
      <c r="U77" s="108" t="s">
        <v>36</v>
      </c>
    </row>
    <row r="78" s="109" customFormat="true" ht="12.75" hidden="false" customHeight="false" outlineLevel="0" collapsed="false">
      <c r="A78" s="128" t="n">
        <v>25.6600000000001</v>
      </c>
      <c r="B78" s="111" t="s">
        <v>101</v>
      </c>
      <c r="C78" s="112"/>
      <c r="D78" s="113"/>
      <c r="E78" s="114" t="s">
        <v>32</v>
      </c>
      <c r="F78" s="111" t="n">
        <v>119286</v>
      </c>
      <c r="G78" s="115" t="n">
        <f aca="false">H78+I78+J78</f>
        <v>6715.74</v>
      </c>
      <c r="H78" s="116" t="n">
        <v>6715.74</v>
      </c>
      <c r="I78" s="117"/>
      <c r="J78" s="118"/>
      <c r="K78" s="119" t="s">
        <v>33</v>
      </c>
      <c r="L78" s="120" t="s">
        <v>34</v>
      </c>
      <c r="M78" s="121" t="n">
        <v>4</v>
      </c>
      <c r="N78" s="122" t="n">
        <v>39100</v>
      </c>
      <c r="O78" s="123" t="n">
        <f aca="false">MONTH(N78)</f>
        <v>1</v>
      </c>
      <c r="P78" s="124" t="n">
        <v>12</v>
      </c>
      <c r="Q78" s="104" t="n">
        <f aca="false">P78*12</f>
        <v>144</v>
      </c>
      <c r="R78" s="125" t="s">
        <v>35</v>
      </c>
      <c r="S78" s="126"/>
      <c r="T78" s="107" t="n">
        <f aca="false">G78/P78</f>
        <v>559.645</v>
      </c>
      <c r="U78" s="108" t="s">
        <v>36</v>
      </c>
    </row>
    <row r="79" s="109" customFormat="true" ht="12.75" hidden="false" customHeight="false" outlineLevel="0" collapsed="false">
      <c r="A79" s="127" t="n">
        <v>25.6700000000001</v>
      </c>
      <c r="B79" s="111" t="s">
        <v>102</v>
      </c>
      <c r="C79" s="112"/>
      <c r="D79" s="113"/>
      <c r="E79" s="114" t="s">
        <v>32</v>
      </c>
      <c r="F79" s="111" t="n">
        <v>119287</v>
      </c>
      <c r="G79" s="115" t="n">
        <f aca="false">H79+I79+J79</f>
        <v>18733.73</v>
      </c>
      <c r="H79" s="116" t="n">
        <v>18733.73</v>
      </c>
      <c r="I79" s="117"/>
      <c r="J79" s="118"/>
      <c r="K79" s="119" t="s">
        <v>33</v>
      </c>
      <c r="L79" s="120" t="s">
        <v>34</v>
      </c>
      <c r="M79" s="121" t="n">
        <v>4</v>
      </c>
      <c r="N79" s="122" t="n">
        <v>39100</v>
      </c>
      <c r="O79" s="123" t="n">
        <f aca="false">MONTH(N79)</f>
        <v>1</v>
      </c>
      <c r="P79" s="124" t="n">
        <v>12</v>
      </c>
      <c r="Q79" s="104" t="n">
        <f aca="false">P79*12</f>
        <v>144</v>
      </c>
      <c r="R79" s="125" t="s">
        <v>35</v>
      </c>
      <c r="S79" s="126"/>
      <c r="T79" s="107" t="n">
        <f aca="false">G79/P79</f>
        <v>1561.14416666667</v>
      </c>
      <c r="U79" s="108" t="s">
        <v>36</v>
      </c>
    </row>
    <row r="80" s="109" customFormat="true" ht="12.75" hidden="false" customHeight="false" outlineLevel="0" collapsed="false">
      <c r="A80" s="128" t="n">
        <v>25.6800000000001</v>
      </c>
      <c r="B80" s="111" t="s">
        <v>103</v>
      </c>
      <c r="C80" s="112"/>
      <c r="D80" s="113"/>
      <c r="E80" s="114" t="s">
        <v>32</v>
      </c>
      <c r="F80" s="111" t="n">
        <v>119288</v>
      </c>
      <c r="G80" s="115" t="n">
        <f aca="false">H80+I80+J80</f>
        <v>9307.63</v>
      </c>
      <c r="H80" s="116" t="n">
        <v>9307.63</v>
      </c>
      <c r="I80" s="117"/>
      <c r="J80" s="118"/>
      <c r="K80" s="119" t="s">
        <v>33</v>
      </c>
      <c r="L80" s="120" t="s">
        <v>34</v>
      </c>
      <c r="M80" s="121" t="n">
        <v>4</v>
      </c>
      <c r="N80" s="122" t="n">
        <v>39100</v>
      </c>
      <c r="O80" s="123" t="n">
        <f aca="false">MONTH(N80)</f>
        <v>1</v>
      </c>
      <c r="P80" s="124" t="n">
        <v>12</v>
      </c>
      <c r="Q80" s="104" t="n">
        <f aca="false">P80*12</f>
        <v>144</v>
      </c>
      <c r="R80" s="125" t="s">
        <v>35</v>
      </c>
      <c r="S80" s="126"/>
      <c r="T80" s="107" t="n">
        <f aca="false">G80/P80</f>
        <v>775.635833333333</v>
      </c>
      <c r="U80" s="108" t="s">
        <v>36</v>
      </c>
    </row>
    <row r="81" s="109" customFormat="true" ht="12.75" hidden="false" customHeight="false" outlineLevel="0" collapsed="false">
      <c r="A81" s="127" t="n">
        <v>25.6900000000001</v>
      </c>
      <c r="B81" s="111" t="s">
        <v>104</v>
      </c>
      <c r="C81" s="112"/>
      <c r="D81" s="113"/>
      <c r="E81" s="114" t="s">
        <v>32</v>
      </c>
      <c r="F81" s="111" t="n">
        <v>119289</v>
      </c>
      <c r="G81" s="115" t="n">
        <f aca="false">H81+I81+J81</f>
        <v>15330.23</v>
      </c>
      <c r="H81" s="116" t="n">
        <v>15330.23</v>
      </c>
      <c r="I81" s="117"/>
      <c r="J81" s="118"/>
      <c r="K81" s="119" t="s">
        <v>33</v>
      </c>
      <c r="L81" s="120" t="s">
        <v>34</v>
      </c>
      <c r="M81" s="121" t="n">
        <v>4</v>
      </c>
      <c r="N81" s="122" t="n">
        <v>39100</v>
      </c>
      <c r="O81" s="123" t="n">
        <f aca="false">MONTH(N81)</f>
        <v>1</v>
      </c>
      <c r="P81" s="124" t="n">
        <v>12</v>
      </c>
      <c r="Q81" s="104" t="n">
        <f aca="false">P81*12</f>
        <v>144</v>
      </c>
      <c r="R81" s="125" t="s">
        <v>35</v>
      </c>
      <c r="S81" s="126"/>
      <c r="T81" s="107" t="n">
        <f aca="false">G81/P81</f>
        <v>1277.51916666667</v>
      </c>
      <c r="U81" s="108" t="s">
        <v>36</v>
      </c>
    </row>
    <row r="82" s="109" customFormat="true" ht="12.75" hidden="false" customHeight="false" outlineLevel="0" collapsed="false">
      <c r="A82" s="128" t="n">
        <v>25.7000000000001</v>
      </c>
      <c r="B82" s="111" t="s">
        <v>105</v>
      </c>
      <c r="C82" s="112"/>
      <c r="D82" s="113"/>
      <c r="E82" s="114" t="s">
        <v>32</v>
      </c>
      <c r="F82" s="111" t="n">
        <v>119290</v>
      </c>
      <c r="G82" s="115" t="n">
        <f aca="false">H82+I82+J82</f>
        <v>9986.823</v>
      </c>
      <c r="H82" s="116" t="n">
        <v>9986.823</v>
      </c>
      <c r="I82" s="117"/>
      <c r="J82" s="118"/>
      <c r="K82" s="119" t="s">
        <v>33</v>
      </c>
      <c r="L82" s="120" t="s">
        <v>34</v>
      </c>
      <c r="M82" s="121" t="n">
        <v>4</v>
      </c>
      <c r="N82" s="122" t="n">
        <v>39100</v>
      </c>
      <c r="O82" s="123" t="n">
        <f aca="false">MONTH(N82)</f>
        <v>1</v>
      </c>
      <c r="P82" s="124" t="n">
        <v>12</v>
      </c>
      <c r="Q82" s="104" t="n">
        <f aca="false">P82*12</f>
        <v>144</v>
      </c>
      <c r="R82" s="125" t="s">
        <v>35</v>
      </c>
      <c r="S82" s="126"/>
      <c r="T82" s="107" t="n">
        <f aca="false">G82/P82</f>
        <v>832.23525</v>
      </c>
      <c r="U82" s="108" t="s">
        <v>36</v>
      </c>
    </row>
    <row r="83" s="109" customFormat="true" ht="12.75" hidden="false" customHeight="false" outlineLevel="0" collapsed="false">
      <c r="A83" s="127" t="n">
        <v>25.7100000000001</v>
      </c>
      <c r="B83" s="111" t="s">
        <v>106</v>
      </c>
      <c r="C83" s="112"/>
      <c r="D83" s="113"/>
      <c r="E83" s="114" t="s">
        <v>32</v>
      </c>
      <c r="F83" s="111" t="n">
        <v>119291</v>
      </c>
      <c r="G83" s="115" t="n">
        <f aca="false">H83+I83+J83</f>
        <v>14099.12</v>
      </c>
      <c r="H83" s="116" t="n">
        <v>14099.12</v>
      </c>
      <c r="I83" s="117"/>
      <c r="J83" s="118"/>
      <c r="K83" s="119" t="s">
        <v>33</v>
      </c>
      <c r="L83" s="120" t="s">
        <v>34</v>
      </c>
      <c r="M83" s="121" t="n">
        <v>4</v>
      </c>
      <c r="N83" s="122" t="n">
        <v>39100</v>
      </c>
      <c r="O83" s="123" t="n">
        <f aca="false">MONTH(N83)</f>
        <v>1</v>
      </c>
      <c r="P83" s="124" t="n">
        <v>12</v>
      </c>
      <c r="Q83" s="104" t="n">
        <f aca="false">P83*12</f>
        <v>144</v>
      </c>
      <c r="R83" s="125" t="s">
        <v>35</v>
      </c>
      <c r="S83" s="126"/>
      <c r="T83" s="107" t="n">
        <f aca="false">G83/P83</f>
        <v>1174.92666666667</v>
      </c>
      <c r="U83" s="108" t="s">
        <v>36</v>
      </c>
    </row>
    <row r="84" s="109" customFormat="true" ht="12.75" hidden="false" customHeight="false" outlineLevel="0" collapsed="false">
      <c r="A84" s="128" t="n">
        <v>25.7200000000001</v>
      </c>
      <c r="B84" s="111" t="s">
        <v>107</v>
      </c>
      <c r="C84" s="112"/>
      <c r="D84" s="113"/>
      <c r="E84" s="114" t="s">
        <v>32</v>
      </c>
      <c r="F84" s="111" t="n">
        <v>119292</v>
      </c>
      <c r="G84" s="115" t="n">
        <f aca="false">H84+I84+J84</f>
        <v>7532.19</v>
      </c>
      <c r="H84" s="116" t="n">
        <v>7532.19</v>
      </c>
      <c r="I84" s="117"/>
      <c r="J84" s="118"/>
      <c r="K84" s="119" t="s">
        <v>33</v>
      </c>
      <c r="L84" s="120" t="s">
        <v>34</v>
      </c>
      <c r="M84" s="121" t="n">
        <v>4</v>
      </c>
      <c r="N84" s="122" t="n">
        <v>39100</v>
      </c>
      <c r="O84" s="123" t="n">
        <f aca="false">MONTH(N84)</f>
        <v>1</v>
      </c>
      <c r="P84" s="124" t="n">
        <v>12</v>
      </c>
      <c r="Q84" s="104" t="n">
        <f aca="false">P84*12</f>
        <v>144</v>
      </c>
      <c r="R84" s="125" t="s">
        <v>35</v>
      </c>
      <c r="S84" s="126"/>
      <c r="T84" s="107" t="n">
        <f aca="false">G84/P84</f>
        <v>627.6825</v>
      </c>
      <c r="U84" s="108" t="s">
        <v>36</v>
      </c>
    </row>
    <row r="85" s="109" customFormat="true" ht="12.75" hidden="false" customHeight="false" outlineLevel="0" collapsed="false">
      <c r="A85" s="127" t="n">
        <v>25.7300000000001</v>
      </c>
      <c r="B85" s="111" t="s">
        <v>108</v>
      </c>
      <c r="C85" s="112"/>
      <c r="D85" s="113"/>
      <c r="E85" s="114" t="s">
        <v>32</v>
      </c>
      <c r="F85" s="111" t="n">
        <v>119293</v>
      </c>
      <c r="G85" s="115" t="n">
        <f aca="false">H85+I85+J85</f>
        <v>17722.96</v>
      </c>
      <c r="H85" s="116" t="n">
        <v>17722.96</v>
      </c>
      <c r="I85" s="117"/>
      <c r="J85" s="118"/>
      <c r="K85" s="119" t="s">
        <v>33</v>
      </c>
      <c r="L85" s="120" t="s">
        <v>34</v>
      </c>
      <c r="M85" s="121" t="n">
        <v>4</v>
      </c>
      <c r="N85" s="122" t="n">
        <v>39100</v>
      </c>
      <c r="O85" s="123" t="n">
        <f aca="false">MONTH(N85)</f>
        <v>1</v>
      </c>
      <c r="P85" s="124" t="n">
        <v>12</v>
      </c>
      <c r="Q85" s="104" t="n">
        <f aca="false">P85*12</f>
        <v>144</v>
      </c>
      <c r="R85" s="125" t="s">
        <v>35</v>
      </c>
      <c r="S85" s="126"/>
      <c r="T85" s="107" t="n">
        <f aca="false">G85/P85</f>
        <v>1476.91333333333</v>
      </c>
      <c r="U85" s="108" t="s">
        <v>36</v>
      </c>
    </row>
    <row r="86" s="109" customFormat="true" ht="12.75" hidden="false" customHeight="false" outlineLevel="0" collapsed="false">
      <c r="A86" s="128" t="n">
        <v>25.7400000000001</v>
      </c>
      <c r="B86" s="111" t="s">
        <v>109</v>
      </c>
      <c r="C86" s="112"/>
      <c r="D86" s="113"/>
      <c r="E86" s="114" t="s">
        <v>32</v>
      </c>
      <c r="F86" s="111" t="n">
        <v>119294</v>
      </c>
      <c r="G86" s="115" t="n">
        <f aca="false">H86+I86+J86</f>
        <v>9965.4</v>
      </c>
      <c r="H86" s="116" t="n">
        <v>9965.4</v>
      </c>
      <c r="I86" s="117"/>
      <c r="J86" s="118"/>
      <c r="K86" s="119" t="s">
        <v>33</v>
      </c>
      <c r="L86" s="120" t="s">
        <v>34</v>
      </c>
      <c r="M86" s="121" t="n">
        <v>4</v>
      </c>
      <c r="N86" s="122" t="n">
        <v>39100</v>
      </c>
      <c r="O86" s="123" t="n">
        <f aca="false">MONTH(N86)</f>
        <v>1</v>
      </c>
      <c r="P86" s="124" t="n">
        <v>12</v>
      </c>
      <c r="Q86" s="104" t="n">
        <f aca="false">P86*12</f>
        <v>144</v>
      </c>
      <c r="R86" s="125" t="s">
        <v>35</v>
      </c>
      <c r="S86" s="126"/>
      <c r="T86" s="107" t="n">
        <f aca="false">G86/P86</f>
        <v>830.45</v>
      </c>
      <c r="U86" s="108" t="s">
        <v>36</v>
      </c>
    </row>
    <row r="87" s="109" customFormat="true" ht="12.75" hidden="false" customHeight="false" outlineLevel="0" collapsed="false">
      <c r="A87" s="127" t="n">
        <v>25.7500000000001</v>
      </c>
      <c r="B87" s="111" t="s">
        <v>110</v>
      </c>
      <c r="C87" s="112"/>
      <c r="D87" s="113"/>
      <c r="E87" s="114" t="s">
        <v>32</v>
      </c>
      <c r="F87" s="111" t="n">
        <v>119295</v>
      </c>
      <c r="G87" s="115" t="n">
        <f aca="false">H87+I87+J87</f>
        <v>14068.89</v>
      </c>
      <c r="H87" s="116" t="n">
        <v>14068.89</v>
      </c>
      <c r="I87" s="117"/>
      <c r="J87" s="118"/>
      <c r="K87" s="119" t="s">
        <v>33</v>
      </c>
      <c r="L87" s="120" t="s">
        <v>34</v>
      </c>
      <c r="M87" s="121" t="n">
        <v>4</v>
      </c>
      <c r="N87" s="122" t="n">
        <v>39100</v>
      </c>
      <c r="O87" s="123" t="n">
        <f aca="false">MONTH(N87)</f>
        <v>1</v>
      </c>
      <c r="P87" s="124" t="n">
        <v>12</v>
      </c>
      <c r="Q87" s="104" t="n">
        <f aca="false">P87*12</f>
        <v>144</v>
      </c>
      <c r="R87" s="125" t="s">
        <v>35</v>
      </c>
      <c r="S87" s="126"/>
      <c r="T87" s="107" t="n">
        <f aca="false">G87/P87</f>
        <v>1172.4075</v>
      </c>
      <c r="U87" s="108" t="s">
        <v>36</v>
      </c>
    </row>
    <row r="88" s="109" customFormat="true" ht="12.75" hidden="false" customHeight="false" outlineLevel="0" collapsed="false">
      <c r="A88" s="128" t="n">
        <v>25.7600000000001</v>
      </c>
      <c r="B88" s="111" t="s">
        <v>111</v>
      </c>
      <c r="C88" s="112"/>
      <c r="D88" s="113"/>
      <c r="E88" s="114" t="s">
        <v>32</v>
      </c>
      <c r="F88" s="111" t="n">
        <v>119296</v>
      </c>
      <c r="G88" s="115" t="n">
        <f aca="false">H88+I88+J88</f>
        <v>8680.03</v>
      </c>
      <c r="H88" s="116" t="n">
        <v>8680.03</v>
      </c>
      <c r="I88" s="117"/>
      <c r="J88" s="118"/>
      <c r="K88" s="119" t="s">
        <v>33</v>
      </c>
      <c r="L88" s="120" t="s">
        <v>34</v>
      </c>
      <c r="M88" s="121" t="n">
        <v>4</v>
      </c>
      <c r="N88" s="122" t="n">
        <v>39100</v>
      </c>
      <c r="O88" s="123" t="n">
        <f aca="false">MONTH(N88)</f>
        <v>1</v>
      </c>
      <c r="P88" s="124" t="n">
        <v>12</v>
      </c>
      <c r="Q88" s="104" t="n">
        <f aca="false">P88*12</f>
        <v>144</v>
      </c>
      <c r="R88" s="125" t="s">
        <v>35</v>
      </c>
      <c r="S88" s="126"/>
      <c r="T88" s="107" t="n">
        <f aca="false">G88/P88</f>
        <v>723.335833333333</v>
      </c>
      <c r="U88" s="108" t="s">
        <v>36</v>
      </c>
    </row>
    <row r="89" s="109" customFormat="true" ht="12.75" hidden="false" customHeight="false" outlineLevel="0" collapsed="false">
      <c r="A89" s="127" t="n">
        <v>25.7700000000001</v>
      </c>
      <c r="B89" s="111" t="s">
        <v>112</v>
      </c>
      <c r="C89" s="112"/>
      <c r="D89" s="113"/>
      <c r="E89" s="114" t="s">
        <v>32</v>
      </c>
      <c r="F89" s="111" t="n">
        <v>119297</v>
      </c>
      <c r="G89" s="115" t="n">
        <f aca="false">H89+I89+J89</f>
        <v>16339.01</v>
      </c>
      <c r="H89" s="116" t="n">
        <v>16339.01</v>
      </c>
      <c r="I89" s="117"/>
      <c r="J89" s="118"/>
      <c r="K89" s="119" t="s">
        <v>33</v>
      </c>
      <c r="L89" s="120" t="s">
        <v>34</v>
      </c>
      <c r="M89" s="121" t="n">
        <v>4</v>
      </c>
      <c r="N89" s="122" t="n">
        <v>39100</v>
      </c>
      <c r="O89" s="123" t="n">
        <f aca="false">MONTH(N89)</f>
        <v>1</v>
      </c>
      <c r="P89" s="124" t="n">
        <v>12</v>
      </c>
      <c r="Q89" s="104" t="n">
        <f aca="false">P89*12</f>
        <v>144</v>
      </c>
      <c r="R89" s="125" t="s">
        <v>35</v>
      </c>
      <c r="S89" s="126"/>
      <c r="T89" s="107" t="n">
        <f aca="false">G89/P89</f>
        <v>1361.58416666667</v>
      </c>
      <c r="U89" s="108" t="s">
        <v>36</v>
      </c>
    </row>
    <row r="90" s="109" customFormat="true" ht="12.75" hidden="false" customHeight="false" outlineLevel="0" collapsed="false">
      <c r="A90" s="128" t="n">
        <v>25.7800000000001</v>
      </c>
      <c r="B90" s="111" t="s">
        <v>113</v>
      </c>
      <c r="C90" s="112"/>
      <c r="D90" s="113"/>
      <c r="E90" s="114" t="s">
        <v>32</v>
      </c>
      <c r="F90" s="111" t="n">
        <v>119298</v>
      </c>
      <c r="G90" s="115" t="n">
        <f aca="false">H90+I90+J90</f>
        <v>10592.87</v>
      </c>
      <c r="H90" s="116" t="n">
        <v>10592.87</v>
      </c>
      <c r="I90" s="117"/>
      <c r="J90" s="118"/>
      <c r="K90" s="119" t="s">
        <v>33</v>
      </c>
      <c r="L90" s="120" t="s">
        <v>34</v>
      </c>
      <c r="M90" s="121" t="n">
        <v>4</v>
      </c>
      <c r="N90" s="122" t="n">
        <v>39100</v>
      </c>
      <c r="O90" s="123" t="n">
        <f aca="false">MONTH(N90)</f>
        <v>1</v>
      </c>
      <c r="P90" s="124" t="n">
        <v>12</v>
      </c>
      <c r="Q90" s="104" t="n">
        <f aca="false">P90*12</f>
        <v>144</v>
      </c>
      <c r="R90" s="125" t="s">
        <v>35</v>
      </c>
      <c r="S90" s="126"/>
      <c r="T90" s="107" t="n">
        <f aca="false">G90/P90</f>
        <v>882.739166666667</v>
      </c>
      <c r="U90" s="108" t="s">
        <v>36</v>
      </c>
    </row>
    <row r="91" s="109" customFormat="true" ht="12.75" hidden="false" customHeight="false" outlineLevel="0" collapsed="false">
      <c r="A91" s="127" t="n">
        <v>25.7900000000001</v>
      </c>
      <c r="B91" s="111" t="s">
        <v>114</v>
      </c>
      <c r="C91" s="112"/>
      <c r="D91" s="113"/>
      <c r="E91" s="114" t="s">
        <v>32</v>
      </c>
      <c r="F91" s="111" t="n">
        <v>119299</v>
      </c>
      <c r="G91" s="115" t="n">
        <f aca="false">H91+I91+J91</f>
        <v>13085.24</v>
      </c>
      <c r="H91" s="116" t="n">
        <v>13085.24</v>
      </c>
      <c r="I91" s="117"/>
      <c r="J91" s="118"/>
      <c r="K91" s="119" t="s">
        <v>33</v>
      </c>
      <c r="L91" s="120" t="s">
        <v>34</v>
      </c>
      <c r="M91" s="121" t="n">
        <v>4</v>
      </c>
      <c r="N91" s="122" t="n">
        <v>39100</v>
      </c>
      <c r="O91" s="123" t="n">
        <f aca="false">MONTH(N91)</f>
        <v>1</v>
      </c>
      <c r="P91" s="124" t="n">
        <v>12</v>
      </c>
      <c r="Q91" s="104" t="n">
        <f aca="false">P91*12</f>
        <v>144</v>
      </c>
      <c r="R91" s="125" t="s">
        <v>35</v>
      </c>
      <c r="S91" s="126"/>
      <c r="T91" s="107" t="n">
        <f aca="false">G91/P91</f>
        <v>1090.43666666667</v>
      </c>
      <c r="U91" s="108" t="s">
        <v>36</v>
      </c>
    </row>
    <row r="92" s="109" customFormat="true" ht="12.75" hidden="false" customHeight="false" outlineLevel="0" collapsed="false">
      <c r="A92" s="128" t="n">
        <v>25.8000000000001</v>
      </c>
      <c r="B92" s="111" t="s">
        <v>115</v>
      </c>
      <c r="C92" s="112"/>
      <c r="D92" s="113"/>
      <c r="E92" s="114" t="s">
        <v>32</v>
      </c>
      <c r="F92" s="111" t="n">
        <v>119300</v>
      </c>
      <c r="G92" s="115" t="n">
        <f aca="false">H92+I92+J92</f>
        <v>8720.49</v>
      </c>
      <c r="H92" s="116" t="n">
        <v>8720.49</v>
      </c>
      <c r="I92" s="117"/>
      <c r="J92" s="118"/>
      <c r="K92" s="119" t="s">
        <v>33</v>
      </c>
      <c r="L92" s="120" t="s">
        <v>34</v>
      </c>
      <c r="M92" s="121" t="n">
        <v>4</v>
      </c>
      <c r="N92" s="122" t="n">
        <v>39100</v>
      </c>
      <c r="O92" s="123" t="n">
        <f aca="false">MONTH(N92)</f>
        <v>1</v>
      </c>
      <c r="P92" s="124" t="n">
        <v>12</v>
      </c>
      <c r="Q92" s="104" t="n">
        <f aca="false">P92*12</f>
        <v>144</v>
      </c>
      <c r="R92" s="125" t="s">
        <v>35</v>
      </c>
      <c r="S92" s="126"/>
      <c r="T92" s="107" t="n">
        <f aca="false">G92/P92</f>
        <v>726.7075</v>
      </c>
      <c r="U92" s="108" t="s">
        <v>36</v>
      </c>
    </row>
    <row r="93" s="109" customFormat="true" ht="12.75" hidden="false" customHeight="false" outlineLevel="0" collapsed="false">
      <c r="A93" s="127" t="n">
        <v>25.8100000000001</v>
      </c>
      <c r="B93" s="111" t="s">
        <v>116</v>
      </c>
      <c r="C93" s="112"/>
      <c r="D93" s="113"/>
      <c r="E93" s="114" t="s">
        <v>32</v>
      </c>
      <c r="F93" s="111" t="n">
        <v>119301</v>
      </c>
      <c r="G93" s="115" t="n">
        <f aca="false">H93+I93+J93</f>
        <v>16415.28</v>
      </c>
      <c r="H93" s="116" t="n">
        <v>16415.28</v>
      </c>
      <c r="I93" s="117"/>
      <c r="J93" s="118"/>
      <c r="K93" s="119" t="s">
        <v>33</v>
      </c>
      <c r="L93" s="120" t="s">
        <v>34</v>
      </c>
      <c r="M93" s="121" t="n">
        <v>4</v>
      </c>
      <c r="N93" s="122" t="n">
        <v>39100</v>
      </c>
      <c r="O93" s="123" t="n">
        <f aca="false">MONTH(N93)</f>
        <v>1</v>
      </c>
      <c r="P93" s="124" t="n">
        <v>12</v>
      </c>
      <c r="Q93" s="104" t="n">
        <f aca="false">P93*12</f>
        <v>144</v>
      </c>
      <c r="R93" s="125" t="s">
        <v>35</v>
      </c>
      <c r="S93" s="126"/>
      <c r="T93" s="107" t="n">
        <f aca="false">G93/P93</f>
        <v>1367.94</v>
      </c>
      <c r="U93" s="108" t="s">
        <v>36</v>
      </c>
    </row>
    <row r="94" s="109" customFormat="true" ht="12.75" hidden="false" customHeight="false" outlineLevel="0" collapsed="false">
      <c r="A94" s="128" t="n">
        <v>25.8200000000001</v>
      </c>
      <c r="B94" s="111" t="s">
        <v>117</v>
      </c>
      <c r="C94" s="112"/>
      <c r="D94" s="113"/>
      <c r="E94" s="114" t="s">
        <v>32</v>
      </c>
      <c r="F94" s="111" t="n">
        <v>119302</v>
      </c>
      <c r="G94" s="115" t="n">
        <f aca="false">H94+I94+J94</f>
        <v>12241.7</v>
      </c>
      <c r="H94" s="116" t="n">
        <v>12241.7</v>
      </c>
      <c r="I94" s="117"/>
      <c r="J94" s="118"/>
      <c r="K94" s="119" t="s">
        <v>33</v>
      </c>
      <c r="L94" s="120" t="s">
        <v>34</v>
      </c>
      <c r="M94" s="121" t="n">
        <v>4</v>
      </c>
      <c r="N94" s="122" t="n">
        <v>39100</v>
      </c>
      <c r="O94" s="123" t="n">
        <f aca="false">MONTH(N94)</f>
        <v>1</v>
      </c>
      <c r="P94" s="124" t="n">
        <v>12</v>
      </c>
      <c r="Q94" s="104" t="n">
        <f aca="false">P94*12</f>
        <v>144</v>
      </c>
      <c r="R94" s="125" t="s">
        <v>35</v>
      </c>
      <c r="S94" s="126"/>
      <c r="T94" s="107" t="n">
        <f aca="false">G94/P94</f>
        <v>1020.14166666667</v>
      </c>
      <c r="U94" s="108" t="s">
        <v>36</v>
      </c>
    </row>
    <row r="95" s="109" customFormat="true" ht="12.75" hidden="false" customHeight="false" outlineLevel="0" collapsed="false">
      <c r="A95" s="127" t="n">
        <v>25.8300000000001</v>
      </c>
      <c r="B95" s="111" t="s">
        <v>118</v>
      </c>
      <c r="C95" s="112"/>
      <c r="D95" s="113"/>
      <c r="E95" s="114" t="s">
        <v>32</v>
      </c>
      <c r="F95" s="111" t="n">
        <v>119303</v>
      </c>
      <c r="G95" s="115" t="n">
        <f aca="false">H95+I95+J95</f>
        <v>11521.44</v>
      </c>
      <c r="H95" s="116" t="n">
        <v>11521.44</v>
      </c>
      <c r="I95" s="117"/>
      <c r="J95" s="118"/>
      <c r="K95" s="119" t="s">
        <v>33</v>
      </c>
      <c r="L95" s="120" t="s">
        <v>34</v>
      </c>
      <c r="M95" s="121" t="n">
        <v>4</v>
      </c>
      <c r="N95" s="122" t="n">
        <v>39100</v>
      </c>
      <c r="O95" s="123" t="n">
        <f aca="false">MONTH(N95)</f>
        <v>1</v>
      </c>
      <c r="P95" s="124" t="n">
        <v>12</v>
      </c>
      <c r="Q95" s="104" t="n">
        <f aca="false">P95*12</f>
        <v>144</v>
      </c>
      <c r="R95" s="125" t="s">
        <v>35</v>
      </c>
      <c r="S95" s="126"/>
      <c r="T95" s="107" t="n">
        <f aca="false">G95/P95</f>
        <v>960.12</v>
      </c>
      <c r="U95" s="108" t="s">
        <v>36</v>
      </c>
    </row>
    <row r="96" s="109" customFormat="true" ht="12.75" hidden="false" customHeight="false" outlineLevel="0" collapsed="false">
      <c r="A96" s="128" t="n">
        <v>25.8400000000001</v>
      </c>
      <c r="B96" s="111" t="s">
        <v>119</v>
      </c>
      <c r="C96" s="112"/>
      <c r="D96" s="113"/>
      <c r="E96" s="114" t="s">
        <v>32</v>
      </c>
      <c r="F96" s="111" t="n">
        <v>119304</v>
      </c>
      <c r="G96" s="115" t="n">
        <f aca="false">H96+I96+J96</f>
        <v>10039.52</v>
      </c>
      <c r="H96" s="116" t="n">
        <v>10039.52</v>
      </c>
      <c r="I96" s="117"/>
      <c r="J96" s="118"/>
      <c r="K96" s="119" t="s">
        <v>33</v>
      </c>
      <c r="L96" s="120" t="s">
        <v>34</v>
      </c>
      <c r="M96" s="121" t="n">
        <v>4</v>
      </c>
      <c r="N96" s="122" t="n">
        <v>39100</v>
      </c>
      <c r="O96" s="123" t="n">
        <f aca="false">MONTH(N96)</f>
        <v>1</v>
      </c>
      <c r="P96" s="124" t="n">
        <v>12</v>
      </c>
      <c r="Q96" s="104" t="n">
        <f aca="false">P96*12</f>
        <v>144</v>
      </c>
      <c r="R96" s="125" t="s">
        <v>35</v>
      </c>
      <c r="S96" s="126"/>
      <c r="T96" s="107" t="n">
        <f aca="false">G96/P96</f>
        <v>836.626666666667</v>
      </c>
      <c r="U96" s="108" t="s">
        <v>36</v>
      </c>
    </row>
    <row r="97" s="109" customFormat="true" ht="12.75" hidden="false" customHeight="false" outlineLevel="0" collapsed="false">
      <c r="A97" s="128"/>
      <c r="B97" s="111" t="s">
        <v>120</v>
      </c>
      <c r="C97" s="112"/>
      <c r="D97" s="113"/>
      <c r="E97" s="114"/>
      <c r="F97" s="111" t="n">
        <v>119305</v>
      </c>
      <c r="G97" s="115" t="n">
        <f aca="false">H97+I97+J97</f>
        <v>14173.54</v>
      </c>
      <c r="H97" s="116" t="n">
        <v>14173.54</v>
      </c>
      <c r="I97" s="117"/>
      <c r="J97" s="118"/>
      <c r="K97" s="119" t="s">
        <v>33</v>
      </c>
      <c r="L97" s="120" t="s">
        <v>34</v>
      </c>
      <c r="M97" s="121" t="n">
        <v>4</v>
      </c>
      <c r="N97" s="122" t="n">
        <v>39100</v>
      </c>
      <c r="O97" s="123" t="n">
        <f aca="false">MONTH(N97)</f>
        <v>1</v>
      </c>
      <c r="P97" s="124" t="n">
        <v>12</v>
      </c>
      <c r="Q97" s="104" t="n">
        <f aca="false">P97*12</f>
        <v>144</v>
      </c>
      <c r="R97" s="125" t="s">
        <v>35</v>
      </c>
      <c r="S97" s="126"/>
      <c r="T97" s="107" t="n">
        <f aca="false">G97/P97</f>
        <v>1181.12833333333</v>
      </c>
      <c r="U97" s="108" t="s">
        <v>36</v>
      </c>
    </row>
    <row r="98" s="109" customFormat="true" ht="12.75" hidden="false" customHeight="false" outlineLevel="0" collapsed="false">
      <c r="A98" s="127" t="n">
        <v>25.8500000000001</v>
      </c>
      <c r="B98" s="111" t="s">
        <v>121</v>
      </c>
      <c r="C98" s="112"/>
      <c r="D98" s="113"/>
      <c r="E98" s="114" t="s">
        <v>32</v>
      </c>
      <c r="F98" s="111" t="n">
        <v>119306</v>
      </c>
      <c r="G98" s="115" t="n">
        <f aca="false">H98+I98+J98</f>
        <v>8946.93</v>
      </c>
      <c r="H98" s="116" t="n">
        <v>8946.93</v>
      </c>
      <c r="I98" s="117"/>
      <c r="J98" s="118"/>
      <c r="K98" s="119" t="s">
        <v>33</v>
      </c>
      <c r="L98" s="120" t="s">
        <v>34</v>
      </c>
      <c r="M98" s="121" t="n">
        <v>4</v>
      </c>
      <c r="N98" s="122" t="n">
        <v>39100</v>
      </c>
      <c r="O98" s="123" t="n">
        <f aca="false">MONTH(N98)</f>
        <v>1</v>
      </c>
      <c r="P98" s="124" t="n">
        <v>12</v>
      </c>
      <c r="Q98" s="104" t="n">
        <f aca="false">P98*12</f>
        <v>144</v>
      </c>
      <c r="R98" s="125" t="s">
        <v>35</v>
      </c>
      <c r="S98" s="126"/>
      <c r="T98" s="107" t="n">
        <f aca="false">G98/P98</f>
        <v>745.5775</v>
      </c>
      <c r="U98" s="108" t="s">
        <v>36</v>
      </c>
    </row>
    <row r="99" s="109" customFormat="true" ht="12.75" hidden="false" customHeight="false" outlineLevel="0" collapsed="false">
      <c r="A99" s="128" t="n">
        <v>25.8600000000001</v>
      </c>
      <c r="B99" s="111" t="s">
        <v>122</v>
      </c>
      <c r="C99" s="112"/>
      <c r="D99" s="113"/>
      <c r="E99" s="114" t="s">
        <v>32</v>
      </c>
      <c r="F99" s="111" t="n">
        <v>119307</v>
      </c>
      <c r="G99" s="115" t="n">
        <f aca="false">H99+I99+J99</f>
        <v>16841.34</v>
      </c>
      <c r="H99" s="116" t="n">
        <v>16841.34</v>
      </c>
      <c r="I99" s="117"/>
      <c r="J99" s="118"/>
      <c r="K99" s="119" t="s">
        <v>33</v>
      </c>
      <c r="L99" s="120" t="s">
        <v>34</v>
      </c>
      <c r="M99" s="121" t="n">
        <v>4</v>
      </c>
      <c r="N99" s="122" t="n">
        <v>39100</v>
      </c>
      <c r="O99" s="123" t="n">
        <f aca="false">MONTH(N99)</f>
        <v>1</v>
      </c>
      <c r="P99" s="124" t="n">
        <v>12</v>
      </c>
      <c r="Q99" s="104" t="n">
        <f aca="false">P99*12</f>
        <v>144</v>
      </c>
      <c r="R99" s="125" t="s">
        <v>35</v>
      </c>
      <c r="S99" s="126"/>
      <c r="T99" s="107" t="n">
        <f aca="false">G99/P99</f>
        <v>1403.445</v>
      </c>
      <c r="U99" s="108" t="s">
        <v>36</v>
      </c>
    </row>
    <row r="100" s="109" customFormat="true" ht="12.75" hidden="false" customHeight="false" outlineLevel="0" collapsed="false">
      <c r="A100" s="127" t="n">
        <v>25.8700000000001</v>
      </c>
      <c r="B100" s="111" t="s">
        <v>123</v>
      </c>
      <c r="C100" s="112"/>
      <c r="D100" s="113"/>
      <c r="E100" s="114" t="s">
        <v>32</v>
      </c>
      <c r="F100" s="111" t="n">
        <v>119308</v>
      </c>
      <c r="G100" s="115" t="n">
        <f aca="false">H100+I100+J100</f>
        <v>8393.24</v>
      </c>
      <c r="H100" s="116" t="n">
        <v>8393.24</v>
      </c>
      <c r="I100" s="117"/>
      <c r="J100" s="118"/>
      <c r="K100" s="119" t="s">
        <v>33</v>
      </c>
      <c r="L100" s="120" t="s">
        <v>34</v>
      </c>
      <c r="M100" s="121" t="n">
        <v>4</v>
      </c>
      <c r="N100" s="122" t="n">
        <v>39100</v>
      </c>
      <c r="O100" s="123" t="n">
        <f aca="false">MONTH(N100)</f>
        <v>1</v>
      </c>
      <c r="P100" s="124" t="n">
        <v>12</v>
      </c>
      <c r="Q100" s="104" t="n">
        <f aca="false">P100*12</f>
        <v>144</v>
      </c>
      <c r="R100" s="125" t="s">
        <v>35</v>
      </c>
      <c r="S100" s="126"/>
      <c r="T100" s="107" t="n">
        <f aca="false">G100/P100</f>
        <v>699.436666666667</v>
      </c>
      <c r="U100" s="108" t="s">
        <v>36</v>
      </c>
    </row>
    <row r="101" s="109" customFormat="true" ht="12.75" hidden="false" customHeight="false" outlineLevel="0" collapsed="false">
      <c r="A101" s="128" t="n">
        <v>25.8800000000001</v>
      </c>
      <c r="B101" s="111" t="s">
        <v>124</v>
      </c>
      <c r="C101" s="112"/>
      <c r="D101" s="113"/>
      <c r="E101" s="114" t="s">
        <v>32</v>
      </c>
      <c r="F101" s="111" t="n">
        <v>119309</v>
      </c>
      <c r="G101" s="115" t="n">
        <f aca="false">H101+I101+J101</f>
        <v>16786.58</v>
      </c>
      <c r="H101" s="116" t="n">
        <v>16786.58</v>
      </c>
      <c r="I101" s="117"/>
      <c r="J101" s="118"/>
      <c r="K101" s="119" t="s">
        <v>33</v>
      </c>
      <c r="L101" s="120" t="s">
        <v>34</v>
      </c>
      <c r="M101" s="121" t="n">
        <v>4</v>
      </c>
      <c r="N101" s="122" t="n">
        <v>39100</v>
      </c>
      <c r="O101" s="123" t="n">
        <f aca="false">MONTH(N101)</f>
        <v>1</v>
      </c>
      <c r="P101" s="124" t="n">
        <v>12</v>
      </c>
      <c r="Q101" s="104" t="n">
        <f aca="false">P101*12</f>
        <v>144</v>
      </c>
      <c r="R101" s="125" t="s">
        <v>35</v>
      </c>
      <c r="S101" s="126"/>
      <c r="T101" s="107" t="n">
        <f aca="false">G101/P101</f>
        <v>1398.88166666667</v>
      </c>
      <c r="U101" s="108" t="s">
        <v>36</v>
      </c>
    </row>
    <row r="102" s="109" customFormat="true" ht="12.75" hidden="false" customHeight="false" outlineLevel="0" collapsed="false">
      <c r="A102" s="127" t="n">
        <v>25.8900000000001</v>
      </c>
      <c r="B102" s="111" t="s">
        <v>125</v>
      </c>
      <c r="C102" s="112"/>
      <c r="D102" s="113"/>
      <c r="E102" s="114" t="s">
        <v>32</v>
      </c>
      <c r="F102" s="111" t="n">
        <v>119310</v>
      </c>
      <c r="G102" s="115" t="n">
        <f aca="false">H102+I102+J102</f>
        <v>11431.48</v>
      </c>
      <c r="H102" s="116" t="n">
        <v>11431.48</v>
      </c>
      <c r="I102" s="117"/>
      <c r="J102" s="118"/>
      <c r="K102" s="119" t="s">
        <v>33</v>
      </c>
      <c r="L102" s="120" t="s">
        <v>34</v>
      </c>
      <c r="M102" s="121" t="n">
        <v>4</v>
      </c>
      <c r="N102" s="122" t="n">
        <v>39100</v>
      </c>
      <c r="O102" s="123" t="n">
        <f aca="false">MONTH(N102)</f>
        <v>1</v>
      </c>
      <c r="P102" s="124" t="n">
        <v>12</v>
      </c>
      <c r="Q102" s="104" t="n">
        <f aca="false">P102*12</f>
        <v>144</v>
      </c>
      <c r="R102" s="125" t="s">
        <v>35</v>
      </c>
      <c r="S102" s="126"/>
      <c r="T102" s="107" t="n">
        <f aca="false">G102/P102</f>
        <v>952.623333333333</v>
      </c>
      <c r="U102" s="108" t="s">
        <v>36</v>
      </c>
    </row>
    <row r="103" s="109" customFormat="true" ht="12.75" hidden="false" customHeight="false" outlineLevel="0" collapsed="false">
      <c r="A103" s="128" t="n">
        <v>25.9000000000001</v>
      </c>
      <c r="B103" s="111" t="s">
        <v>126</v>
      </c>
      <c r="C103" s="112"/>
      <c r="D103" s="113"/>
      <c r="E103" s="114" t="s">
        <v>32</v>
      </c>
      <c r="F103" s="111" t="n">
        <v>119311</v>
      </c>
      <c r="G103" s="115" t="n">
        <f aca="false">H103+I103+J103</f>
        <v>13448.93</v>
      </c>
      <c r="H103" s="116" t="n">
        <v>13448.93</v>
      </c>
      <c r="I103" s="117"/>
      <c r="J103" s="118"/>
      <c r="K103" s="119" t="s">
        <v>33</v>
      </c>
      <c r="L103" s="120" t="s">
        <v>34</v>
      </c>
      <c r="M103" s="121" t="n">
        <v>4</v>
      </c>
      <c r="N103" s="122" t="n">
        <v>39100</v>
      </c>
      <c r="O103" s="123" t="n">
        <f aca="false">MONTH(N103)</f>
        <v>1</v>
      </c>
      <c r="P103" s="124" t="n">
        <v>12</v>
      </c>
      <c r="Q103" s="104" t="n">
        <f aca="false">P103*12</f>
        <v>144</v>
      </c>
      <c r="R103" s="125" t="s">
        <v>35</v>
      </c>
      <c r="S103" s="126"/>
      <c r="T103" s="107" t="n">
        <f aca="false">G103/P103</f>
        <v>1120.74416666667</v>
      </c>
      <c r="U103" s="108" t="s">
        <v>36</v>
      </c>
    </row>
    <row r="104" s="109" customFormat="true" ht="12.75" hidden="false" customHeight="false" outlineLevel="0" collapsed="false">
      <c r="A104" s="127" t="n">
        <v>25.9100000000001</v>
      </c>
      <c r="B104" s="111" t="s">
        <v>127</v>
      </c>
      <c r="C104" s="112"/>
      <c r="D104" s="113"/>
      <c r="E104" s="114" t="s">
        <v>32</v>
      </c>
      <c r="F104" s="111" t="n">
        <v>119312</v>
      </c>
      <c r="G104" s="115" t="n">
        <f aca="false">H104+I104+J104</f>
        <v>9512.18</v>
      </c>
      <c r="H104" s="116" t="n">
        <v>9512.18</v>
      </c>
      <c r="I104" s="117"/>
      <c r="J104" s="118"/>
      <c r="K104" s="119" t="s">
        <v>33</v>
      </c>
      <c r="L104" s="120" t="s">
        <v>34</v>
      </c>
      <c r="M104" s="121" t="n">
        <v>4</v>
      </c>
      <c r="N104" s="122" t="n">
        <v>39100</v>
      </c>
      <c r="O104" s="123" t="n">
        <f aca="false">MONTH(N104)</f>
        <v>1</v>
      </c>
      <c r="P104" s="124" t="n">
        <v>12</v>
      </c>
      <c r="Q104" s="104" t="n">
        <f aca="false">P104*12</f>
        <v>144</v>
      </c>
      <c r="R104" s="125" t="s">
        <v>35</v>
      </c>
      <c r="S104" s="126"/>
      <c r="T104" s="107" t="n">
        <f aca="false">G104/P104</f>
        <v>792.681666666667</v>
      </c>
      <c r="U104" s="108" t="s">
        <v>36</v>
      </c>
    </row>
    <row r="105" s="109" customFormat="true" ht="12.75" hidden="false" customHeight="false" outlineLevel="0" collapsed="false">
      <c r="A105" s="128" t="n">
        <v>25.9200000000001</v>
      </c>
      <c r="B105" s="111" t="s">
        <v>128</v>
      </c>
      <c r="C105" s="112"/>
      <c r="D105" s="113"/>
      <c r="E105" s="114" t="s">
        <v>32</v>
      </c>
      <c r="F105" s="111" t="n">
        <v>119313</v>
      </c>
      <c r="G105" s="115" t="n">
        <f aca="false">H105+I105+J105</f>
        <v>15667.28</v>
      </c>
      <c r="H105" s="116" t="n">
        <v>15667.28</v>
      </c>
      <c r="I105" s="117"/>
      <c r="J105" s="118"/>
      <c r="K105" s="119" t="s">
        <v>33</v>
      </c>
      <c r="L105" s="120" t="s">
        <v>34</v>
      </c>
      <c r="M105" s="121" t="n">
        <v>4</v>
      </c>
      <c r="N105" s="122" t="n">
        <v>39100</v>
      </c>
      <c r="O105" s="123" t="n">
        <f aca="false">MONTH(N105)</f>
        <v>1</v>
      </c>
      <c r="P105" s="124" t="n">
        <v>12</v>
      </c>
      <c r="Q105" s="104" t="n">
        <f aca="false">P105*12</f>
        <v>144</v>
      </c>
      <c r="R105" s="125" t="s">
        <v>35</v>
      </c>
      <c r="S105" s="126"/>
      <c r="T105" s="107" t="n">
        <f aca="false">G105/P105</f>
        <v>1305.60666666667</v>
      </c>
      <c r="U105" s="108" t="s">
        <v>36</v>
      </c>
    </row>
    <row r="106" s="109" customFormat="true" ht="12.75" hidden="false" customHeight="false" outlineLevel="0" collapsed="false">
      <c r="A106" s="127" t="n">
        <v>25.9300000000001</v>
      </c>
      <c r="B106" s="111" t="s">
        <v>129</v>
      </c>
      <c r="C106" s="112"/>
      <c r="D106" s="113"/>
      <c r="E106" s="114" t="s">
        <v>32</v>
      </c>
      <c r="F106" s="111" t="n">
        <v>119314</v>
      </c>
      <c r="G106" s="115" t="n">
        <f aca="false">H106+I106+J106</f>
        <v>7497</v>
      </c>
      <c r="H106" s="116" t="n">
        <v>7497</v>
      </c>
      <c r="I106" s="117"/>
      <c r="J106" s="118"/>
      <c r="K106" s="119" t="s">
        <v>33</v>
      </c>
      <c r="L106" s="120" t="s">
        <v>34</v>
      </c>
      <c r="M106" s="121" t="n">
        <v>4</v>
      </c>
      <c r="N106" s="122" t="n">
        <v>39100</v>
      </c>
      <c r="O106" s="123" t="n">
        <f aca="false">MONTH(N106)</f>
        <v>1</v>
      </c>
      <c r="P106" s="124" t="n">
        <v>12</v>
      </c>
      <c r="Q106" s="104" t="n">
        <f aca="false">P106*12</f>
        <v>144</v>
      </c>
      <c r="R106" s="125" t="s">
        <v>35</v>
      </c>
      <c r="S106" s="126"/>
      <c r="T106" s="107" t="n">
        <f aca="false">G106/P106</f>
        <v>624.75</v>
      </c>
      <c r="U106" s="108" t="s">
        <v>36</v>
      </c>
    </row>
    <row r="107" s="109" customFormat="true" ht="12.75" hidden="false" customHeight="false" outlineLevel="0" collapsed="false">
      <c r="A107" s="128" t="n">
        <v>25.9400000000001</v>
      </c>
      <c r="B107" s="111" t="s">
        <v>130</v>
      </c>
      <c r="C107" s="112"/>
      <c r="D107" s="113"/>
      <c r="E107" s="114" t="s">
        <v>32</v>
      </c>
      <c r="F107" s="111" t="n">
        <v>119315</v>
      </c>
      <c r="G107" s="115" t="n">
        <f aca="false">H107+I107+J107</f>
        <v>19404.21</v>
      </c>
      <c r="H107" s="116" t="n">
        <v>19404.21</v>
      </c>
      <c r="I107" s="117"/>
      <c r="J107" s="118"/>
      <c r="K107" s="119" t="s">
        <v>33</v>
      </c>
      <c r="L107" s="120" t="s">
        <v>34</v>
      </c>
      <c r="M107" s="121" t="n">
        <v>4</v>
      </c>
      <c r="N107" s="122" t="n">
        <v>39100</v>
      </c>
      <c r="O107" s="123" t="n">
        <f aca="false">MONTH(N107)</f>
        <v>1</v>
      </c>
      <c r="P107" s="124" t="n">
        <v>12</v>
      </c>
      <c r="Q107" s="104" t="n">
        <f aca="false">P107*12</f>
        <v>144</v>
      </c>
      <c r="R107" s="125" t="s">
        <v>35</v>
      </c>
      <c r="S107" s="126"/>
      <c r="T107" s="107" t="n">
        <f aca="false">G107/P107</f>
        <v>1617.0175</v>
      </c>
      <c r="U107" s="108" t="s">
        <v>36</v>
      </c>
    </row>
    <row r="108" s="109" customFormat="true" ht="12.75" hidden="false" customHeight="false" outlineLevel="0" collapsed="false">
      <c r="A108" s="127" t="n">
        <v>25.9500000000001</v>
      </c>
      <c r="B108" s="111" t="s">
        <v>131</v>
      </c>
      <c r="C108" s="112"/>
      <c r="D108" s="113"/>
      <c r="E108" s="114" t="s">
        <v>32</v>
      </c>
      <c r="F108" s="111" t="n">
        <v>119316</v>
      </c>
      <c r="G108" s="115" t="n">
        <f aca="false">H108+I108+J108</f>
        <v>8229.7</v>
      </c>
      <c r="H108" s="116" t="n">
        <v>8229.7</v>
      </c>
      <c r="I108" s="117"/>
      <c r="J108" s="118"/>
      <c r="K108" s="119" t="s">
        <v>33</v>
      </c>
      <c r="L108" s="120" t="s">
        <v>34</v>
      </c>
      <c r="M108" s="121" t="n">
        <v>4</v>
      </c>
      <c r="N108" s="122" t="n">
        <v>39100</v>
      </c>
      <c r="O108" s="123" t="n">
        <f aca="false">MONTH(N108)</f>
        <v>1</v>
      </c>
      <c r="P108" s="124" t="n">
        <v>12</v>
      </c>
      <c r="Q108" s="104" t="n">
        <f aca="false">P108*12</f>
        <v>144</v>
      </c>
      <c r="R108" s="125" t="s">
        <v>35</v>
      </c>
      <c r="S108" s="126"/>
      <c r="T108" s="107" t="n">
        <f aca="false">G108/P108</f>
        <v>685.808333333333</v>
      </c>
      <c r="U108" s="108" t="s">
        <v>36</v>
      </c>
    </row>
    <row r="109" s="109" customFormat="true" ht="12.75" hidden="false" customHeight="false" outlineLevel="0" collapsed="false">
      <c r="A109" s="128" t="n">
        <v>25.9600000000001</v>
      </c>
      <c r="B109" s="111" t="s">
        <v>130</v>
      </c>
      <c r="C109" s="112"/>
      <c r="D109" s="113"/>
      <c r="E109" s="114" t="s">
        <v>32</v>
      </c>
      <c r="F109" s="111" t="n">
        <v>119317</v>
      </c>
      <c r="G109" s="115" t="n">
        <f aca="false">H109+I109+J109</f>
        <v>16459.56</v>
      </c>
      <c r="H109" s="116" t="n">
        <v>16459.56</v>
      </c>
      <c r="I109" s="117"/>
      <c r="J109" s="118"/>
      <c r="K109" s="119" t="s">
        <v>33</v>
      </c>
      <c r="L109" s="120" t="s">
        <v>34</v>
      </c>
      <c r="M109" s="121" t="n">
        <v>4</v>
      </c>
      <c r="N109" s="122" t="n">
        <v>39100</v>
      </c>
      <c r="O109" s="123" t="n">
        <f aca="false">MONTH(N109)</f>
        <v>1</v>
      </c>
      <c r="P109" s="124" t="n">
        <v>12</v>
      </c>
      <c r="Q109" s="104" t="n">
        <f aca="false">P109*12</f>
        <v>144</v>
      </c>
      <c r="R109" s="125" t="s">
        <v>35</v>
      </c>
      <c r="S109" s="126"/>
      <c r="T109" s="107" t="n">
        <f aca="false">G109/P109</f>
        <v>1371.63</v>
      </c>
      <c r="U109" s="108" t="s">
        <v>36</v>
      </c>
    </row>
    <row r="110" s="109" customFormat="true" ht="12.75" hidden="false" customHeight="false" outlineLevel="0" collapsed="false">
      <c r="A110" s="127" t="n">
        <v>25.9700000000001</v>
      </c>
      <c r="B110" s="111" t="s">
        <v>132</v>
      </c>
      <c r="C110" s="112"/>
      <c r="D110" s="113"/>
      <c r="E110" s="114" t="s">
        <v>32</v>
      </c>
      <c r="F110" s="111" t="n">
        <v>119318</v>
      </c>
      <c r="G110" s="115" t="n">
        <f aca="false">H110+I110+J110</f>
        <v>7585.4</v>
      </c>
      <c r="H110" s="116" t="n">
        <v>7585.4</v>
      </c>
      <c r="I110" s="117"/>
      <c r="J110" s="118"/>
      <c r="K110" s="119" t="s">
        <v>33</v>
      </c>
      <c r="L110" s="120" t="s">
        <v>34</v>
      </c>
      <c r="M110" s="121" t="n">
        <v>4</v>
      </c>
      <c r="N110" s="122" t="n">
        <v>39100</v>
      </c>
      <c r="O110" s="123" t="n">
        <f aca="false">MONTH(N110)</f>
        <v>1</v>
      </c>
      <c r="P110" s="124" t="n">
        <v>12</v>
      </c>
      <c r="Q110" s="104" t="n">
        <f aca="false">P110*12</f>
        <v>144</v>
      </c>
      <c r="R110" s="125" t="s">
        <v>35</v>
      </c>
      <c r="S110" s="126"/>
      <c r="T110" s="107" t="n">
        <f aca="false">G110/P110</f>
        <v>632.116666666667</v>
      </c>
      <c r="U110" s="108" t="s">
        <v>36</v>
      </c>
    </row>
    <row r="111" s="109" customFormat="true" ht="12.75" hidden="false" customHeight="false" outlineLevel="0" collapsed="false">
      <c r="A111" s="128" t="n">
        <v>25.9800000000001</v>
      </c>
      <c r="B111" s="111" t="s">
        <v>133</v>
      </c>
      <c r="C111" s="112"/>
      <c r="D111" s="113"/>
      <c r="E111" s="114" t="s">
        <v>32</v>
      </c>
      <c r="F111" s="111" t="n">
        <v>119319</v>
      </c>
      <c r="G111" s="115" t="n">
        <f aca="false">H111+I111+J111</f>
        <v>17847.97</v>
      </c>
      <c r="H111" s="116" t="n">
        <v>17847.97</v>
      </c>
      <c r="I111" s="117"/>
      <c r="J111" s="118"/>
      <c r="K111" s="119" t="s">
        <v>33</v>
      </c>
      <c r="L111" s="120" t="s">
        <v>34</v>
      </c>
      <c r="M111" s="121" t="n">
        <v>4</v>
      </c>
      <c r="N111" s="122" t="n">
        <v>39100</v>
      </c>
      <c r="O111" s="123" t="n">
        <f aca="false">MONTH(N111)</f>
        <v>1</v>
      </c>
      <c r="P111" s="124" t="n">
        <v>12</v>
      </c>
      <c r="Q111" s="104" t="n">
        <f aca="false">P111*12</f>
        <v>144</v>
      </c>
      <c r="R111" s="125" t="s">
        <v>35</v>
      </c>
      <c r="S111" s="126"/>
      <c r="T111" s="107" t="n">
        <f aca="false">G111/P111</f>
        <v>1487.33083333333</v>
      </c>
      <c r="U111" s="108" t="s">
        <v>36</v>
      </c>
    </row>
    <row r="112" s="109" customFormat="true" ht="18" hidden="false" customHeight="false" outlineLevel="0" collapsed="false">
      <c r="A112" s="127" t="n">
        <v>25.99</v>
      </c>
      <c r="B112" s="111" t="s">
        <v>134</v>
      </c>
      <c r="C112" s="112"/>
      <c r="D112" s="113"/>
      <c r="E112" s="114" t="s">
        <v>32</v>
      </c>
      <c r="F112" s="111" t="n">
        <v>111103</v>
      </c>
      <c r="G112" s="115" t="n">
        <f aca="false">H112+I112+J112</f>
        <v>14336.64</v>
      </c>
      <c r="H112" s="116" t="n">
        <v>14336.64</v>
      </c>
      <c r="I112" s="117"/>
      <c r="J112" s="118"/>
      <c r="K112" s="119" t="s">
        <v>135</v>
      </c>
      <c r="L112" s="120" t="s">
        <v>34</v>
      </c>
      <c r="M112" s="121" t="n">
        <v>4</v>
      </c>
      <c r="N112" s="122" t="n">
        <v>39100</v>
      </c>
      <c r="O112" s="123" t="n">
        <f aca="false">MONTH(N112)</f>
        <v>1</v>
      </c>
      <c r="P112" s="124" t="n">
        <v>12</v>
      </c>
      <c r="Q112" s="104" t="n">
        <f aca="false">P112*12</f>
        <v>144</v>
      </c>
      <c r="R112" s="125" t="s">
        <v>35</v>
      </c>
      <c r="S112" s="135" t="s">
        <v>136</v>
      </c>
      <c r="T112" s="107" t="n">
        <f aca="false">G112/P112</f>
        <v>1194.72</v>
      </c>
      <c r="U112" s="108" t="s">
        <v>36</v>
      </c>
    </row>
    <row r="113" s="134" customFormat="true" ht="12.75" hidden="false" customHeight="true" outlineLevel="0" collapsed="false">
      <c r="A113" s="136" t="n">
        <v>14.1</v>
      </c>
      <c r="B113" s="137" t="s">
        <v>137</v>
      </c>
      <c r="C113" s="112"/>
      <c r="D113" s="112"/>
      <c r="E113" s="138" t="s">
        <v>138</v>
      </c>
      <c r="F113" s="137" t="n">
        <v>304710</v>
      </c>
      <c r="G113" s="129" t="n">
        <f aca="false">H113+I113+J113</f>
        <v>89904</v>
      </c>
      <c r="H113" s="130" t="n">
        <v>89904</v>
      </c>
      <c r="I113" s="131"/>
      <c r="J113" s="132"/>
      <c r="K113" s="120" t="s">
        <v>139</v>
      </c>
      <c r="L113" s="120" t="s">
        <v>140</v>
      </c>
      <c r="M113" s="121" t="n">
        <v>15</v>
      </c>
      <c r="N113" s="122" t="n">
        <v>39135</v>
      </c>
      <c r="O113" s="123" t="n">
        <f aca="false">MONTH(N113)</f>
        <v>2</v>
      </c>
      <c r="P113" s="139" t="n">
        <v>12</v>
      </c>
      <c r="Q113" s="104" t="n">
        <f aca="false">P113*12</f>
        <v>144</v>
      </c>
      <c r="R113" s="140"/>
      <c r="S113" s="133"/>
      <c r="T113" s="107" t="n">
        <f aca="false">G113/P113</f>
        <v>7492</v>
      </c>
      <c r="U113" s="107" t="s">
        <v>141</v>
      </c>
    </row>
    <row r="114" s="109" customFormat="true" ht="24" hidden="false" customHeight="true" outlineLevel="0" collapsed="false">
      <c r="A114" s="110" t="n">
        <v>15.1</v>
      </c>
      <c r="B114" s="137" t="s">
        <v>142</v>
      </c>
      <c r="C114" s="112"/>
      <c r="D114" s="113"/>
      <c r="E114" s="141" t="s">
        <v>143</v>
      </c>
      <c r="F114" s="111" t="n">
        <v>304689</v>
      </c>
      <c r="G114" s="129" t="n">
        <f aca="false">H114+I114+J114</f>
        <v>9975</v>
      </c>
      <c r="H114" s="116" t="n">
        <v>9975</v>
      </c>
      <c r="I114" s="117"/>
      <c r="J114" s="118"/>
      <c r="K114" s="119" t="s">
        <v>139</v>
      </c>
      <c r="L114" s="120" t="s">
        <v>144</v>
      </c>
      <c r="M114" s="121" t="n">
        <v>5</v>
      </c>
      <c r="N114" s="122" t="n">
        <v>39105</v>
      </c>
      <c r="O114" s="123" t="n">
        <f aca="false">MONTH(N114)</f>
        <v>1</v>
      </c>
      <c r="P114" s="124" t="n">
        <v>2</v>
      </c>
      <c r="Q114" s="104" t="n">
        <f aca="false">P114*12</f>
        <v>24</v>
      </c>
      <c r="R114" s="125"/>
      <c r="S114" s="126"/>
      <c r="T114" s="107" t="n">
        <f aca="false">G114/P114</f>
        <v>4987.5</v>
      </c>
      <c r="U114" s="107" t="s">
        <v>141</v>
      </c>
    </row>
    <row r="115" s="134" customFormat="true" ht="30" hidden="false" customHeight="true" outlineLevel="0" collapsed="false">
      <c r="A115" s="136" t="n">
        <v>17.1</v>
      </c>
      <c r="B115" s="137" t="s">
        <v>145</v>
      </c>
      <c r="C115" s="112"/>
      <c r="D115" s="112"/>
      <c r="E115" s="138" t="s">
        <v>146</v>
      </c>
      <c r="F115" s="137" t="s">
        <v>147</v>
      </c>
      <c r="G115" s="129" t="n">
        <f aca="false">H115+I115+J115</f>
        <v>209999</v>
      </c>
      <c r="H115" s="130" t="n">
        <f aca="false">100*2099.99</f>
        <v>209999</v>
      </c>
      <c r="I115" s="131"/>
      <c r="J115" s="132"/>
      <c r="K115" s="120"/>
      <c r="L115" s="120" t="s">
        <v>148</v>
      </c>
      <c r="M115" s="121" t="n">
        <v>14</v>
      </c>
      <c r="N115" s="122" t="n">
        <v>39113</v>
      </c>
      <c r="O115" s="123" t="n">
        <f aca="false">MONTH(N115)</f>
        <v>1</v>
      </c>
      <c r="P115" s="139" t="n">
        <v>8</v>
      </c>
      <c r="Q115" s="104" t="n">
        <f aca="false">P115*12</f>
        <v>96</v>
      </c>
      <c r="R115" s="140"/>
      <c r="S115" s="133"/>
      <c r="T115" s="107" t="n">
        <f aca="false">G115/P115</f>
        <v>26249.875</v>
      </c>
      <c r="U115" s="107" t="s">
        <v>141</v>
      </c>
    </row>
    <row r="116" s="134" customFormat="true" ht="20.25" hidden="false" customHeight="true" outlineLevel="0" collapsed="false">
      <c r="A116" s="136" t="n">
        <v>24.1</v>
      </c>
      <c r="B116" s="137" t="s">
        <v>149</v>
      </c>
      <c r="C116" s="138"/>
      <c r="D116" s="138"/>
      <c r="E116" s="138" t="s">
        <v>32</v>
      </c>
      <c r="F116" s="137" t="n">
        <v>116147</v>
      </c>
      <c r="G116" s="129" t="n">
        <f aca="false">H116+I116+J116</f>
        <v>539670.55</v>
      </c>
      <c r="H116" s="130" t="n">
        <v>539670.55</v>
      </c>
      <c r="I116" s="131"/>
      <c r="J116" s="132"/>
      <c r="K116" s="120" t="s">
        <v>150</v>
      </c>
      <c r="L116" s="120" t="s">
        <v>151</v>
      </c>
      <c r="M116" s="121" t="n">
        <v>11</v>
      </c>
      <c r="N116" s="122" t="n">
        <v>39140</v>
      </c>
      <c r="O116" s="123" t="n">
        <f aca="false">MONTH(N116)</f>
        <v>2</v>
      </c>
      <c r="P116" s="139" t="n">
        <v>12</v>
      </c>
      <c r="Q116" s="104" t="n">
        <f aca="false">P116*12</f>
        <v>144</v>
      </c>
      <c r="R116" s="140" t="s">
        <v>152</v>
      </c>
      <c r="S116" s="142" t="s">
        <v>136</v>
      </c>
      <c r="T116" s="107" t="n">
        <f aca="false">G116/P116</f>
        <v>44972.5458333333</v>
      </c>
      <c r="U116" s="107" t="s">
        <v>153</v>
      </c>
    </row>
    <row r="117" s="134" customFormat="true" ht="25.5" hidden="false" customHeight="true" outlineLevel="0" collapsed="false">
      <c r="A117" s="136" t="n">
        <v>24.2</v>
      </c>
      <c r="B117" s="137" t="s">
        <v>154</v>
      </c>
      <c r="C117" s="138"/>
      <c r="D117" s="138"/>
      <c r="E117" s="138" t="s">
        <v>32</v>
      </c>
      <c r="F117" s="137" t="n">
        <v>116148</v>
      </c>
      <c r="G117" s="129" t="n">
        <f aca="false">H117+I117+J117</f>
        <v>299852.82</v>
      </c>
      <c r="H117" s="130" t="n">
        <v>299852.82</v>
      </c>
      <c r="I117" s="131"/>
      <c r="J117" s="132"/>
      <c r="K117" s="120" t="s">
        <v>150</v>
      </c>
      <c r="L117" s="120" t="s">
        <v>151</v>
      </c>
      <c r="M117" s="121" t="n">
        <v>11</v>
      </c>
      <c r="N117" s="122" t="n">
        <v>39140</v>
      </c>
      <c r="O117" s="123" t="n">
        <f aca="false">MONTH(N117)</f>
        <v>2</v>
      </c>
      <c r="P117" s="139" t="n">
        <v>12</v>
      </c>
      <c r="Q117" s="104" t="n">
        <f aca="false">P117*12</f>
        <v>144</v>
      </c>
      <c r="R117" s="140" t="s">
        <v>152</v>
      </c>
      <c r="S117" s="142" t="s">
        <v>136</v>
      </c>
      <c r="T117" s="107" t="n">
        <f aca="false">G117/P117</f>
        <v>24987.735</v>
      </c>
      <c r="U117" s="107" t="s">
        <v>153</v>
      </c>
    </row>
    <row r="118" s="134" customFormat="true" ht="27" hidden="false" customHeight="true" outlineLevel="0" collapsed="false">
      <c r="A118" s="136" t="n">
        <v>28.1</v>
      </c>
      <c r="B118" s="137" t="s">
        <v>155</v>
      </c>
      <c r="C118" s="138"/>
      <c r="D118" s="138"/>
      <c r="E118" s="138" t="s">
        <v>146</v>
      </c>
      <c r="F118" s="137" t="s">
        <v>156</v>
      </c>
      <c r="G118" s="129" t="n">
        <f aca="false">H118+I118+J118</f>
        <v>209999</v>
      </c>
      <c r="H118" s="130" t="n">
        <f aca="false">100*2099.99</f>
        <v>209999</v>
      </c>
      <c r="I118" s="131"/>
      <c r="J118" s="132"/>
      <c r="K118" s="120" t="s">
        <v>157</v>
      </c>
      <c r="L118" s="120" t="s">
        <v>158</v>
      </c>
      <c r="M118" s="121" t="n">
        <v>16</v>
      </c>
      <c r="N118" s="122" t="n">
        <v>39136</v>
      </c>
      <c r="O118" s="123" t="n">
        <f aca="false">MONTH(N118)</f>
        <v>2</v>
      </c>
      <c r="P118" s="139" t="n">
        <v>8</v>
      </c>
      <c r="Q118" s="104" t="n">
        <f aca="false">P118*12</f>
        <v>96</v>
      </c>
      <c r="R118" s="140"/>
      <c r="S118" s="133"/>
      <c r="T118" s="107" t="n">
        <f aca="false">G118/P118</f>
        <v>26249.875</v>
      </c>
      <c r="U118" s="107" t="s">
        <v>153</v>
      </c>
    </row>
    <row r="119" s="134" customFormat="true" ht="26.25" hidden="false" customHeight="true" outlineLevel="0" collapsed="false">
      <c r="A119" s="143" t="n">
        <v>29.1</v>
      </c>
      <c r="B119" s="137" t="s">
        <v>142</v>
      </c>
      <c r="C119" s="114"/>
      <c r="D119" s="111"/>
      <c r="E119" s="141" t="s">
        <v>143</v>
      </c>
      <c r="F119" s="137" t="n">
        <v>304911</v>
      </c>
      <c r="G119" s="129" t="n">
        <f aca="false">H119+I119+J119</f>
        <v>9975</v>
      </c>
      <c r="H119" s="130" t="n">
        <v>9975</v>
      </c>
      <c r="I119" s="131"/>
      <c r="J119" s="132"/>
      <c r="K119" s="120" t="s">
        <v>157</v>
      </c>
      <c r="L119" s="120" t="s">
        <v>159</v>
      </c>
      <c r="M119" s="121" t="n">
        <v>9</v>
      </c>
      <c r="N119" s="122" t="n">
        <v>39105</v>
      </c>
      <c r="O119" s="123" t="n">
        <f aca="false">MONTH(N119)</f>
        <v>1</v>
      </c>
      <c r="P119" s="139" t="n">
        <v>2</v>
      </c>
      <c r="Q119" s="104" t="n">
        <f aca="false">P119*12</f>
        <v>24</v>
      </c>
      <c r="R119" s="140"/>
      <c r="S119" s="133"/>
      <c r="T119" s="107" t="n">
        <f aca="false">G119/P119</f>
        <v>4987.5</v>
      </c>
      <c r="U119" s="107" t="s">
        <v>141</v>
      </c>
    </row>
    <row r="120" s="134" customFormat="true" ht="27" hidden="false" customHeight="true" outlineLevel="0" collapsed="false">
      <c r="A120" s="136" t="n">
        <v>32.1</v>
      </c>
      <c r="B120" s="137" t="s">
        <v>160</v>
      </c>
      <c r="C120" s="138"/>
      <c r="D120" s="137"/>
      <c r="E120" s="138" t="s">
        <v>161</v>
      </c>
      <c r="F120" s="137" t="s">
        <v>162</v>
      </c>
      <c r="G120" s="129" t="n">
        <f aca="false">H120+I120+J120</f>
        <v>343570.92</v>
      </c>
      <c r="H120" s="130" t="n">
        <f aca="false">14*24540.78</f>
        <v>343570.92</v>
      </c>
      <c r="I120" s="131"/>
      <c r="J120" s="132"/>
      <c r="K120" s="120" t="s">
        <v>157</v>
      </c>
      <c r="L120" s="120" t="s">
        <v>163</v>
      </c>
      <c r="M120" s="121" t="n">
        <v>17</v>
      </c>
      <c r="N120" s="122" t="n">
        <v>39141</v>
      </c>
      <c r="O120" s="123" t="n">
        <f aca="false">MONTH(N120)</f>
        <v>2</v>
      </c>
      <c r="P120" s="139" t="n">
        <v>8</v>
      </c>
      <c r="Q120" s="104" t="n">
        <f aca="false">P120*12</f>
        <v>96</v>
      </c>
      <c r="R120" s="140"/>
      <c r="S120" s="133"/>
      <c r="T120" s="107" t="n">
        <f aca="false">G120/P120</f>
        <v>42946.365</v>
      </c>
      <c r="U120" s="107" t="s">
        <v>141</v>
      </c>
    </row>
    <row r="121" s="109" customFormat="true" ht="25.5" hidden="false" customHeight="true" outlineLevel="0" collapsed="false">
      <c r="A121" s="110" t="n">
        <v>17.1</v>
      </c>
      <c r="B121" s="111" t="s">
        <v>164</v>
      </c>
      <c r="C121" s="114"/>
      <c r="D121" s="111"/>
      <c r="E121" s="114" t="s">
        <v>165</v>
      </c>
      <c r="F121" s="111" t="n">
        <v>120005</v>
      </c>
      <c r="G121" s="129" t="n">
        <f aca="false">H121+I121+J121</f>
        <v>30774.63</v>
      </c>
      <c r="H121" s="116" t="n">
        <v>30774.63</v>
      </c>
      <c r="I121" s="117"/>
      <c r="J121" s="118"/>
      <c r="K121" s="119" t="s">
        <v>166</v>
      </c>
      <c r="L121" s="120" t="s">
        <v>167</v>
      </c>
      <c r="M121" s="121" t="n">
        <v>7</v>
      </c>
      <c r="N121" s="122" t="n">
        <v>39115</v>
      </c>
      <c r="O121" s="123" t="n">
        <f aca="false">MONTH(N121)</f>
        <v>2</v>
      </c>
      <c r="P121" s="124" t="n">
        <v>32</v>
      </c>
      <c r="Q121" s="104" t="n">
        <f aca="false">P121*12</f>
        <v>384</v>
      </c>
      <c r="R121" s="125" t="s">
        <v>168</v>
      </c>
      <c r="S121" s="144"/>
      <c r="T121" s="107" t="n">
        <f aca="false">G121/P121</f>
        <v>961.7071875</v>
      </c>
      <c r="U121" s="108" t="s">
        <v>36</v>
      </c>
    </row>
    <row r="122" s="134" customFormat="true" ht="25.5" hidden="false" customHeight="true" outlineLevel="0" collapsed="false">
      <c r="A122" s="136" t="n">
        <v>17.2</v>
      </c>
      <c r="B122" s="137" t="s">
        <v>169</v>
      </c>
      <c r="C122" s="138"/>
      <c r="D122" s="137"/>
      <c r="E122" s="114" t="s">
        <v>165</v>
      </c>
      <c r="F122" s="111" t="n">
        <v>120006</v>
      </c>
      <c r="G122" s="129" t="n">
        <f aca="false">H122+I122+J122</f>
        <v>49648.87</v>
      </c>
      <c r="H122" s="130" t="n">
        <v>49648.87</v>
      </c>
      <c r="I122" s="131"/>
      <c r="J122" s="132"/>
      <c r="K122" s="120" t="s">
        <v>166</v>
      </c>
      <c r="L122" s="120" t="s">
        <v>167</v>
      </c>
      <c r="M122" s="121" t="n">
        <v>7</v>
      </c>
      <c r="N122" s="122" t="n">
        <v>39115</v>
      </c>
      <c r="O122" s="123" t="n">
        <f aca="false">MONTH(N122)</f>
        <v>2</v>
      </c>
      <c r="P122" s="124" t="n">
        <v>32</v>
      </c>
      <c r="Q122" s="104" t="n">
        <f aca="false">P122*12</f>
        <v>384</v>
      </c>
      <c r="R122" s="125" t="s">
        <v>168</v>
      </c>
      <c r="S122" s="133"/>
      <c r="T122" s="107" t="n">
        <f aca="false">G122/P122</f>
        <v>1551.5271875</v>
      </c>
      <c r="U122" s="107" t="s">
        <v>36</v>
      </c>
    </row>
    <row r="123" s="134" customFormat="true" ht="25.5" hidden="false" customHeight="true" outlineLevel="0" collapsed="false">
      <c r="A123" s="136" t="n">
        <v>17.3</v>
      </c>
      <c r="B123" s="137" t="s">
        <v>164</v>
      </c>
      <c r="C123" s="138"/>
      <c r="D123" s="138"/>
      <c r="E123" s="114" t="s">
        <v>165</v>
      </c>
      <c r="F123" s="111" t="n">
        <v>120007</v>
      </c>
      <c r="G123" s="129" t="n">
        <f aca="false">H123+I123+J123</f>
        <v>24806.29</v>
      </c>
      <c r="H123" s="130" t="n">
        <v>24806.29</v>
      </c>
      <c r="I123" s="131"/>
      <c r="J123" s="132"/>
      <c r="K123" s="120" t="s">
        <v>166</v>
      </c>
      <c r="L123" s="120" t="s">
        <v>167</v>
      </c>
      <c r="M123" s="121" t="n">
        <v>7</v>
      </c>
      <c r="N123" s="122" t="n">
        <v>39115</v>
      </c>
      <c r="O123" s="123" t="n">
        <f aca="false">MONTH(N123)</f>
        <v>2</v>
      </c>
      <c r="P123" s="124" t="n">
        <v>32</v>
      </c>
      <c r="Q123" s="104" t="n">
        <f aca="false">P123*12</f>
        <v>384</v>
      </c>
      <c r="R123" s="125" t="s">
        <v>168</v>
      </c>
      <c r="S123" s="133"/>
      <c r="T123" s="107" t="n">
        <f aca="false">G123/P123</f>
        <v>775.1965625</v>
      </c>
      <c r="U123" s="108" t="s">
        <v>36</v>
      </c>
    </row>
    <row r="124" s="134" customFormat="true" ht="25.5" hidden="false" customHeight="true" outlineLevel="0" collapsed="false">
      <c r="A124" s="136" t="n">
        <v>17.4</v>
      </c>
      <c r="B124" s="137" t="s">
        <v>170</v>
      </c>
      <c r="C124" s="138"/>
      <c r="D124" s="137"/>
      <c r="E124" s="114" t="s">
        <v>165</v>
      </c>
      <c r="F124" s="111" t="n">
        <v>120008</v>
      </c>
      <c r="G124" s="129" t="n">
        <f aca="false">H124+I124+J124</f>
        <v>50581.92</v>
      </c>
      <c r="H124" s="130" t="n">
        <v>50581.92</v>
      </c>
      <c r="I124" s="131"/>
      <c r="J124" s="132"/>
      <c r="K124" s="120" t="s">
        <v>166</v>
      </c>
      <c r="L124" s="120" t="s">
        <v>167</v>
      </c>
      <c r="M124" s="121" t="n">
        <v>7</v>
      </c>
      <c r="N124" s="122" t="n">
        <v>39115</v>
      </c>
      <c r="O124" s="123" t="n">
        <f aca="false">MONTH(N124)</f>
        <v>2</v>
      </c>
      <c r="P124" s="124" t="n">
        <v>32</v>
      </c>
      <c r="Q124" s="104" t="n">
        <f aca="false">P124*12</f>
        <v>384</v>
      </c>
      <c r="R124" s="125" t="s">
        <v>168</v>
      </c>
      <c r="S124" s="133"/>
      <c r="T124" s="107" t="n">
        <f aca="false">G124/P124</f>
        <v>1580.685</v>
      </c>
      <c r="U124" s="107" t="s">
        <v>36</v>
      </c>
    </row>
    <row r="125" s="134" customFormat="true" ht="25.5" hidden="false" customHeight="true" outlineLevel="0" collapsed="false">
      <c r="A125" s="136" t="n">
        <v>17.5</v>
      </c>
      <c r="B125" s="137" t="s">
        <v>164</v>
      </c>
      <c r="C125" s="138"/>
      <c r="D125" s="138"/>
      <c r="E125" s="114" t="s">
        <v>165</v>
      </c>
      <c r="F125" s="111" t="n">
        <v>120009</v>
      </c>
      <c r="G125" s="129" t="n">
        <f aca="false">H125+I125+J125</f>
        <v>26804.4</v>
      </c>
      <c r="H125" s="130" t="n">
        <v>26804.4</v>
      </c>
      <c r="I125" s="131"/>
      <c r="J125" s="132"/>
      <c r="K125" s="120" t="s">
        <v>166</v>
      </c>
      <c r="L125" s="120" t="s">
        <v>167</v>
      </c>
      <c r="M125" s="121" t="n">
        <v>7</v>
      </c>
      <c r="N125" s="122" t="n">
        <v>39115</v>
      </c>
      <c r="O125" s="123" t="n">
        <f aca="false">MONTH(N125)</f>
        <v>2</v>
      </c>
      <c r="P125" s="124" t="n">
        <v>32</v>
      </c>
      <c r="Q125" s="104" t="n">
        <f aca="false">P125*12</f>
        <v>384</v>
      </c>
      <c r="R125" s="125" t="s">
        <v>168</v>
      </c>
      <c r="S125" s="133"/>
      <c r="T125" s="107" t="n">
        <f aca="false">G125/P125</f>
        <v>837.6375</v>
      </c>
      <c r="U125" s="108" t="s">
        <v>36</v>
      </c>
    </row>
    <row r="126" s="134" customFormat="true" ht="25.5" hidden="false" customHeight="true" outlineLevel="0" collapsed="false">
      <c r="A126" s="136" t="n">
        <v>17.6</v>
      </c>
      <c r="B126" s="137" t="s">
        <v>171</v>
      </c>
      <c r="C126" s="138"/>
      <c r="D126" s="138"/>
      <c r="E126" s="114" t="s">
        <v>165</v>
      </c>
      <c r="F126" s="111" t="n">
        <v>120010</v>
      </c>
      <c r="G126" s="129" t="n">
        <f aca="false">H126+I126+J126</f>
        <v>52693.58</v>
      </c>
      <c r="H126" s="130" t="n">
        <v>52693.58</v>
      </c>
      <c r="I126" s="131"/>
      <c r="J126" s="132"/>
      <c r="K126" s="120" t="s">
        <v>166</v>
      </c>
      <c r="L126" s="120" t="s">
        <v>167</v>
      </c>
      <c r="M126" s="121" t="n">
        <v>7</v>
      </c>
      <c r="N126" s="122" t="n">
        <v>39115</v>
      </c>
      <c r="O126" s="123" t="n">
        <f aca="false">MONTH(N126)</f>
        <v>2</v>
      </c>
      <c r="P126" s="124" t="n">
        <v>32</v>
      </c>
      <c r="Q126" s="104" t="n">
        <f aca="false">P126*12</f>
        <v>384</v>
      </c>
      <c r="R126" s="125" t="s">
        <v>168</v>
      </c>
      <c r="S126" s="133"/>
      <c r="T126" s="107" t="n">
        <f aca="false">G126/P126</f>
        <v>1646.674375</v>
      </c>
      <c r="U126" s="107" t="s">
        <v>36</v>
      </c>
    </row>
    <row r="127" s="134" customFormat="true" ht="25.5" hidden="false" customHeight="true" outlineLevel="0" collapsed="false">
      <c r="A127" s="136" t="n">
        <v>17.7</v>
      </c>
      <c r="B127" s="137" t="s">
        <v>164</v>
      </c>
      <c r="C127" s="138"/>
      <c r="D127" s="137"/>
      <c r="E127" s="114" t="s">
        <v>165</v>
      </c>
      <c r="F127" s="111" t="n">
        <v>120011</v>
      </c>
      <c r="G127" s="129" t="n">
        <f aca="false">H127+I127+J127</f>
        <v>20187.11</v>
      </c>
      <c r="H127" s="130" t="n">
        <v>20187.11</v>
      </c>
      <c r="I127" s="131"/>
      <c r="J127" s="132"/>
      <c r="K127" s="120" t="s">
        <v>166</v>
      </c>
      <c r="L127" s="120" t="s">
        <v>167</v>
      </c>
      <c r="M127" s="121" t="n">
        <v>7</v>
      </c>
      <c r="N127" s="122" t="n">
        <v>39115</v>
      </c>
      <c r="O127" s="123" t="n">
        <f aca="false">MONTH(N127)</f>
        <v>2</v>
      </c>
      <c r="P127" s="124" t="n">
        <v>32</v>
      </c>
      <c r="Q127" s="104" t="n">
        <f aca="false">P127*12</f>
        <v>384</v>
      </c>
      <c r="R127" s="125" t="s">
        <v>168</v>
      </c>
      <c r="S127" s="133"/>
      <c r="T127" s="107" t="n">
        <f aca="false">G127/P127</f>
        <v>630.8471875</v>
      </c>
      <c r="U127" s="108" t="s">
        <v>36</v>
      </c>
    </row>
    <row r="128" s="134" customFormat="true" ht="25.5" hidden="false" customHeight="true" outlineLevel="0" collapsed="false">
      <c r="A128" s="136" t="n">
        <v>17.8</v>
      </c>
      <c r="B128" s="137" t="s">
        <v>172</v>
      </c>
      <c r="C128" s="138"/>
      <c r="D128" s="137"/>
      <c r="E128" s="114" t="s">
        <v>165</v>
      </c>
      <c r="F128" s="111" t="n">
        <v>120012</v>
      </c>
      <c r="G128" s="129" t="n">
        <f aca="false">H128+I128+J128</f>
        <v>23503.48</v>
      </c>
      <c r="H128" s="130" t="n">
        <v>23503.48</v>
      </c>
      <c r="I128" s="131"/>
      <c r="J128" s="132"/>
      <c r="K128" s="120" t="s">
        <v>166</v>
      </c>
      <c r="L128" s="120" t="s">
        <v>167</v>
      </c>
      <c r="M128" s="121" t="n">
        <v>7</v>
      </c>
      <c r="N128" s="122" t="n">
        <v>39115</v>
      </c>
      <c r="O128" s="123" t="n">
        <f aca="false">MONTH(N128)</f>
        <v>2</v>
      </c>
      <c r="P128" s="124" t="n">
        <v>32</v>
      </c>
      <c r="Q128" s="104" t="n">
        <f aca="false">P128*12</f>
        <v>384</v>
      </c>
      <c r="R128" s="125" t="s">
        <v>168</v>
      </c>
      <c r="S128" s="133"/>
      <c r="T128" s="107" t="n">
        <f aca="false">G128/P128</f>
        <v>734.48375</v>
      </c>
      <c r="U128" s="107" t="s">
        <v>36</v>
      </c>
    </row>
    <row r="129" s="134" customFormat="true" ht="25.5" hidden="false" customHeight="true" outlineLevel="0" collapsed="false">
      <c r="A129" s="136" t="n">
        <v>17.9</v>
      </c>
      <c r="B129" s="137" t="s">
        <v>164</v>
      </c>
      <c r="C129" s="138"/>
      <c r="D129" s="137"/>
      <c r="E129" s="114" t="s">
        <v>165</v>
      </c>
      <c r="F129" s="111" t="n">
        <v>120013</v>
      </c>
      <c r="G129" s="129" t="n">
        <f aca="false">H129+I129+J129</f>
        <v>32180.87</v>
      </c>
      <c r="H129" s="130" t="n">
        <v>32180.87</v>
      </c>
      <c r="I129" s="131"/>
      <c r="J129" s="132"/>
      <c r="K129" s="120" t="s">
        <v>166</v>
      </c>
      <c r="L129" s="120" t="s">
        <v>167</v>
      </c>
      <c r="M129" s="121" t="n">
        <v>7</v>
      </c>
      <c r="N129" s="122" t="n">
        <v>39115</v>
      </c>
      <c r="O129" s="123" t="n">
        <f aca="false">MONTH(N129)</f>
        <v>2</v>
      </c>
      <c r="P129" s="124" t="n">
        <v>32</v>
      </c>
      <c r="Q129" s="104" t="n">
        <f aca="false">P129*12</f>
        <v>384</v>
      </c>
      <c r="R129" s="125" t="s">
        <v>168</v>
      </c>
      <c r="S129" s="133"/>
      <c r="T129" s="107" t="n">
        <f aca="false">G129/P129</f>
        <v>1005.6521875</v>
      </c>
      <c r="U129" s="108" t="s">
        <v>36</v>
      </c>
    </row>
    <row r="130" s="134" customFormat="true" ht="25.5" hidden="false" customHeight="true" outlineLevel="0" collapsed="false">
      <c r="A130" s="145" t="n">
        <v>17.1</v>
      </c>
      <c r="B130" s="137" t="s">
        <v>173</v>
      </c>
      <c r="C130" s="138"/>
      <c r="D130" s="137"/>
      <c r="E130" s="114" t="s">
        <v>165</v>
      </c>
      <c r="F130" s="111" t="n">
        <v>120014</v>
      </c>
      <c r="G130" s="129" t="n">
        <f aca="false">H130+I130+J130</f>
        <v>68821.62</v>
      </c>
      <c r="H130" s="130" t="n">
        <v>68821.62</v>
      </c>
      <c r="I130" s="131"/>
      <c r="J130" s="132"/>
      <c r="K130" s="122" t="n">
        <v>39202</v>
      </c>
      <c r="L130" s="120" t="s">
        <v>167</v>
      </c>
      <c r="M130" s="121" t="n">
        <v>7</v>
      </c>
      <c r="N130" s="122" t="n">
        <v>39115</v>
      </c>
      <c r="O130" s="123" t="n">
        <f aca="false">MONTH(N130)</f>
        <v>2</v>
      </c>
      <c r="P130" s="124" t="n">
        <v>32</v>
      </c>
      <c r="Q130" s="104" t="n">
        <f aca="false">P130*12</f>
        <v>384</v>
      </c>
      <c r="R130" s="125" t="s">
        <v>168</v>
      </c>
      <c r="S130" s="144"/>
      <c r="T130" s="107" t="n">
        <f aca="false">G130/P130</f>
        <v>2150.675625</v>
      </c>
      <c r="U130" s="107" t="s">
        <v>36</v>
      </c>
    </row>
    <row r="131" s="134" customFormat="true" ht="25.5" hidden="false" customHeight="true" outlineLevel="0" collapsed="false">
      <c r="A131" s="136" t="n">
        <v>17.11</v>
      </c>
      <c r="B131" s="137" t="s">
        <v>164</v>
      </c>
      <c r="C131" s="138"/>
      <c r="D131" s="138"/>
      <c r="E131" s="114" t="s">
        <v>165</v>
      </c>
      <c r="F131" s="111" t="n">
        <v>120015</v>
      </c>
      <c r="G131" s="129" t="n">
        <f aca="false">H131+I131+J131</f>
        <v>26356.12</v>
      </c>
      <c r="H131" s="130" t="n">
        <v>26356.12</v>
      </c>
      <c r="I131" s="131"/>
      <c r="J131" s="132"/>
      <c r="K131" s="120" t="s">
        <v>166</v>
      </c>
      <c r="L131" s="120" t="s">
        <v>167</v>
      </c>
      <c r="M131" s="121" t="n">
        <v>7</v>
      </c>
      <c r="N131" s="122" t="n">
        <v>39115</v>
      </c>
      <c r="O131" s="123" t="n">
        <f aca="false">MONTH(N131)</f>
        <v>2</v>
      </c>
      <c r="P131" s="124" t="n">
        <v>32</v>
      </c>
      <c r="Q131" s="104" t="n">
        <f aca="false">P131*12</f>
        <v>384</v>
      </c>
      <c r="R131" s="125" t="s">
        <v>168</v>
      </c>
      <c r="S131" s="133"/>
      <c r="T131" s="107" t="n">
        <f aca="false">G131/P131</f>
        <v>823.62875</v>
      </c>
      <c r="U131" s="108" t="s">
        <v>36</v>
      </c>
    </row>
    <row r="132" s="134" customFormat="true" ht="25.5" hidden="false" customHeight="true" outlineLevel="0" collapsed="false">
      <c r="A132" s="145" t="n">
        <v>17.12</v>
      </c>
      <c r="B132" s="137" t="s">
        <v>174</v>
      </c>
      <c r="C132" s="138"/>
      <c r="D132" s="137"/>
      <c r="E132" s="114" t="s">
        <v>165</v>
      </c>
      <c r="F132" s="111" t="n">
        <v>120016</v>
      </c>
      <c r="G132" s="129" t="n">
        <f aca="false">H132+I132+J132</f>
        <v>32231.1</v>
      </c>
      <c r="H132" s="130" t="n">
        <v>32231.1</v>
      </c>
      <c r="I132" s="131"/>
      <c r="J132" s="132"/>
      <c r="K132" s="120" t="s">
        <v>166</v>
      </c>
      <c r="L132" s="120" t="s">
        <v>167</v>
      </c>
      <c r="M132" s="121" t="n">
        <v>7</v>
      </c>
      <c r="N132" s="122" t="n">
        <v>39115</v>
      </c>
      <c r="O132" s="123" t="n">
        <f aca="false">MONTH(N132)</f>
        <v>2</v>
      </c>
      <c r="P132" s="124" t="n">
        <v>32</v>
      </c>
      <c r="Q132" s="104" t="n">
        <f aca="false">P132*12</f>
        <v>384</v>
      </c>
      <c r="R132" s="125" t="s">
        <v>168</v>
      </c>
      <c r="S132" s="133"/>
      <c r="T132" s="107" t="n">
        <f aca="false">G132/P132</f>
        <v>1007.221875</v>
      </c>
      <c r="U132" s="107" t="s">
        <v>36</v>
      </c>
    </row>
    <row r="133" s="134" customFormat="true" ht="25.5" hidden="false" customHeight="true" outlineLevel="0" collapsed="false">
      <c r="A133" s="145" t="n">
        <v>17.13</v>
      </c>
      <c r="B133" s="137" t="s">
        <v>164</v>
      </c>
      <c r="C133" s="138"/>
      <c r="D133" s="138"/>
      <c r="E133" s="114" t="s">
        <v>165</v>
      </c>
      <c r="F133" s="111" t="n">
        <v>120017</v>
      </c>
      <c r="G133" s="129" t="n">
        <f aca="false">H133+I133+J133</f>
        <v>9363.56</v>
      </c>
      <c r="H133" s="130" t="n">
        <v>9363.56</v>
      </c>
      <c r="I133" s="131"/>
      <c r="J133" s="132"/>
      <c r="K133" s="120" t="s">
        <v>166</v>
      </c>
      <c r="L133" s="120" t="s">
        <v>167</v>
      </c>
      <c r="M133" s="121" t="n">
        <v>7</v>
      </c>
      <c r="N133" s="122" t="n">
        <v>39115</v>
      </c>
      <c r="O133" s="123" t="n">
        <f aca="false">MONTH(N133)</f>
        <v>2</v>
      </c>
      <c r="P133" s="124" t="n">
        <v>32</v>
      </c>
      <c r="Q133" s="104" t="n">
        <f aca="false">P133*12</f>
        <v>384</v>
      </c>
      <c r="R133" s="125" t="s">
        <v>168</v>
      </c>
      <c r="S133" s="133"/>
      <c r="T133" s="107" t="n">
        <f aca="false">G133/P133</f>
        <v>292.61125</v>
      </c>
      <c r="U133" s="108" t="s">
        <v>36</v>
      </c>
    </row>
    <row r="134" s="109" customFormat="true" ht="25.5" hidden="false" customHeight="true" outlineLevel="0" collapsed="false">
      <c r="A134" s="136" t="n">
        <v>17.14</v>
      </c>
      <c r="B134" s="111" t="s">
        <v>175</v>
      </c>
      <c r="C134" s="114"/>
      <c r="D134" s="111"/>
      <c r="E134" s="114" t="s">
        <v>165</v>
      </c>
      <c r="F134" s="111" t="n">
        <v>120018</v>
      </c>
      <c r="G134" s="129" t="n">
        <f aca="false">H134+I134+J134</f>
        <v>16902.86</v>
      </c>
      <c r="H134" s="116" t="n">
        <v>16902.86</v>
      </c>
      <c r="I134" s="117"/>
      <c r="J134" s="118"/>
      <c r="K134" s="119" t="s">
        <v>166</v>
      </c>
      <c r="L134" s="120" t="s">
        <v>167</v>
      </c>
      <c r="M134" s="121" t="n">
        <v>7</v>
      </c>
      <c r="N134" s="122" t="n">
        <v>39115</v>
      </c>
      <c r="O134" s="123" t="n">
        <f aca="false">MONTH(N134)</f>
        <v>2</v>
      </c>
      <c r="P134" s="124" t="n">
        <v>32</v>
      </c>
      <c r="Q134" s="104" t="n">
        <f aca="false">P134*12</f>
        <v>384</v>
      </c>
      <c r="R134" s="125" t="s">
        <v>168</v>
      </c>
      <c r="S134" s="144"/>
      <c r="T134" s="107" t="n">
        <f aca="false">G134/P134</f>
        <v>528.214375</v>
      </c>
      <c r="U134" s="107" t="s">
        <v>36</v>
      </c>
    </row>
    <row r="135" s="134" customFormat="true" ht="25.5" hidden="false" customHeight="true" outlineLevel="0" collapsed="false">
      <c r="A135" s="145" t="n">
        <v>17.15</v>
      </c>
      <c r="B135" s="137" t="s">
        <v>176</v>
      </c>
      <c r="C135" s="138"/>
      <c r="D135" s="137"/>
      <c r="E135" s="114" t="s">
        <v>165</v>
      </c>
      <c r="F135" s="111" t="n">
        <v>120019</v>
      </c>
      <c r="G135" s="129" t="n">
        <f aca="false">H135+I135+J135</f>
        <v>9420.59</v>
      </c>
      <c r="H135" s="130" t="n">
        <v>9420.59</v>
      </c>
      <c r="I135" s="131"/>
      <c r="J135" s="132"/>
      <c r="K135" s="120" t="s">
        <v>166</v>
      </c>
      <c r="L135" s="120" t="s">
        <v>167</v>
      </c>
      <c r="M135" s="121" t="n">
        <v>7</v>
      </c>
      <c r="N135" s="122" t="n">
        <v>39115</v>
      </c>
      <c r="O135" s="123" t="n">
        <f aca="false">MONTH(N135)</f>
        <v>2</v>
      </c>
      <c r="P135" s="124" t="n">
        <v>32</v>
      </c>
      <c r="Q135" s="104" t="n">
        <f aca="false">P135*12</f>
        <v>384</v>
      </c>
      <c r="R135" s="125" t="s">
        <v>168</v>
      </c>
      <c r="S135" s="133"/>
      <c r="T135" s="107" t="n">
        <f aca="false">G135/P135</f>
        <v>294.3934375</v>
      </c>
      <c r="U135" s="108" t="s">
        <v>36</v>
      </c>
    </row>
    <row r="136" s="134" customFormat="true" ht="25.5" hidden="false" customHeight="true" outlineLevel="0" collapsed="false">
      <c r="A136" s="145" t="n">
        <v>17.16</v>
      </c>
      <c r="B136" s="137" t="s">
        <v>177</v>
      </c>
      <c r="C136" s="138"/>
      <c r="D136" s="138"/>
      <c r="E136" s="114" t="s">
        <v>165</v>
      </c>
      <c r="F136" s="111" t="n">
        <v>120020</v>
      </c>
      <c r="G136" s="129" t="n">
        <f aca="false">H136+I136+J136</f>
        <v>23794.05</v>
      </c>
      <c r="H136" s="130" t="n">
        <v>23794.05</v>
      </c>
      <c r="I136" s="131"/>
      <c r="J136" s="132"/>
      <c r="K136" s="120" t="s">
        <v>166</v>
      </c>
      <c r="L136" s="120" t="s">
        <v>167</v>
      </c>
      <c r="M136" s="121" t="n">
        <v>7</v>
      </c>
      <c r="N136" s="122" t="n">
        <v>39115</v>
      </c>
      <c r="O136" s="123" t="n">
        <f aca="false">MONTH(N136)</f>
        <v>2</v>
      </c>
      <c r="P136" s="124" t="n">
        <v>32</v>
      </c>
      <c r="Q136" s="104" t="n">
        <f aca="false">P136*12</f>
        <v>384</v>
      </c>
      <c r="R136" s="125" t="s">
        <v>168</v>
      </c>
      <c r="S136" s="133"/>
      <c r="T136" s="107" t="n">
        <f aca="false">G136/P136</f>
        <v>743.5640625</v>
      </c>
      <c r="U136" s="107" t="s">
        <v>36</v>
      </c>
    </row>
    <row r="137" s="134" customFormat="true" ht="25.5" hidden="false" customHeight="true" outlineLevel="0" collapsed="false">
      <c r="A137" s="136" t="n">
        <v>17.17</v>
      </c>
      <c r="B137" s="137" t="s">
        <v>164</v>
      </c>
      <c r="C137" s="138"/>
      <c r="D137" s="137"/>
      <c r="E137" s="114" t="s">
        <v>165</v>
      </c>
      <c r="F137" s="111" t="n">
        <v>120021</v>
      </c>
      <c r="G137" s="129" t="n">
        <f aca="false">H137+I137+J137</f>
        <v>10312.91</v>
      </c>
      <c r="H137" s="130" t="n">
        <v>10312.91</v>
      </c>
      <c r="I137" s="131"/>
      <c r="J137" s="132"/>
      <c r="K137" s="120" t="s">
        <v>166</v>
      </c>
      <c r="L137" s="120" t="s">
        <v>167</v>
      </c>
      <c r="M137" s="121" t="n">
        <v>7</v>
      </c>
      <c r="N137" s="122" t="n">
        <v>39115</v>
      </c>
      <c r="O137" s="123" t="n">
        <f aca="false">MONTH(N137)</f>
        <v>2</v>
      </c>
      <c r="P137" s="124" t="n">
        <v>32</v>
      </c>
      <c r="Q137" s="104" t="n">
        <f aca="false">P137*12</f>
        <v>384</v>
      </c>
      <c r="R137" s="125" t="s">
        <v>168</v>
      </c>
      <c r="S137" s="133"/>
      <c r="T137" s="107" t="n">
        <f aca="false">G137/P137</f>
        <v>322.2784375</v>
      </c>
      <c r="U137" s="108" t="s">
        <v>36</v>
      </c>
    </row>
    <row r="138" s="134" customFormat="true" ht="25.5" hidden="false" customHeight="true" outlineLevel="0" collapsed="false">
      <c r="A138" s="145" t="n">
        <v>17.18</v>
      </c>
      <c r="B138" s="137" t="s">
        <v>178</v>
      </c>
      <c r="C138" s="138"/>
      <c r="D138" s="138"/>
      <c r="E138" s="114" t="s">
        <v>165</v>
      </c>
      <c r="F138" s="111" t="n">
        <v>120022</v>
      </c>
      <c r="G138" s="129" t="n">
        <f aca="false">H138+I138+J138</f>
        <v>22964.54</v>
      </c>
      <c r="H138" s="130" t="n">
        <v>22964.54</v>
      </c>
      <c r="I138" s="131"/>
      <c r="J138" s="132"/>
      <c r="K138" s="120" t="s">
        <v>166</v>
      </c>
      <c r="L138" s="120" t="s">
        <v>167</v>
      </c>
      <c r="M138" s="121" t="n">
        <v>7</v>
      </c>
      <c r="N138" s="122" t="n">
        <v>39115</v>
      </c>
      <c r="O138" s="123" t="n">
        <f aca="false">MONTH(N138)</f>
        <v>2</v>
      </c>
      <c r="P138" s="124" t="n">
        <v>32</v>
      </c>
      <c r="Q138" s="104" t="n">
        <f aca="false">P138*12</f>
        <v>384</v>
      </c>
      <c r="R138" s="125" t="s">
        <v>168</v>
      </c>
      <c r="S138" s="133"/>
      <c r="T138" s="107" t="n">
        <f aca="false">G138/P138</f>
        <v>717.641875</v>
      </c>
      <c r="U138" s="107" t="s">
        <v>36</v>
      </c>
    </row>
    <row r="139" s="134" customFormat="true" ht="25.5" hidden="false" customHeight="true" outlineLevel="0" collapsed="false">
      <c r="A139" s="145" t="n">
        <v>17.19</v>
      </c>
      <c r="B139" s="137" t="s">
        <v>179</v>
      </c>
      <c r="C139" s="138"/>
      <c r="D139" s="138"/>
      <c r="E139" s="114" t="s">
        <v>165</v>
      </c>
      <c r="F139" s="111" t="n">
        <v>120023</v>
      </c>
      <c r="G139" s="129" t="n">
        <f aca="false">H139+I139+J139</f>
        <v>10755.33</v>
      </c>
      <c r="H139" s="130" t="n">
        <v>10755.33</v>
      </c>
      <c r="I139" s="131"/>
      <c r="J139" s="132"/>
      <c r="K139" s="120" t="s">
        <v>166</v>
      </c>
      <c r="L139" s="120" t="s">
        <v>167</v>
      </c>
      <c r="M139" s="121" t="n">
        <v>7</v>
      </c>
      <c r="N139" s="122" t="n">
        <v>39115</v>
      </c>
      <c r="O139" s="123" t="n">
        <f aca="false">MONTH(N139)</f>
        <v>2</v>
      </c>
      <c r="P139" s="124" t="n">
        <v>32</v>
      </c>
      <c r="Q139" s="104" t="n">
        <f aca="false">P139*12</f>
        <v>384</v>
      </c>
      <c r="R139" s="125" t="s">
        <v>168</v>
      </c>
      <c r="S139" s="133"/>
      <c r="T139" s="107" t="n">
        <f aca="false">G139/P139</f>
        <v>336.1040625</v>
      </c>
      <c r="U139" s="108" t="s">
        <v>36</v>
      </c>
    </row>
    <row r="140" s="134" customFormat="true" ht="25.5" hidden="false" customHeight="true" outlineLevel="0" collapsed="false">
      <c r="A140" s="136" t="n">
        <v>17.2</v>
      </c>
      <c r="B140" s="137" t="s">
        <v>180</v>
      </c>
      <c r="C140" s="138"/>
      <c r="D140" s="137"/>
      <c r="E140" s="114" t="s">
        <v>165</v>
      </c>
      <c r="F140" s="111" t="n">
        <v>120024</v>
      </c>
      <c r="G140" s="129" t="n">
        <f aca="false">H140+I140+J140</f>
        <v>26485.21</v>
      </c>
      <c r="H140" s="130" t="n">
        <v>26485.21</v>
      </c>
      <c r="I140" s="131"/>
      <c r="J140" s="132"/>
      <c r="K140" s="122" t="n">
        <v>39202</v>
      </c>
      <c r="L140" s="120" t="s">
        <v>167</v>
      </c>
      <c r="M140" s="121" t="n">
        <v>7</v>
      </c>
      <c r="N140" s="122" t="n">
        <v>39115</v>
      </c>
      <c r="O140" s="123" t="n">
        <f aca="false">MONTH(N140)</f>
        <v>2</v>
      </c>
      <c r="P140" s="124" t="n">
        <v>32</v>
      </c>
      <c r="Q140" s="104" t="n">
        <f aca="false">P140*12</f>
        <v>384</v>
      </c>
      <c r="R140" s="125" t="s">
        <v>168</v>
      </c>
      <c r="S140" s="133"/>
      <c r="T140" s="107" t="n">
        <f aca="false">G140/P140</f>
        <v>827.6628125</v>
      </c>
      <c r="U140" s="107" t="s">
        <v>36</v>
      </c>
    </row>
    <row r="141" s="134" customFormat="true" ht="25.5" hidden="false" customHeight="true" outlineLevel="0" collapsed="false">
      <c r="A141" s="145" t="n">
        <v>17.21</v>
      </c>
      <c r="B141" s="137" t="s">
        <v>181</v>
      </c>
      <c r="C141" s="138"/>
      <c r="D141" s="138"/>
      <c r="E141" s="114" t="s">
        <v>165</v>
      </c>
      <c r="F141" s="111" t="n">
        <v>120025</v>
      </c>
      <c r="G141" s="129" t="n">
        <f aca="false">H141+I141+J141</f>
        <v>15137.28</v>
      </c>
      <c r="H141" s="130" t="n">
        <v>15137.28</v>
      </c>
      <c r="I141" s="131"/>
      <c r="J141" s="132"/>
      <c r="K141" s="120" t="s">
        <v>166</v>
      </c>
      <c r="L141" s="120" t="s">
        <v>167</v>
      </c>
      <c r="M141" s="121" t="n">
        <v>7</v>
      </c>
      <c r="N141" s="122" t="n">
        <v>39115</v>
      </c>
      <c r="O141" s="123" t="n">
        <f aca="false">MONTH(N141)</f>
        <v>2</v>
      </c>
      <c r="P141" s="124" t="n">
        <v>32</v>
      </c>
      <c r="Q141" s="104" t="n">
        <f aca="false">P141*12</f>
        <v>384</v>
      </c>
      <c r="R141" s="125" t="s">
        <v>168</v>
      </c>
      <c r="S141" s="133"/>
      <c r="T141" s="107" t="n">
        <f aca="false">G141/P141</f>
        <v>473.04</v>
      </c>
      <c r="U141" s="108" t="s">
        <v>36</v>
      </c>
    </row>
    <row r="142" s="134" customFormat="true" ht="25.5" hidden="false" customHeight="true" outlineLevel="0" collapsed="false">
      <c r="A142" s="145" t="n">
        <v>17.22</v>
      </c>
      <c r="B142" s="137" t="s">
        <v>182</v>
      </c>
      <c r="C142" s="138"/>
      <c r="D142" s="137"/>
      <c r="E142" s="114" t="s">
        <v>165</v>
      </c>
      <c r="F142" s="111" t="n">
        <v>120026</v>
      </c>
      <c r="G142" s="129" t="n">
        <f aca="false">H142+I142+J142</f>
        <v>63678.45</v>
      </c>
      <c r="H142" s="130" t="n">
        <v>63678.45</v>
      </c>
      <c r="I142" s="131"/>
      <c r="J142" s="132"/>
      <c r="K142" s="120" t="s">
        <v>166</v>
      </c>
      <c r="L142" s="120" t="s">
        <v>167</v>
      </c>
      <c r="M142" s="121" t="n">
        <v>7</v>
      </c>
      <c r="N142" s="122" t="n">
        <v>39115</v>
      </c>
      <c r="O142" s="123" t="n">
        <f aca="false">MONTH(N142)</f>
        <v>2</v>
      </c>
      <c r="P142" s="124" t="n">
        <v>32</v>
      </c>
      <c r="Q142" s="104" t="n">
        <f aca="false">P142*12</f>
        <v>384</v>
      </c>
      <c r="R142" s="125" t="s">
        <v>168</v>
      </c>
      <c r="S142" s="133"/>
      <c r="T142" s="107" t="n">
        <f aca="false">G142/P142</f>
        <v>1989.9515625</v>
      </c>
      <c r="U142" s="107" t="s">
        <v>36</v>
      </c>
    </row>
    <row r="143" s="109" customFormat="true" ht="28.5" hidden="false" customHeight="true" outlineLevel="0" collapsed="false">
      <c r="A143" s="143" t="n">
        <v>33.1</v>
      </c>
      <c r="B143" s="146" t="s">
        <v>183</v>
      </c>
      <c r="C143" s="114"/>
      <c r="D143" s="111"/>
      <c r="E143" s="138" t="s">
        <v>32</v>
      </c>
      <c r="F143" s="137" t="n">
        <v>111492</v>
      </c>
      <c r="G143" s="147" t="n">
        <f aca="false">H143+I143+J143</f>
        <v>10541.4</v>
      </c>
      <c r="H143" s="116" t="n">
        <v>10541.4</v>
      </c>
      <c r="I143" s="117"/>
      <c r="J143" s="118"/>
      <c r="K143" s="120" t="s">
        <v>184</v>
      </c>
      <c r="L143" s="120" t="s">
        <v>185</v>
      </c>
      <c r="M143" s="121" t="n">
        <v>20</v>
      </c>
      <c r="N143" s="122" t="n">
        <v>39157</v>
      </c>
      <c r="O143" s="123" t="n">
        <f aca="false">MONTH(N143)</f>
        <v>3</v>
      </c>
      <c r="P143" s="139" t="n">
        <v>12</v>
      </c>
      <c r="Q143" s="104" t="n">
        <f aca="false">P143*12</f>
        <v>144</v>
      </c>
      <c r="R143" s="140" t="s">
        <v>168</v>
      </c>
      <c r="S143" s="148" t="s">
        <v>136</v>
      </c>
      <c r="T143" s="107" t="n">
        <f aca="false">G143/P143</f>
        <v>878.45</v>
      </c>
      <c r="U143" s="108" t="s">
        <v>36</v>
      </c>
    </row>
    <row r="144" s="109" customFormat="true" ht="30" hidden="false" customHeight="true" outlineLevel="0" collapsed="false">
      <c r="A144" s="143"/>
      <c r="B144" s="146" t="s">
        <v>186</v>
      </c>
      <c r="C144" s="114"/>
      <c r="D144" s="111"/>
      <c r="E144" s="138" t="s">
        <v>32</v>
      </c>
      <c r="F144" s="137" t="n">
        <v>112099</v>
      </c>
      <c r="G144" s="147" t="n">
        <f aca="false">H144+I144+J144</f>
        <v>14458.73</v>
      </c>
      <c r="H144" s="116" t="n">
        <v>14458.73</v>
      </c>
      <c r="I144" s="117"/>
      <c r="J144" s="118"/>
      <c r="K144" s="120" t="s">
        <v>187</v>
      </c>
      <c r="L144" s="120" t="s">
        <v>185</v>
      </c>
      <c r="M144" s="121" t="n">
        <v>20</v>
      </c>
      <c r="N144" s="122" t="n">
        <v>39157</v>
      </c>
      <c r="O144" s="123" t="n">
        <f aca="false">MONTH(N144)</f>
        <v>3</v>
      </c>
      <c r="P144" s="139" t="n">
        <v>12</v>
      </c>
      <c r="Q144" s="104" t="n">
        <f aca="false">P144*12</f>
        <v>144</v>
      </c>
      <c r="R144" s="140" t="s">
        <v>168</v>
      </c>
      <c r="S144" s="148" t="s">
        <v>136</v>
      </c>
      <c r="T144" s="107" t="n">
        <f aca="false">G144/P144</f>
        <v>1204.89416666667</v>
      </c>
      <c r="U144" s="107" t="s">
        <v>36</v>
      </c>
    </row>
    <row r="145" s="134" customFormat="true" ht="27" hidden="false" customHeight="true" outlineLevel="0" collapsed="false">
      <c r="A145" s="136" t="n">
        <v>33.2</v>
      </c>
      <c r="B145" s="137" t="s">
        <v>188</v>
      </c>
      <c r="C145" s="138"/>
      <c r="D145" s="137"/>
      <c r="E145" s="138" t="s">
        <v>32</v>
      </c>
      <c r="F145" s="137" t="n">
        <v>120263</v>
      </c>
      <c r="G145" s="147" t="n">
        <f aca="false">H145+I145+J145</f>
        <v>6852.34</v>
      </c>
      <c r="H145" s="130" t="n">
        <v>6852.34</v>
      </c>
      <c r="I145" s="131"/>
      <c r="J145" s="132"/>
      <c r="K145" s="120" t="s">
        <v>189</v>
      </c>
      <c r="L145" s="120" t="s">
        <v>185</v>
      </c>
      <c r="M145" s="121" t="n">
        <v>20</v>
      </c>
      <c r="N145" s="122" t="n">
        <v>39157</v>
      </c>
      <c r="O145" s="123" t="n">
        <f aca="false">MONTH(N145)</f>
        <v>3</v>
      </c>
      <c r="P145" s="139" t="n">
        <v>12</v>
      </c>
      <c r="Q145" s="104" t="n">
        <f aca="false">P145*12</f>
        <v>144</v>
      </c>
      <c r="R145" s="140" t="s">
        <v>168</v>
      </c>
      <c r="S145" s="133"/>
      <c r="T145" s="107" t="n">
        <f aca="false">G145/P145</f>
        <v>571.028333333333</v>
      </c>
      <c r="U145" s="108" t="s">
        <v>36</v>
      </c>
    </row>
    <row r="146" s="134" customFormat="true" ht="42" hidden="false" customHeight="true" outlineLevel="0" collapsed="false">
      <c r="A146" s="143" t="n">
        <v>33.3</v>
      </c>
      <c r="B146" s="137" t="s">
        <v>190</v>
      </c>
      <c r="C146" s="138"/>
      <c r="D146" s="137"/>
      <c r="E146" s="138" t="s">
        <v>32</v>
      </c>
      <c r="F146" s="149" t="n">
        <v>120264</v>
      </c>
      <c r="G146" s="147" t="n">
        <f aca="false">H146+I146+J146</f>
        <v>16089.54</v>
      </c>
      <c r="H146" s="130" t="n">
        <v>16089.54</v>
      </c>
      <c r="I146" s="131"/>
      <c r="J146" s="132"/>
      <c r="K146" s="120" t="s">
        <v>189</v>
      </c>
      <c r="L146" s="120" t="s">
        <v>185</v>
      </c>
      <c r="M146" s="121" t="n">
        <v>20</v>
      </c>
      <c r="N146" s="122" t="n">
        <v>39157</v>
      </c>
      <c r="O146" s="123" t="n">
        <f aca="false">MONTH(N146)</f>
        <v>3</v>
      </c>
      <c r="P146" s="139" t="n">
        <v>12</v>
      </c>
      <c r="Q146" s="104" t="n">
        <f aca="false">P146*12</f>
        <v>144</v>
      </c>
      <c r="R146" s="140" t="s">
        <v>168</v>
      </c>
      <c r="S146" s="133"/>
      <c r="T146" s="107" t="n">
        <f aca="false">G146/P146</f>
        <v>1340.795</v>
      </c>
      <c r="U146" s="107" t="s">
        <v>36</v>
      </c>
    </row>
    <row r="147" s="134" customFormat="true" ht="27" hidden="false" customHeight="true" outlineLevel="0" collapsed="false">
      <c r="A147" s="136" t="n">
        <v>33.4</v>
      </c>
      <c r="B147" s="137" t="s">
        <v>191</v>
      </c>
      <c r="C147" s="138"/>
      <c r="D147" s="138"/>
      <c r="E147" s="138" t="s">
        <v>32</v>
      </c>
      <c r="F147" s="137" t="n">
        <v>120265</v>
      </c>
      <c r="G147" s="147" t="n">
        <f aca="false">H147+I147+J147</f>
        <v>12792.34</v>
      </c>
      <c r="H147" s="130" t="n">
        <v>12792.34</v>
      </c>
      <c r="I147" s="131"/>
      <c r="J147" s="132"/>
      <c r="K147" s="120" t="s">
        <v>189</v>
      </c>
      <c r="L147" s="120" t="s">
        <v>185</v>
      </c>
      <c r="M147" s="121" t="n">
        <v>20</v>
      </c>
      <c r="N147" s="122" t="n">
        <v>39157</v>
      </c>
      <c r="O147" s="123" t="n">
        <f aca="false">MONTH(N147)</f>
        <v>3</v>
      </c>
      <c r="P147" s="139" t="n">
        <v>12</v>
      </c>
      <c r="Q147" s="104" t="n">
        <f aca="false">P147*12</f>
        <v>144</v>
      </c>
      <c r="R147" s="140" t="s">
        <v>168</v>
      </c>
      <c r="S147" s="133"/>
      <c r="T147" s="107" t="n">
        <f aca="false">G147/P147</f>
        <v>1066.02833333333</v>
      </c>
      <c r="U147" s="108" t="s">
        <v>36</v>
      </c>
    </row>
    <row r="148" s="134" customFormat="true" ht="42" hidden="false" customHeight="true" outlineLevel="0" collapsed="false">
      <c r="A148" s="143" t="n">
        <v>33.5</v>
      </c>
      <c r="B148" s="137" t="s">
        <v>192</v>
      </c>
      <c r="C148" s="138"/>
      <c r="D148" s="138"/>
      <c r="E148" s="138" t="s">
        <v>32</v>
      </c>
      <c r="F148" s="149" t="n">
        <v>120266</v>
      </c>
      <c r="G148" s="147" t="n">
        <f aca="false">H148+I148+J148</f>
        <v>8647.25</v>
      </c>
      <c r="H148" s="130" t="n">
        <v>8647.25</v>
      </c>
      <c r="I148" s="131"/>
      <c r="J148" s="132"/>
      <c r="K148" s="120" t="s">
        <v>189</v>
      </c>
      <c r="L148" s="120" t="s">
        <v>185</v>
      </c>
      <c r="M148" s="121" t="n">
        <v>20</v>
      </c>
      <c r="N148" s="122" t="n">
        <v>39157</v>
      </c>
      <c r="O148" s="123" t="n">
        <f aca="false">MONTH(N148)</f>
        <v>3</v>
      </c>
      <c r="P148" s="139" t="n">
        <v>12</v>
      </c>
      <c r="Q148" s="104" t="n">
        <f aca="false">P148*12</f>
        <v>144</v>
      </c>
      <c r="R148" s="140" t="s">
        <v>168</v>
      </c>
      <c r="S148" s="133"/>
      <c r="T148" s="107" t="n">
        <f aca="false">G148/P148</f>
        <v>720.604166666667</v>
      </c>
      <c r="U148" s="107" t="s">
        <v>36</v>
      </c>
    </row>
    <row r="149" s="134" customFormat="true" ht="27" hidden="false" customHeight="true" outlineLevel="0" collapsed="false">
      <c r="A149" s="136" t="n">
        <v>33.6</v>
      </c>
      <c r="B149" s="137" t="s">
        <v>193</v>
      </c>
      <c r="C149" s="138"/>
      <c r="D149" s="138"/>
      <c r="E149" s="138" t="s">
        <v>32</v>
      </c>
      <c r="F149" s="137" t="n">
        <v>120267</v>
      </c>
      <c r="G149" s="147" t="n">
        <f aca="false">H149+I149+J149</f>
        <v>10056</v>
      </c>
      <c r="H149" s="130" t="n">
        <v>10056</v>
      </c>
      <c r="I149" s="131"/>
      <c r="J149" s="132"/>
      <c r="K149" s="120" t="s">
        <v>189</v>
      </c>
      <c r="L149" s="120" t="s">
        <v>185</v>
      </c>
      <c r="M149" s="121" t="n">
        <v>20</v>
      </c>
      <c r="N149" s="122" t="n">
        <v>39157</v>
      </c>
      <c r="O149" s="123" t="n">
        <f aca="false">MONTH(N149)</f>
        <v>3</v>
      </c>
      <c r="P149" s="139" t="n">
        <v>12</v>
      </c>
      <c r="Q149" s="104" t="n">
        <f aca="false">P149*12</f>
        <v>144</v>
      </c>
      <c r="R149" s="140" t="s">
        <v>168</v>
      </c>
      <c r="S149" s="133"/>
      <c r="T149" s="107" t="n">
        <f aca="false">G149/P149</f>
        <v>838</v>
      </c>
      <c r="U149" s="108" t="s">
        <v>36</v>
      </c>
    </row>
    <row r="150" s="134" customFormat="true" ht="42" hidden="false" customHeight="true" outlineLevel="0" collapsed="false">
      <c r="A150" s="143" t="n">
        <v>33.7</v>
      </c>
      <c r="B150" s="137" t="s">
        <v>194</v>
      </c>
      <c r="C150" s="138"/>
      <c r="D150" s="137"/>
      <c r="E150" s="138" t="s">
        <v>32</v>
      </c>
      <c r="F150" s="149" t="n">
        <v>120268</v>
      </c>
      <c r="G150" s="147" t="n">
        <f aca="false">H150+I150+J150</f>
        <v>19024.24</v>
      </c>
      <c r="H150" s="130" t="n">
        <v>19024.24</v>
      </c>
      <c r="I150" s="131"/>
      <c r="J150" s="132"/>
      <c r="K150" s="120" t="s">
        <v>189</v>
      </c>
      <c r="L150" s="120" t="s">
        <v>185</v>
      </c>
      <c r="M150" s="121" t="n">
        <v>20</v>
      </c>
      <c r="N150" s="122" t="n">
        <v>39157</v>
      </c>
      <c r="O150" s="123" t="n">
        <f aca="false">MONTH(N150)</f>
        <v>3</v>
      </c>
      <c r="P150" s="139" t="n">
        <v>12</v>
      </c>
      <c r="Q150" s="104" t="n">
        <f aca="false">P150*12</f>
        <v>144</v>
      </c>
      <c r="R150" s="140" t="s">
        <v>168</v>
      </c>
      <c r="S150" s="133"/>
      <c r="T150" s="107" t="n">
        <f aca="false">G150/P150</f>
        <v>1585.35333333333</v>
      </c>
      <c r="U150" s="107" t="s">
        <v>36</v>
      </c>
    </row>
    <row r="151" s="134" customFormat="true" ht="27" hidden="false" customHeight="true" outlineLevel="0" collapsed="false">
      <c r="A151" s="136" t="n">
        <v>33.8</v>
      </c>
      <c r="B151" s="137" t="s">
        <v>195</v>
      </c>
      <c r="C151" s="138"/>
      <c r="D151" s="138"/>
      <c r="E151" s="138" t="s">
        <v>32</v>
      </c>
      <c r="F151" s="137" t="n">
        <v>120269</v>
      </c>
      <c r="G151" s="147" t="n">
        <f aca="false">H151+I151+J151</f>
        <v>10006.5</v>
      </c>
      <c r="H151" s="130" t="n">
        <v>10006.5</v>
      </c>
      <c r="I151" s="131"/>
      <c r="J151" s="132"/>
      <c r="K151" s="120" t="s">
        <v>189</v>
      </c>
      <c r="L151" s="120" t="s">
        <v>185</v>
      </c>
      <c r="M151" s="121" t="n">
        <v>20</v>
      </c>
      <c r="N151" s="122" t="n">
        <v>39157</v>
      </c>
      <c r="O151" s="123" t="n">
        <f aca="false">MONTH(N151)</f>
        <v>3</v>
      </c>
      <c r="P151" s="139" t="n">
        <v>12</v>
      </c>
      <c r="Q151" s="104" t="n">
        <f aca="false">P151*12</f>
        <v>144</v>
      </c>
      <c r="R151" s="140" t="s">
        <v>168</v>
      </c>
      <c r="S151" s="133"/>
      <c r="T151" s="107" t="n">
        <f aca="false">G151/P151</f>
        <v>833.875</v>
      </c>
      <c r="U151" s="108" t="s">
        <v>36</v>
      </c>
    </row>
    <row r="152" s="134" customFormat="true" ht="42" hidden="false" customHeight="true" outlineLevel="0" collapsed="false">
      <c r="A152" s="143" t="n">
        <v>33.9</v>
      </c>
      <c r="B152" s="137" t="s">
        <v>196</v>
      </c>
      <c r="C152" s="138"/>
      <c r="D152" s="138"/>
      <c r="E152" s="138" t="s">
        <v>32</v>
      </c>
      <c r="F152" s="149" t="n">
        <v>120270</v>
      </c>
      <c r="G152" s="147" t="n">
        <f aca="false">H152+I152+J152</f>
        <v>18011.93</v>
      </c>
      <c r="H152" s="130" t="n">
        <v>18011.93</v>
      </c>
      <c r="I152" s="131"/>
      <c r="J152" s="132"/>
      <c r="K152" s="120" t="s">
        <v>189</v>
      </c>
      <c r="L152" s="120" t="s">
        <v>185</v>
      </c>
      <c r="M152" s="121" t="n">
        <v>20</v>
      </c>
      <c r="N152" s="122" t="n">
        <v>39157</v>
      </c>
      <c r="O152" s="123" t="n">
        <f aca="false">MONTH(N152)</f>
        <v>3</v>
      </c>
      <c r="P152" s="139" t="n">
        <v>12</v>
      </c>
      <c r="Q152" s="104" t="n">
        <f aca="false">P152*12</f>
        <v>144</v>
      </c>
      <c r="R152" s="140" t="s">
        <v>168</v>
      </c>
      <c r="S152" s="133"/>
      <c r="T152" s="107" t="n">
        <f aca="false">G152/P152</f>
        <v>1500.99416666667</v>
      </c>
      <c r="U152" s="107" t="s">
        <v>36</v>
      </c>
    </row>
    <row r="153" s="134" customFormat="true" ht="27" hidden="false" customHeight="true" outlineLevel="0" collapsed="false">
      <c r="A153" s="145" t="n">
        <v>33.1</v>
      </c>
      <c r="B153" s="137" t="s">
        <v>197</v>
      </c>
      <c r="C153" s="138"/>
      <c r="D153" s="137"/>
      <c r="E153" s="138" t="s">
        <v>32</v>
      </c>
      <c r="F153" s="137" t="n">
        <v>120271</v>
      </c>
      <c r="G153" s="147" t="n">
        <f aca="false">H153+I153+J153</f>
        <v>12777.38</v>
      </c>
      <c r="H153" s="130" t="n">
        <v>12777.38</v>
      </c>
      <c r="I153" s="131"/>
      <c r="J153" s="132"/>
      <c r="K153" s="120" t="s">
        <v>189</v>
      </c>
      <c r="L153" s="120" t="s">
        <v>185</v>
      </c>
      <c r="M153" s="121" t="n">
        <v>20</v>
      </c>
      <c r="N153" s="122" t="n">
        <v>39157</v>
      </c>
      <c r="O153" s="123" t="n">
        <f aca="false">MONTH(N153)</f>
        <v>3</v>
      </c>
      <c r="P153" s="139" t="n">
        <v>12</v>
      </c>
      <c r="Q153" s="104" t="n">
        <f aca="false">P153*12</f>
        <v>144</v>
      </c>
      <c r="R153" s="140" t="s">
        <v>168</v>
      </c>
      <c r="S153" s="133"/>
      <c r="T153" s="107" t="n">
        <f aca="false">G153/P153</f>
        <v>1064.78166666667</v>
      </c>
      <c r="U153" s="108" t="s">
        <v>36</v>
      </c>
    </row>
    <row r="154" s="134" customFormat="true" ht="42" hidden="false" customHeight="true" outlineLevel="0" collapsed="false">
      <c r="A154" s="136" t="n">
        <v>33.11</v>
      </c>
      <c r="B154" s="137" t="s">
        <v>198</v>
      </c>
      <c r="C154" s="138"/>
      <c r="D154" s="138"/>
      <c r="E154" s="138" t="s">
        <v>32</v>
      </c>
      <c r="F154" s="149" t="n">
        <v>120272</v>
      </c>
      <c r="G154" s="147" t="n">
        <f aca="false">H154+I154+J154</f>
        <v>12777.3</v>
      </c>
      <c r="H154" s="130" t="n">
        <v>12777.3</v>
      </c>
      <c r="I154" s="131"/>
      <c r="J154" s="132"/>
      <c r="K154" s="120" t="s">
        <v>189</v>
      </c>
      <c r="L154" s="120" t="s">
        <v>185</v>
      </c>
      <c r="M154" s="121" t="n">
        <v>20</v>
      </c>
      <c r="N154" s="122" t="n">
        <v>39157</v>
      </c>
      <c r="O154" s="123" t="n">
        <f aca="false">MONTH(N154)</f>
        <v>3</v>
      </c>
      <c r="P154" s="139" t="n">
        <v>12</v>
      </c>
      <c r="Q154" s="104" t="n">
        <f aca="false">P154*12</f>
        <v>144</v>
      </c>
      <c r="R154" s="140" t="s">
        <v>168</v>
      </c>
      <c r="S154" s="133"/>
      <c r="T154" s="107" t="n">
        <f aca="false">G154/P154</f>
        <v>1064.775</v>
      </c>
      <c r="U154" s="107" t="s">
        <v>36</v>
      </c>
    </row>
    <row r="155" s="134" customFormat="true" ht="27" hidden="false" customHeight="true" outlineLevel="0" collapsed="false">
      <c r="A155" s="145" t="n">
        <v>33.12</v>
      </c>
      <c r="B155" s="137" t="s">
        <v>199</v>
      </c>
      <c r="C155" s="114"/>
      <c r="D155" s="111"/>
      <c r="E155" s="138" t="s">
        <v>32</v>
      </c>
      <c r="F155" s="137" t="n">
        <v>120273</v>
      </c>
      <c r="G155" s="147" t="n">
        <f aca="false">H155+I155+J155</f>
        <v>8859.5</v>
      </c>
      <c r="H155" s="130" t="n">
        <v>8859.5</v>
      </c>
      <c r="I155" s="131"/>
      <c r="J155" s="132"/>
      <c r="K155" s="120" t="s">
        <v>189</v>
      </c>
      <c r="L155" s="120" t="s">
        <v>185</v>
      </c>
      <c r="M155" s="121" t="n">
        <v>20</v>
      </c>
      <c r="N155" s="122" t="n">
        <v>39157</v>
      </c>
      <c r="O155" s="123" t="n">
        <f aca="false">MONTH(N155)</f>
        <v>3</v>
      </c>
      <c r="P155" s="139" t="n">
        <v>12</v>
      </c>
      <c r="Q155" s="104" t="n">
        <f aca="false">P155*12</f>
        <v>144</v>
      </c>
      <c r="R155" s="140" t="s">
        <v>168</v>
      </c>
      <c r="S155" s="133"/>
      <c r="T155" s="107" t="n">
        <f aca="false">G155/P155</f>
        <v>738.291666666667</v>
      </c>
      <c r="U155" s="108" t="s">
        <v>36</v>
      </c>
    </row>
    <row r="156" s="134" customFormat="true" ht="27" hidden="false" customHeight="true" outlineLevel="0" collapsed="false">
      <c r="A156" s="145" t="n">
        <v>33.13</v>
      </c>
      <c r="B156" s="137" t="s">
        <v>200</v>
      </c>
      <c r="C156" s="138"/>
      <c r="D156" s="137"/>
      <c r="E156" s="138" t="s">
        <v>32</v>
      </c>
      <c r="F156" s="149" t="n">
        <v>120275</v>
      </c>
      <c r="G156" s="147" t="n">
        <f aca="false">H156+I156+J156</f>
        <v>19491.32</v>
      </c>
      <c r="H156" s="130" t="n">
        <v>19491.32</v>
      </c>
      <c r="I156" s="131"/>
      <c r="J156" s="132"/>
      <c r="K156" s="120" t="s">
        <v>189</v>
      </c>
      <c r="L156" s="120" t="s">
        <v>185</v>
      </c>
      <c r="M156" s="121" t="n">
        <v>20</v>
      </c>
      <c r="N156" s="122" t="n">
        <v>39157</v>
      </c>
      <c r="O156" s="123" t="n">
        <f aca="false">MONTH(N156)</f>
        <v>3</v>
      </c>
      <c r="P156" s="139" t="n">
        <v>12</v>
      </c>
      <c r="Q156" s="104" t="n">
        <f aca="false">P156*12</f>
        <v>144</v>
      </c>
      <c r="R156" s="140" t="s">
        <v>168</v>
      </c>
      <c r="S156" s="133"/>
      <c r="T156" s="107" t="n">
        <f aca="false">G156/P156</f>
        <v>1624.27666666667</v>
      </c>
      <c r="U156" s="108" t="s">
        <v>36</v>
      </c>
    </row>
    <row r="157" s="134" customFormat="true" ht="42" hidden="false" customHeight="true" outlineLevel="0" collapsed="false">
      <c r="A157" s="136" t="n">
        <v>33.14</v>
      </c>
      <c r="B157" s="137" t="s">
        <v>201</v>
      </c>
      <c r="C157" s="138"/>
      <c r="D157" s="138"/>
      <c r="E157" s="138" t="s">
        <v>32</v>
      </c>
      <c r="F157" s="137" t="n">
        <v>120276</v>
      </c>
      <c r="G157" s="147" t="n">
        <f aca="false">H157+I157+J157</f>
        <v>19494.56</v>
      </c>
      <c r="H157" s="130" t="n">
        <v>19494.56</v>
      </c>
      <c r="I157" s="131"/>
      <c r="J157" s="132"/>
      <c r="K157" s="120" t="s">
        <v>189</v>
      </c>
      <c r="L157" s="120" t="s">
        <v>185</v>
      </c>
      <c r="M157" s="121" t="n">
        <v>20</v>
      </c>
      <c r="N157" s="122" t="n">
        <v>39157</v>
      </c>
      <c r="O157" s="123" t="n">
        <f aca="false">MONTH(N157)</f>
        <v>3</v>
      </c>
      <c r="P157" s="139" t="n">
        <v>12</v>
      </c>
      <c r="Q157" s="104" t="n">
        <f aca="false">P157*12</f>
        <v>144</v>
      </c>
      <c r="R157" s="140" t="s">
        <v>168</v>
      </c>
      <c r="S157" s="133"/>
      <c r="T157" s="107" t="n">
        <f aca="false">G157/P157</f>
        <v>1624.54666666667</v>
      </c>
      <c r="U157" s="107" t="s">
        <v>36</v>
      </c>
    </row>
    <row r="158" s="134" customFormat="true" ht="27" hidden="false" customHeight="true" outlineLevel="0" collapsed="false">
      <c r="A158" s="145" t="n">
        <v>33.15</v>
      </c>
      <c r="B158" s="111" t="s">
        <v>202</v>
      </c>
      <c r="C158" s="114"/>
      <c r="D158" s="111"/>
      <c r="E158" s="138" t="s">
        <v>32</v>
      </c>
      <c r="F158" s="149" t="n">
        <v>120277</v>
      </c>
      <c r="G158" s="147" t="n">
        <f aca="false">H158+I158+J158</f>
        <v>19861.5</v>
      </c>
      <c r="H158" s="130" t="n">
        <v>19861.5</v>
      </c>
      <c r="I158" s="131"/>
      <c r="J158" s="132"/>
      <c r="K158" s="120" t="s">
        <v>189</v>
      </c>
      <c r="L158" s="120" t="s">
        <v>185</v>
      </c>
      <c r="M158" s="121" t="n">
        <v>20</v>
      </c>
      <c r="N158" s="122" t="n">
        <v>39157</v>
      </c>
      <c r="O158" s="123" t="n">
        <f aca="false">MONTH(N158)</f>
        <v>3</v>
      </c>
      <c r="P158" s="139" t="n">
        <v>12</v>
      </c>
      <c r="Q158" s="104" t="n">
        <f aca="false">P158*12</f>
        <v>144</v>
      </c>
      <c r="R158" s="140" t="s">
        <v>168</v>
      </c>
      <c r="S158" s="133"/>
      <c r="T158" s="107" t="n">
        <f aca="false">G158/P158</f>
        <v>1655.125</v>
      </c>
      <c r="U158" s="108" t="s">
        <v>36</v>
      </c>
    </row>
    <row r="159" s="134" customFormat="true" ht="42" hidden="false" customHeight="true" outlineLevel="0" collapsed="false">
      <c r="A159" s="145" t="n">
        <v>33.16</v>
      </c>
      <c r="B159" s="137" t="s">
        <v>203</v>
      </c>
      <c r="C159" s="138"/>
      <c r="D159" s="138"/>
      <c r="E159" s="138" t="s">
        <v>32</v>
      </c>
      <c r="F159" s="137" t="n">
        <v>120278</v>
      </c>
      <c r="G159" s="147" t="n">
        <f aca="false">H159+I159+J159</f>
        <v>15840.26</v>
      </c>
      <c r="H159" s="130" t="n">
        <v>15840.26</v>
      </c>
      <c r="I159" s="131"/>
      <c r="J159" s="132"/>
      <c r="K159" s="120" t="s">
        <v>189</v>
      </c>
      <c r="L159" s="120" t="s">
        <v>185</v>
      </c>
      <c r="M159" s="121" t="n">
        <v>20</v>
      </c>
      <c r="N159" s="122" t="n">
        <v>39157</v>
      </c>
      <c r="O159" s="123" t="n">
        <f aca="false">MONTH(N159)</f>
        <v>3</v>
      </c>
      <c r="P159" s="139" t="n">
        <v>12</v>
      </c>
      <c r="Q159" s="104" t="n">
        <f aca="false">P159*12</f>
        <v>144</v>
      </c>
      <c r="R159" s="140" t="s">
        <v>168</v>
      </c>
      <c r="S159" s="133"/>
      <c r="T159" s="107" t="n">
        <f aca="false">G159/P159</f>
        <v>1320.02166666667</v>
      </c>
      <c r="U159" s="107" t="s">
        <v>36</v>
      </c>
    </row>
    <row r="160" s="134" customFormat="true" ht="27" hidden="false" customHeight="true" outlineLevel="0" collapsed="false">
      <c r="A160" s="136" t="n">
        <v>33.17</v>
      </c>
      <c r="B160" s="137" t="s">
        <v>204</v>
      </c>
      <c r="C160" s="138"/>
      <c r="D160" s="138"/>
      <c r="E160" s="138" t="s">
        <v>32</v>
      </c>
      <c r="F160" s="149" t="n">
        <v>120279</v>
      </c>
      <c r="G160" s="147" t="n">
        <f aca="false">H160+I160+J160</f>
        <v>12700</v>
      </c>
      <c r="H160" s="130" t="n">
        <v>12700</v>
      </c>
      <c r="I160" s="131"/>
      <c r="J160" s="132"/>
      <c r="K160" s="120" t="s">
        <v>189</v>
      </c>
      <c r="L160" s="120" t="s">
        <v>185</v>
      </c>
      <c r="M160" s="121" t="n">
        <v>20</v>
      </c>
      <c r="N160" s="122" t="n">
        <v>39157</v>
      </c>
      <c r="O160" s="123" t="n">
        <f aca="false">MONTH(N160)</f>
        <v>3</v>
      </c>
      <c r="P160" s="139" t="n">
        <v>12</v>
      </c>
      <c r="Q160" s="104" t="n">
        <f aca="false">P160*12</f>
        <v>144</v>
      </c>
      <c r="R160" s="140" t="s">
        <v>168</v>
      </c>
      <c r="S160" s="144"/>
      <c r="T160" s="107" t="n">
        <f aca="false">G160/P160</f>
        <v>1058.33333333333</v>
      </c>
      <c r="U160" s="108" t="s">
        <v>36</v>
      </c>
    </row>
    <row r="161" s="134" customFormat="true" ht="42" hidden="false" customHeight="true" outlineLevel="0" collapsed="false">
      <c r="A161" s="145" t="n">
        <v>33.18</v>
      </c>
      <c r="B161" s="111" t="s">
        <v>205</v>
      </c>
      <c r="C161" s="114"/>
      <c r="D161" s="111"/>
      <c r="E161" s="138" t="s">
        <v>32</v>
      </c>
      <c r="F161" s="137" t="n">
        <v>120280</v>
      </c>
      <c r="G161" s="147" t="n">
        <f aca="false">H161+I161+J161</f>
        <v>12700.01</v>
      </c>
      <c r="H161" s="130" t="n">
        <v>12700.01</v>
      </c>
      <c r="I161" s="131"/>
      <c r="J161" s="132"/>
      <c r="K161" s="120" t="s">
        <v>189</v>
      </c>
      <c r="L161" s="120" t="s">
        <v>185</v>
      </c>
      <c r="M161" s="121" t="n">
        <v>20</v>
      </c>
      <c r="N161" s="122" t="n">
        <v>39157</v>
      </c>
      <c r="O161" s="123" t="n">
        <f aca="false">MONTH(N161)</f>
        <v>3</v>
      </c>
      <c r="P161" s="139" t="n">
        <v>12</v>
      </c>
      <c r="Q161" s="104" t="n">
        <f aca="false">P161*12</f>
        <v>144</v>
      </c>
      <c r="R161" s="140" t="s">
        <v>168</v>
      </c>
      <c r="S161" s="133"/>
      <c r="T161" s="107" t="n">
        <f aca="false">G161/P161</f>
        <v>1058.33416666667</v>
      </c>
      <c r="U161" s="107" t="s">
        <v>36</v>
      </c>
    </row>
    <row r="162" s="134" customFormat="true" ht="27" hidden="false" customHeight="true" outlineLevel="0" collapsed="false">
      <c r="A162" s="145" t="n">
        <v>33.19</v>
      </c>
      <c r="B162" s="137" t="s">
        <v>206</v>
      </c>
      <c r="C162" s="138"/>
      <c r="D162" s="138"/>
      <c r="E162" s="138" t="s">
        <v>32</v>
      </c>
      <c r="F162" s="149" t="n">
        <v>120281</v>
      </c>
      <c r="G162" s="147" t="n">
        <f aca="false">H162+I162+J162</f>
        <v>8818</v>
      </c>
      <c r="H162" s="130" t="n">
        <v>8818</v>
      </c>
      <c r="I162" s="131"/>
      <c r="J162" s="132"/>
      <c r="K162" s="120" t="s">
        <v>189</v>
      </c>
      <c r="L162" s="120" t="s">
        <v>185</v>
      </c>
      <c r="M162" s="121" t="n">
        <v>20</v>
      </c>
      <c r="N162" s="122" t="n">
        <v>39157</v>
      </c>
      <c r="O162" s="123" t="n">
        <f aca="false">MONTH(N162)</f>
        <v>3</v>
      </c>
      <c r="P162" s="139" t="n">
        <v>12</v>
      </c>
      <c r="Q162" s="104" t="n">
        <f aca="false">P162*12</f>
        <v>144</v>
      </c>
      <c r="R162" s="140" t="s">
        <v>168</v>
      </c>
      <c r="S162" s="133"/>
      <c r="T162" s="107" t="n">
        <f aca="false">G162/P162</f>
        <v>734.833333333333</v>
      </c>
      <c r="U162" s="108" t="s">
        <v>36</v>
      </c>
    </row>
    <row r="163" s="134" customFormat="true" ht="42" hidden="false" customHeight="true" outlineLevel="0" collapsed="false">
      <c r="A163" s="136" t="n">
        <v>33.2</v>
      </c>
      <c r="B163" s="137" t="s">
        <v>207</v>
      </c>
      <c r="C163" s="138"/>
      <c r="D163" s="138"/>
      <c r="E163" s="138" t="s">
        <v>32</v>
      </c>
      <c r="F163" s="137" t="n">
        <v>120282</v>
      </c>
      <c r="G163" s="147" t="n">
        <f aca="false">H163+I163+J163</f>
        <v>19399.37</v>
      </c>
      <c r="H163" s="130" t="n">
        <v>19399.37</v>
      </c>
      <c r="I163" s="131"/>
      <c r="J163" s="132"/>
      <c r="K163" s="120" t="s">
        <v>189</v>
      </c>
      <c r="L163" s="120" t="s">
        <v>185</v>
      </c>
      <c r="M163" s="121" t="n">
        <v>20</v>
      </c>
      <c r="N163" s="122" t="n">
        <v>39157</v>
      </c>
      <c r="O163" s="123" t="n">
        <f aca="false">MONTH(N163)</f>
        <v>3</v>
      </c>
      <c r="P163" s="139" t="n">
        <v>12</v>
      </c>
      <c r="Q163" s="104" t="n">
        <f aca="false">P163*12</f>
        <v>144</v>
      </c>
      <c r="R163" s="140" t="s">
        <v>168</v>
      </c>
      <c r="S163" s="133"/>
      <c r="T163" s="107" t="n">
        <f aca="false">G163/P163</f>
        <v>1616.61416666667</v>
      </c>
      <c r="U163" s="107" t="s">
        <v>36</v>
      </c>
    </row>
    <row r="164" s="134" customFormat="true" ht="27" hidden="false" customHeight="true" outlineLevel="0" collapsed="false">
      <c r="A164" s="145" t="n">
        <v>33.21</v>
      </c>
      <c r="B164" s="137" t="s">
        <v>208</v>
      </c>
      <c r="C164" s="138"/>
      <c r="D164" s="137"/>
      <c r="E164" s="138" t="s">
        <v>32</v>
      </c>
      <c r="F164" s="149" t="n">
        <v>120283</v>
      </c>
      <c r="G164" s="147" t="n">
        <f aca="false">H164+I164+J164</f>
        <v>14816.96</v>
      </c>
      <c r="H164" s="130" t="n">
        <v>14816.96</v>
      </c>
      <c r="I164" s="131"/>
      <c r="J164" s="132"/>
      <c r="K164" s="120" t="s">
        <v>189</v>
      </c>
      <c r="L164" s="120" t="s">
        <v>185</v>
      </c>
      <c r="M164" s="121" t="n">
        <v>20</v>
      </c>
      <c r="N164" s="122" t="n">
        <v>39157</v>
      </c>
      <c r="O164" s="123" t="n">
        <f aca="false">MONTH(N164)</f>
        <v>3</v>
      </c>
      <c r="P164" s="139" t="n">
        <v>12</v>
      </c>
      <c r="Q164" s="104" t="n">
        <f aca="false">P164*12</f>
        <v>144</v>
      </c>
      <c r="R164" s="140" t="s">
        <v>168</v>
      </c>
      <c r="S164" s="133"/>
      <c r="T164" s="107" t="n">
        <f aca="false">G164/P164</f>
        <v>1234.74666666667</v>
      </c>
      <c r="U164" s="108" t="s">
        <v>36</v>
      </c>
    </row>
    <row r="165" s="134" customFormat="true" ht="42" hidden="false" customHeight="true" outlineLevel="0" collapsed="false">
      <c r="A165" s="145" t="n">
        <v>33.22</v>
      </c>
      <c r="B165" s="137" t="s">
        <v>209</v>
      </c>
      <c r="C165" s="138"/>
      <c r="D165" s="138"/>
      <c r="E165" s="138" t="s">
        <v>32</v>
      </c>
      <c r="F165" s="137" t="n">
        <v>120284</v>
      </c>
      <c r="G165" s="147" t="n">
        <f aca="false">H165+I165+J165</f>
        <v>11307.51</v>
      </c>
      <c r="H165" s="130" t="n">
        <v>11307.51</v>
      </c>
      <c r="I165" s="131"/>
      <c r="J165" s="132"/>
      <c r="K165" s="120" t="s">
        <v>189</v>
      </c>
      <c r="L165" s="120" t="s">
        <v>185</v>
      </c>
      <c r="M165" s="121" t="n">
        <v>20</v>
      </c>
      <c r="N165" s="122" t="n">
        <v>39157</v>
      </c>
      <c r="O165" s="123" t="n">
        <f aca="false">MONTH(N165)</f>
        <v>3</v>
      </c>
      <c r="P165" s="139" t="n">
        <v>12</v>
      </c>
      <c r="Q165" s="104" t="n">
        <f aca="false">P165*12</f>
        <v>144</v>
      </c>
      <c r="R165" s="140" t="s">
        <v>168</v>
      </c>
      <c r="S165" s="133"/>
      <c r="T165" s="107" t="n">
        <f aca="false">G165/P165</f>
        <v>942.2925</v>
      </c>
      <c r="U165" s="107" t="s">
        <v>36</v>
      </c>
    </row>
    <row r="166" s="109" customFormat="true" ht="27" hidden="false" customHeight="true" outlineLevel="0" collapsed="false">
      <c r="A166" s="136" t="n">
        <v>33.23</v>
      </c>
      <c r="B166" s="137" t="s">
        <v>210</v>
      </c>
      <c r="C166" s="114"/>
      <c r="D166" s="111"/>
      <c r="E166" s="138" t="s">
        <v>32</v>
      </c>
      <c r="F166" s="149" t="n">
        <v>120285</v>
      </c>
      <c r="G166" s="147" t="n">
        <f aca="false">H166+I166+J166</f>
        <v>10755.5</v>
      </c>
      <c r="H166" s="116" t="n">
        <v>10755.5</v>
      </c>
      <c r="I166" s="117"/>
      <c r="J166" s="118"/>
      <c r="K166" s="120" t="s">
        <v>189</v>
      </c>
      <c r="L166" s="120" t="s">
        <v>185</v>
      </c>
      <c r="M166" s="121" t="n">
        <v>20</v>
      </c>
      <c r="N166" s="122" t="n">
        <v>39157</v>
      </c>
      <c r="O166" s="123" t="n">
        <f aca="false">MONTH(N166)</f>
        <v>3</v>
      </c>
      <c r="P166" s="139" t="n">
        <v>12</v>
      </c>
      <c r="Q166" s="104" t="n">
        <f aca="false">P166*12</f>
        <v>144</v>
      </c>
      <c r="R166" s="140" t="s">
        <v>168</v>
      </c>
      <c r="S166" s="126"/>
      <c r="T166" s="107" t="n">
        <f aca="false">G166/P166</f>
        <v>896.291666666667</v>
      </c>
      <c r="U166" s="108" t="s">
        <v>36</v>
      </c>
    </row>
    <row r="167" s="134" customFormat="true" ht="42" hidden="false" customHeight="true" outlineLevel="0" collapsed="false">
      <c r="A167" s="145" t="n">
        <v>33.24</v>
      </c>
      <c r="B167" s="137" t="s">
        <v>211</v>
      </c>
      <c r="C167" s="138"/>
      <c r="D167" s="137"/>
      <c r="E167" s="138" t="s">
        <v>32</v>
      </c>
      <c r="F167" s="137" t="n">
        <v>120286</v>
      </c>
      <c r="G167" s="147" t="n">
        <f aca="false">H167+I167+J167</f>
        <v>15057.46</v>
      </c>
      <c r="H167" s="130" t="n">
        <v>15057.46</v>
      </c>
      <c r="I167" s="131"/>
      <c r="J167" s="132"/>
      <c r="K167" s="120" t="s">
        <v>189</v>
      </c>
      <c r="L167" s="120" t="s">
        <v>185</v>
      </c>
      <c r="M167" s="121" t="n">
        <v>20</v>
      </c>
      <c r="N167" s="122" t="n">
        <v>39157</v>
      </c>
      <c r="O167" s="123" t="n">
        <f aca="false">MONTH(N167)</f>
        <v>3</v>
      </c>
      <c r="P167" s="139" t="n">
        <v>12</v>
      </c>
      <c r="Q167" s="104" t="n">
        <f aca="false">P167*12</f>
        <v>144</v>
      </c>
      <c r="R167" s="140" t="s">
        <v>168</v>
      </c>
      <c r="S167" s="133"/>
      <c r="T167" s="107" t="n">
        <f aca="false">G167/P167</f>
        <v>1254.78833333333</v>
      </c>
      <c r="U167" s="107" t="s">
        <v>36</v>
      </c>
    </row>
    <row r="168" s="134" customFormat="true" ht="27" hidden="false" customHeight="true" outlineLevel="0" collapsed="false">
      <c r="A168" s="145" t="n">
        <v>33.25</v>
      </c>
      <c r="B168" s="137" t="s">
        <v>212</v>
      </c>
      <c r="C168" s="138"/>
      <c r="D168" s="138"/>
      <c r="E168" s="138" t="s">
        <v>32</v>
      </c>
      <c r="F168" s="149" t="n">
        <v>120287</v>
      </c>
      <c r="G168" s="147" t="n">
        <f aca="false">H168+I168+J168</f>
        <v>9873.53</v>
      </c>
      <c r="H168" s="130" t="n">
        <v>9873.53</v>
      </c>
      <c r="I168" s="131"/>
      <c r="J168" s="132"/>
      <c r="K168" s="120" t="s">
        <v>189</v>
      </c>
      <c r="L168" s="120" t="s">
        <v>185</v>
      </c>
      <c r="M168" s="121" t="n">
        <v>20</v>
      </c>
      <c r="N168" s="122" t="n">
        <v>39157</v>
      </c>
      <c r="O168" s="123" t="n">
        <f aca="false">MONTH(N168)</f>
        <v>3</v>
      </c>
      <c r="P168" s="139" t="n">
        <v>12</v>
      </c>
      <c r="Q168" s="104" t="n">
        <f aca="false">P168*12</f>
        <v>144</v>
      </c>
      <c r="R168" s="140" t="s">
        <v>168</v>
      </c>
      <c r="S168" s="133"/>
      <c r="T168" s="107" t="n">
        <f aca="false">G168/P168</f>
        <v>822.794166666667</v>
      </c>
      <c r="U168" s="108" t="s">
        <v>36</v>
      </c>
    </row>
    <row r="169" s="109" customFormat="true" ht="42" hidden="false" customHeight="true" outlineLevel="0" collapsed="false">
      <c r="A169" s="136" t="n">
        <v>33.26</v>
      </c>
      <c r="B169" s="111" t="s">
        <v>213</v>
      </c>
      <c r="C169" s="114"/>
      <c r="D169" s="111"/>
      <c r="E169" s="138" t="s">
        <v>32</v>
      </c>
      <c r="F169" s="137" t="n">
        <v>120288</v>
      </c>
      <c r="G169" s="147" t="n">
        <f aca="false">H169+I169+J169</f>
        <v>18479.88</v>
      </c>
      <c r="H169" s="116" t="n">
        <v>18479.88</v>
      </c>
      <c r="I169" s="117"/>
      <c r="J169" s="118"/>
      <c r="K169" s="120" t="s">
        <v>189</v>
      </c>
      <c r="L169" s="120" t="s">
        <v>185</v>
      </c>
      <c r="M169" s="121" t="n">
        <v>20</v>
      </c>
      <c r="N169" s="122" t="n">
        <v>39157</v>
      </c>
      <c r="O169" s="123" t="n">
        <f aca="false">MONTH(N169)</f>
        <v>3</v>
      </c>
      <c r="P169" s="139" t="n">
        <v>12</v>
      </c>
      <c r="Q169" s="104" t="n">
        <f aca="false">P169*12</f>
        <v>144</v>
      </c>
      <c r="R169" s="140" t="s">
        <v>168</v>
      </c>
      <c r="S169" s="126"/>
      <c r="T169" s="107" t="n">
        <f aca="false">G169/P169</f>
        <v>1539.99</v>
      </c>
      <c r="U169" s="107" t="s">
        <v>36</v>
      </c>
    </row>
    <row r="170" s="134" customFormat="true" ht="27" hidden="false" customHeight="true" outlineLevel="0" collapsed="false">
      <c r="A170" s="145" t="n">
        <v>33.27</v>
      </c>
      <c r="B170" s="137" t="s">
        <v>214</v>
      </c>
      <c r="C170" s="138"/>
      <c r="D170" s="137"/>
      <c r="E170" s="138" t="s">
        <v>32</v>
      </c>
      <c r="F170" s="149" t="n">
        <v>120289</v>
      </c>
      <c r="G170" s="147" t="n">
        <f aca="false">H170+I170+J170</f>
        <v>17663.36</v>
      </c>
      <c r="H170" s="130" t="n">
        <v>17663.36</v>
      </c>
      <c r="I170" s="131"/>
      <c r="J170" s="132"/>
      <c r="K170" s="120" t="s">
        <v>189</v>
      </c>
      <c r="L170" s="120" t="s">
        <v>185</v>
      </c>
      <c r="M170" s="121" t="n">
        <v>20</v>
      </c>
      <c r="N170" s="122" t="n">
        <v>39157</v>
      </c>
      <c r="O170" s="123" t="n">
        <f aca="false">MONTH(N170)</f>
        <v>3</v>
      </c>
      <c r="P170" s="139" t="n">
        <v>12</v>
      </c>
      <c r="Q170" s="104" t="n">
        <f aca="false">P170*12</f>
        <v>144</v>
      </c>
      <c r="R170" s="140" t="s">
        <v>168</v>
      </c>
      <c r="S170" s="133"/>
      <c r="T170" s="107" t="n">
        <f aca="false">G170/P170</f>
        <v>1471.94666666667</v>
      </c>
      <c r="U170" s="108" t="s">
        <v>36</v>
      </c>
    </row>
    <row r="171" s="134" customFormat="true" ht="42" hidden="false" customHeight="true" outlineLevel="0" collapsed="false">
      <c r="A171" s="145" t="n">
        <v>33.28</v>
      </c>
      <c r="B171" s="137" t="s">
        <v>215</v>
      </c>
      <c r="C171" s="138"/>
      <c r="D171" s="138"/>
      <c r="E171" s="138" t="s">
        <v>32</v>
      </c>
      <c r="F171" s="137" t="n">
        <v>120290</v>
      </c>
      <c r="G171" s="147" t="n">
        <f aca="false">H171+I171+J171</f>
        <v>11549.33</v>
      </c>
      <c r="H171" s="130" t="n">
        <v>11549.33</v>
      </c>
      <c r="I171" s="131"/>
      <c r="J171" s="132"/>
      <c r="K171" s="120" t="s">
        <v>189</v>
      </c>
      <c r="L171" s="120" t="s">
        <v>185</v>
      </c>
      <c r="M171" s="121" t="n">
        <v>20</v>
      </c>
      <c r="N171" s="122" t="n">
        <v>39157</v>
      </c>
      <c r="O171" s="123" t="n">
        <f aca="false">MONTH(N171)</f>
        <v>3</v>
      </c>
      <c r="P171" s="139" t="n">
        <v>12</v>
      </c>
      <c r="Q171" s="104" t="n">
        <f aca="false">P171*12</f>
        <v>144</v>
      </c>
      <c r="R171" s="140" t="s">
        <v>168</v>
      </c>
      <c r="S171" s="133"/>
      <c r="T171" s="107" t="n">
        <f aca="false">G171/P171</f>
        <v>962.444166666667</v>
      </c>
      <c r="U171" s="107" t="s">
        <v>36</v>
      </c>
    </row>
    <row r="172" s="134" customFormat="true" ht="27" hidden="false" customHeight="true" outlineLevel="0" collapsed="false">
      <c r="A172" s="136" t="n">
        <v>33.29</v>
      </c>
      <c r="B172" s="137" t="s">
        <v>216</v>
      </c>
      <c r="C172" s="138"/>
      <c r="D172" s="137"/>
      <c r="E172" s="138" t="s">
        <v>32</v>
      </c>
      <c r="F172" s="149" t="n">
        <v>120291</v>
      </c>
      <c r="G172" s="147" t="n">
        <f aca="false">H172+I172+J172</f>
        <v>11442.6</v>
      </c>
      <c r="H172" s="130" t="n">
        <v>11442.6</v>
      </c>
      <c r="I172" s="131"/>
      <c r="J172" s="132"/>
      <c r="K172" s="120" t="s">
        <v>189</v>
      </c>
      <c r="L172" s="120" t="s">
        <v>185</v>
      </c>
      <c r="M172" s="121" t="n">
        <v>20</v>
      </c>
      <c r="N172" s="122" t="n">
        <v>39157</v>
      </c>
      <c r="O172" s="123" t="n">
        <f aca="false">MONTH(N172)</f>
        <v>3</v>
      </c>
      <c r="P172" s="139" t="n">
        <v>12</v>
      </c>
      <c r="Q172" s="104" t="n">
        <f aca="false">P172*12</f>
        <v>144</v>
      </c>
      <c r="R172" s="140" t="s">
        <v>168</v>
      </c>
      <c r="S172" s="133"/>
      <c r="T172" s="107" t="n">
        <f aca="false">G172/P172</f>
        <v>953.55</v>
      </c>
      <c r="U172" s="108" t="s">
        <v>36</v>
      </c>
    </row>
    <row r="173" s="134" customFormat="true" ht="42" hidden="false" customHeight="true" outlineLevel="0" collapsed="false">
      <c r="A173" s="145" t="n">
        <v>33.3</v>
      </c>
      <c r="B173" s="137" t="s">
        <v>217</v>
      </c>
      <c r="C173" s="138"/>
      <c r="D173" s="138"/>
      <c r="E173" s="138" t="s">
        <v>32</v>
      </c>
      <c r="F173" s="137" t="n">
        <v>120292</v>
      </c>
      <c r="G173" s="147" t="n">
        <f aca="false">H173+I173+J173</f>
        <v>14963.29</v>
      </c>
      <c r="H173" s="130" t="n">
        <v>14963.29</v>
      </c>
      <c r="I173" s="131"/>
      <c r="J173" s="132"/>
      <c r="K173" s="120" t="s">
        <v>189</v>
      </c>
      <c r="L173" s="120" t="s">
        <v>185</v>
      </c>
      <c r="M173" s="121" t="n">
        <v>20</v>
      </c>
      <c r="N173" s="122" t="n">
        <v>39157</v>
      </c>
      <c r="O173" s="123" t="n">
        <f aca="false">MONTH(N173)</f>
        <v>3</v>
      </c>
      <c r="P173" s="139" t="n">
        <v>12</v>
      </c>
      <c r="Q173" s="104" t="n">
        <f aca="false">P173*12</f>
        <v>144</v>
      </c>
      <c r="R173" s="140" t="s">
        <v>168</v>
      </c>
      <c r="S173" s="133"/>
      <c r="T173" s="107" t="n">
        <f aca="false">G173/P173</f>
        <v>1246.94083333333</v>
      </c>
      <c r="U173" s="107" t="s">
        <v>36</v>
      </c>
    </row>
    <row r="174" s="134" customFormat="true" ht="27" hidden="false" customHeight="true" outlineLevel="0" collapsed="false">
      <c r="A174" s="145" t="n">
        <v>33.31</v>
      </c>
      <c r="B174" s="137" t="s">
        <v>218</v>
      </c>
      <c r="C174" s="138"/>
      <c r="D174" s="137"/>
      <c r="E174" s="138" t="s">
        <v>32</v>
      </c>
      <c r="F174" s="149" t="n">
        <v>120293</v>
      </c>
      <c r="G174" s="147" t="n">
        <f aca="false">H174+I174+J174</f>
        <v>11707.68</v>
      </c>
      <c r="H174" s="130" t="n">
        <v>11707.68</v>
      </c>
      <c r="I174" s="131"/>
      <c r="J174" s="132"/>
      <c r="K174" s="120" t="s">
        <v>189</v>
      </c>
      <c r="L174" s="120" t="s">
        <v>185</v>
      </c>
      <c r="M174" s="121" t="n">
        <v>20</v>
      </c>
      <c r="N174" s="122" t="n">
        <v>39157</v>
      </c>
      <c r="O174" s="123" t="n">
        <f aca="false">MONTH(N174)</f>
        <v>3</v>
      </c>
      <c r="P174" s="139" t="n">
        <v>12</v>
      </c>
      <c r="Q174" s="104" t="n">
        <f aca="false">P174*12</f>
        <v>144</v>
      </c>
      <c r="R174" s="140" t="s">
        <v>168</v>
      </c>
      <c r="S174" s="133"/>
      <c r="T174" s="107" t="n">
        <f aca="false">G174/P174</f>
        <v>975.64</v>
      </c>
      <c r="U174" s="108" t="s">
        <v>36</v>
      </c>
    </row>
    <row r="175" s="134" customFormat="true" ht="42" hidden="false" customHeight="true" outlineLevel="0" collapsed="false">
      <c r="A175" s="136" t="n">
        <v>33.32</v>
      </c>
      <c r="B175" s="137" t="s">
        <v>219</v>
      </c>
      <c r="C175" s="138"/>
      <c r="D175" s="137"/>
      <c r="E175" s="138" t="s">
        <v>32</v>
      </c>
      <c r="F175" s="137" t="n">
        <v>120294</v>
      </c>
      <c r="G175" s="147" t="n">
        <f aca="false">H175+I175+J175</f>
        <v>17561.6</v>
      </c>
      <c r="H175" s="130" t="n">
        <v>17561.6</v>
      </c>
      <c r="I175" s="131"/>
      <c r="J175" s="132"/>
      <c r="K175" s="120" t="s">
        <v>189</v>
      </c>
      <c r="L175" s="120" t="s">
        <v>185</v>
      </c>
      <c r="M175" s="121" t="n">
        <v>20</v>
      </c>
      <c r="N175" s="122" t="n">
        <v>39157</v>
      </c>
      <c r="O175" s="123" t="n">
        <f aca="false">MONTH(N175)</f>
        <v>3</v>
      </c>
      <c r="P175" s="139" t="n">
        <v>12</v>
      </c>
      <c r="Q175" s="104" t="n">
        <f aca="false">P175*12</f>
        <v>144</v>
      </c>
      <c r="R175" s="140" t="s">
        <v>168</v>
      </c>
      <c r="S175" s="133"/>
      <c r="T175" s="107" t="n">
        <f aca="false">G175/P175</f>
        <v>1463.46666666667</v>
      </c>
      <c r="U175" s="107" t="s">
        <v>36</v>
      </c>
    </row>
    <row r="176" s="134" customFormat="true" ht="27" hidden="false" customHeight="true" outlineLevel="0" collapsed="false">
      <c r="A176" s="145" t="n">
        <v>33.33</v>
      </c>
      <c r="B176" s="137" t="s">
        <v>220</v>
      </c>
      <c r="C176" s="138"/>
      <c r="D176" s="138"/>
      <c r="E176" s="138" t="s">
        <v>32</v>
      </c>
      <c r="F176" s="149" t="n">
        <v>120295</v>
      </c>
      <c r="G176" s="147" t="n">
        <f aca="false">H176+I176+J176</f>
        <v>11316.78</v>
      </c>
      <c r="H176" s="130" t="n">
        <v>11316.78</v>
      </c>
      <c r="I176" s="131"/>
      <c r="J176" s="132"/>
      <c r="K176" s="120" t="s">
        <v>189</v>
      </c>
      <c r="L176" s="120" t="s">
        <v>185</v>
      </c>
      <c r="M176" s="121" t="n">
        <v>20</v>
      </c>
      <c r="N176" s="122" t="n">
        <v>39157</v>
      </c>
      <c r="O176" s="123" t="n">
        <f aca="false">MONTH(N176)</f>
        <v>3</v>
      </c>
      <c r="P176" s="139" t="n">
        <v>12</v>
      </c>
      <c r="Q176" s="104" t="n">
        <f aca="false">P176*12</f>
        <v>144</v>
      </c>
      <c r="R176" s="140" t="s">
        <v>168</v>
      </c>
      <c r="S176" s="133"/>
      <c r="T176" s="107" t="n">
        <f aca="false">G176/P176</f>
        <v>943.065</v>
      </c>
      <c r="U176" s="108" t="s">
        <v>36</v>
      </c>
    </row>
    <row r="177" s="134" customFormat="true" ht="42" hidden="false" customHeight="true" outlineLevel="0" collapsed="false">
      <c r="A177" s="145" t="n">
        <v>33.34</v>
      </c>
      <c r="B177" s="137" t="s">
        <v>221</v>
      </c>
      <c r="C177" s="138"/>
      <c r="D177" s="137"/>
      <c r="E177" s="138" t="s">
        <v>32</v>
      </c>
      <c r="F177" s="137" t="n">
        <v>120296</v>
      </c>
      <c r="G177" s="147" t="n">
        <f aca="false">H177+I177+J177</f>
        <v>15927.37</v>
      </c>
      <c r="H177" s="130" t="n">
        <v>15927.37</v>
      </c>
      <c r="I177" s="131"/>
      <c r="J177" s="132"/>
      <c r="K177" s="120" t="s">
        <v>189</v>
      </c>
      <c r="L177" s="120" t="s">
        <v>185</v>
      </c>
      <c r="M177" s="121" t="n">
        <v>20</v>
      </c>
      <c r="N177" s="122" t="n">
        <v>39157</v>
      </c>
      <c r="O177" s="123" t="n">
        <f aca="false">MONTH(N177)</f>
        <v>3</v>
      </c>
      <c r="P177" s="139" t="n">
        <v>12</v>
      </c>
      <c r="Q177" s="104" t="n">
        <f aca="false">P177*12</f>
        <v>144</v>
      </c>
      <c r="R177" s="140" t="s">
        <v>168</v>
      </c>
      <c r="S177" s="133"/>
      <c r="T177" s="107" t="n">
        <f aca="false">G177/P177</f>
        <v>1327.28083333333</v>
      </c>
      <c r="U177" s="107" t="s">
        <v>36</v>
      </c>
    </row>
    <row r="178" s="134" customFormat="true" ht="27" hidden="false" customHeight="true" outlineLevel="0" collapsed="false">
      <c r="A178" s="136" t="n">
        <v>33.35</v>
      </c>
      <c r="B178" s="137" t="s">
        <v>222</v>
      </c>
      <c r="C178" s="138"/>
      <c r="D178" s="138"/>
      <c r="E178" s="138" t="s">
        <v>32</v>
      </c>
      <c r="F178" s="149" t="n">
        <v>120297</v>
      </c>
      <c r="G178" s="147" t="n">
        <f aca="false">H178+I178+J178</f>
        <v>6058.08</v>
      </c>
      <c r="H178" s="130" t="n">
        <v>6058.08</v>
      </c>
      <c r="I178" s="131"/>
      <c r="J178" s="132"/>
      <c r="K178" s="120" t="s">
        <v>189</v>
      </c>
      <c r="L178" s="120" t="s">
        <v>185</v>
      </c>
      <c r="M178" s="121" t="n">
        <v>20</v>
      </c>
      <c r="N178" s="122" t="n">
        <v>39157</v>
      </c>
      <c r="O178" s="123" t="n">
        <f aca="false">MONTH(N178)</f>
        <v>3</v>
      </c>
      <c r="P178" s="139" t="n">
        <v>12</v>
      </c>
      <c r="Q178" s="104" t="n">
        <f aca="false">P178*12</f>
        <v>144</v>
      </c>
      <c r="R178" s="140" t="s">
        <v>168</v>
      </c>
      <c r="S178" s="133"/>
      <c r="T178" s="107" t="n">
        <f aca="false">G178/P178</f>
        <v>504.84</v>
      </c>
      <c r="U178" s="108" t="s">
        <v>36</v>
      </c>
    </row>
    <row r="179" s="134" customFormat="true" ht="42" hidden="false" customHeight="true" outlineLevel="0" collapsed="false">
      <c r="A179" s="145" t="n">
        <v>33.3599999999999</v>
      </c>
      <c r="B179" s="137" t="s">
        <v>223</v>
      </c>
      <c r="C179" s="138"/>
      <c r="D179" s="138"/>
      <c r="E179" s="138" t="s">
        <v>32</v>
      </c>
      <c r="F179" s="137" t="n">
        <v>120298</v>
      </c>
      <c r="G179" s="147" t="n">
        <f aca="false">H179+I179+J179</f>
        <v>21203.16</v>
      </c>
      <c r="H179" s="130" t="n">
        <v>21203.16</v>
      </c>
      <c r="I179" s="131"/>
      <c r="J179" s="132"/>
      <c r="K179" s="120" t="s">
        <v>189</v>
      </c>
      <c r="L179" s="120" t="s">
        <v>185</v>
      </c>
      <c r="M179" s="121" t="n">
        <v>20</v>
      </c>
      <c r="N179" s="122" t="n">
        <v>39157</v>
      </c>
      <c r="O179" s="123" t="n">
        <f aca="false">MONTH(N179)</f>
        <v>3</v>
      </c>
      <c r="P179" s="139" t="n">
        <v>12</v>
      </c>
      <c r="Q179" s="104" t="n">
        <f aca="false">P179*12</f>
        <v>144</v>
      </c>
      <c r="R179" s="140" t="s">
        <v>168</v>
      </c>
      <c r="S179" s="133"/>
      <c r="T179" s="107" t="n">
        <f aca="false">G179/P179</f>
        <v>1766.93</v>
      </c>
      <c r="U179" s="107" t="s">
        <v>36</v>
      </c>
    </row>
    <row r="180" s="134" customFormat="true" ht="27" hidden="false" customHeight="true" outlineLevel="0" collapsed="false">
      <c r="A180" s="145" t="n">
        <v>33.3699999999999</v>
      </c>
      <c r="B180" s="137" t="s">
        <v>224</v>
      </c>
      <c r="C180" s="138"/>
      <c r="D180" s="137"/>
      <c r="E180" s="138" t="s">
        <v>32</v>
      </c>
      <c r="F180" s="149" t="n">
        <v>120299</v>
      </c>
      <c r="G180" s="147" t="n">
        <f aca="false">H180+I180+J180</f>
        <v>12938.2</v>
      </c>
      <c r="H180" s="130" t="n">
        <v>12938.2</v>
      </c>
      <c r="I180" s="131"/>
      <c r="J180" s="132"/>
      <c r="K180" s="120" t="s">
        <v>189</v>
      </c>
      <c r="L180" s="120" t="s">
        <v>185</v>
      </c>
      <c r="M180" s="121" t="n">
        <v>20</v>
      </c>
      <c r="N180" s="122" t="n">
        <v>39157</v>
      </c>
      <c r="O180" s="123" t="n">
        <f aca="false">MONTH(N180)</f>
        <v>3</v>
      </c>
      <c r="P180" s="139" t="n">
        <v>12</v>
      </c>
      <c r="Q180" s="104" t="n">
        <f aca="false">P180*12</f>
        <v>144</v>
      </c>
      <c r="R180" s="140" t="s">
        <v>168</v>
      </c>
      <c r="S180" s="144"/>
      <c r="T180" s="107" t="n">
        <f aca="false">G180/P180</f>
        <v>1078.18333333333</v>
      </c>
      <c r="U180" s="108" t="s">
        <v>36</v>
      </c>
    </row>
    <row r="181" s="134" customFormat="true" ht="42" hidden="false" customHeight="true" outlineLevel="0" collapsed="false">
      <c r="A181" s="136" t="n">
        <v>33.3799999999999</v>
      </c>
      <c r="B181" s="137" t="s">
        <v>225</v>
      </c>
      <c r="C181" s="138"/>
      <c r="D181" s="138"/>
      <c r="E181" s="138" t="s">
        <v>32</v>
      </c>
      <c r="F181" s="137" t="n">
        <v>120300</v>
      </c>
      <c r="G181" s="147" t="n">
        <f aca="false">H181+I181+J181</f>
        <v>12350.22</v>
      </c>
      <c r="H181" s="130" t="n">
        <v>12350.22</v>
      </c>
      <c r="I181" s="131"/>
      <c r="J181" s="132"/>
      <c r="K181" s="120" t="s">
        <v>189</v>
      </c>
      <c r="L181" s="120" t="s">
        <v>185</v>
      </c>
      <c r="M181" s="121" t="n">
        <v>20</v>
      </c>
      <c r="N181" s="122" t="n">
        <v>39157</v>
      </c>
      <c r="O181" s="123" t="n">
        <f aca="false">MONTH(N181)</f>
        <v>3</v>
      </c>
      <c r="P181" s="139" t="n">
        <v>12</v>
      </c>
      <c r="Q181" s="104" t="n">
        <f aca="false">P181*12</f>
        <v>144</v>
      </c>
      <c r="R181" s="140" t="s">
        <v>168</v>
      </c>
      <c r="S181" s="133"/>
      <c r="T181" s="107" t="n">
        <f aca="false">G181/P181</f>
        <v>1029.185</v>
      </c>
      <c r="U181" s="107" t="s">
        <v>36</v>
      </c>
    </row>
    <row r="182" s="134" customFormat="true" ht="27" hidden="false" customHeight="true" outlineLevel="0" collapsed="false">
      <c r="A182" s="145" t="n">
        <v>33.3899999999999</v>
      </c>
      <c r="B182" s="137" t="s">
        <v>224</v>
      </c>
      <c r="C182" s="138"/>
      <c r="D182" s="138"/>
      <c r="E182" s="138" t="s">
        <v>32</v>
      </c>
      <c r="F182" s="149" t="n">
        <v>120301</v>
      </c>
      <c r="G182" s="147" t="n">
        <f aca="false">H182+I182+J182</f>
        <v>18958.43</v>
      </c>
      <c r="H182" s="130" t="n">
        <v>18958.43</v>
      </c>
      <c r="I182" s="131"/>
      <c r="J182" s="132"/>
      <c r="K182" s="120" t="s">
        <v>189</v>
      </c>
      <c r="L182" s="120" t="s">
        <v>185</v>
      </c>
      <c r="M182" s="121" t="n">
        <v>20</v>
      </c>
      <c r="N182" s="122" t="n">
        <v>39157</v>
      </c>
      <c r="O182" s="123" t="n">
        <f aca="false">MONTH(N182)</f>
        <v>3</v>
      </c>
      <c r="P182" s="139" t="n">
        <v>12</v>
      </c>
      <c r="Q182" s="104" t="n">
        <f aca="false">P182*12</f>
        <v>144</v>
      </c>
      <c r="R182" s="140" t="s">
        <v>168</v>
      </c>
      <c r="S182" s="133"/>
      <c r="T182" s="107" t="n">
        <f aca="false">G182/P182</f>
        <v>1579.86916666667</v>
      </c>
      <c r="U182" s="108" t="s">
        <v>36</v>
      </c>
    </row>
    <row r="183" s="134" customFormat="true" ht="42" hidden="false" customHeight="true" outlineLevel="0" collapsed="false">
      <c r="A183" s="145" t="n">
        <v>33.3999999999999</v>
      </c>
      <c r="B183" s="137" t="s">
        <v>226</v>
      </c>
      <c r="C183" s="138"/>
      <c r="D183" s="138"/>
      <c r="E183" s="138" t="s">
        <v>32</v>
      </c>
      <c r="F183" s="137" t="n">
        <v>120302</v>
      </c>
      <c r="G183" s="147" t="n">
        <f aca="false">H183+I183+J183</f>
        <v>8710.83</v>
      </c>
      <c r="H183" s="130" t="n">
        <v>8710.83</v>
      </c>
      <c r="I183" s="131"/>
      <c r="J183" s="132"/>
      <c r="K183" s="120" t="s">
        <v>189</v>
      </c>
      <c r="L183" s="120" t="s">
        <v>185</v>
      </c>
      <c r="M183" s="121" t="n">
        <v>20</v>
      </c>
      <c r="N183" s="122" t="n">
        <v>39157</v>
      </c>
      <c r="O183" s="123" t="n">
        <f aca="false">MONTH(N183)</f>
        <v>3</v>
      </c>
      <c r="P183" s="139" t="n">
        <v>12</v>
      </c>
      <c r="Q183" s="104" t="n">
        <f aca="false">P183*12</f>
        <v>144</v>
      </c>
      <c r="R183" s="140" t="s">
        <v>168</v>
      </c>
      <c r="S183" s="144"/>
      <c r="T183" s="107" t="n">
        <f aca="false">G183/P183</f>
        <v>725.9025</v>
      </c>
      <c r="U183" s="107" t="s">
        <v>36</v>
      </c>
    </row>
    <row r="184" s="134" customFormat="true" ht="27" hidden="false" customHeight="true" outlineLevel="0" collapsed="false">
      <c r="A184" s="136" t="n">
        <v>33.4099999999999</v>
      </c>
      <c r="B184" s="137" t="s">
        <v>227</v>
      </c>
      <c r="C184" s="138"/>
      <c r="D184" s="138"/>
      <c r="E184" s="138" t="s">
        <v>32</v>
      </c>
      <c r="F184" s="149" t="n">
        <v>120303</v>
      </c>
      <c r="G184" s="147" t="n">
        <f aca="false">H184+I184+J184</f>
        <v>16052.96</v>
      </c>
      <c r="H184" s="130" t="n">
        <v>16052.96</v>
      </c>
      <c r="I184" s="131"/>
      <c r="J184" s="132"/>
      <c r="K184" s="120" t="s">
        <v>189</v>
      </c>
      <c r="L184" s="120" t="s">
        <v>185</v>
      </c>
      <c r="M184" s="121" t="n">
        <v>20</v>
      </c>
      <c r="N184" s="122" t="n">
        <v>39157</v>
      </c>
      <c r="O184" s="123" t="n">
        <f aca="false">MONTH(N184)</f>
        <v>3</v>
      </c>
      <c r="P184" s="139" t="n">
        <v>12</v>
      </c>
      <c r="Q184" s="104" t="n">
        <f aca="false">P184*12</f>
        <v>144</v>
      </c>
      <c r="R184" s="140" t="s">
        <v>168</v>
      </c>
      <c r="S184" s="144"/>
      <c r="T184" s="107" t="n">
        <f aca="false">G184/P184</f>
        <v>1337.74666666667</v>
      </c>
      <c r="U184" s="108" t="s">
        <v>36</v>
      </c>
    </row>
    <row r="185" s="134" customFormat="true" ht="42" hidden="false" customHeight="true" outlineLevel="0" collapsed="false">
      <c r="A185" s="145" t="n">
        <v>33.4199999999999</v>
      </c>
      <c r="B185" s="137" t="s">
        <v>228</v>
      </c>
      <c r="C185" s="138"/>
      <c r="D185" s="138"/>
      <c r="E185" s="138" t="s">
        <v>32</v>
      </c>
      <c r="F185" s="137" t="n">
        <v>120304</v>
      </c>
      <c r="G185" s="147" t="n">
        <f aca="false">H185+I185+J185</f>
        <v>10945.34</v>
      </c>
      <c r="H185" s="130" t="n">
        <v>10945.34</v>
      </c>
      <c r="I185" s="131"/>
      <c r="J185" s="132"/>
      <c r="K185" s="120" t="s">
        <v>189</v>
      </c>
      <c r="L185" s="120" t="s">
        <v>185</v>
      </c>
      <c r="M185" s="121" t="n">
        <v>20</v>
      </c>
      <c r="N185" s="122" t="n">
        <v>39157</v>
      </c>
      <c r="O185" s="123" t="n">
        <f aca="false">MONTH(N185)</f>
        <v>3</v>
      </c>
      <c r="P185" s="139" t="n">
        <v>12</v>
      </c>
      <c r="Q185" s="104" t="n">
        <f aca="false">P185*12</f>
        <v>144</v>
      </c>
      <c r="R185" s="140" t="s">
        <v>168</v>
      </c>
      <c r="S185" s="133"/>
      <c r="T185" s="107" t="n">
        <f aca="false">G185/P185</f>
        <v>912.111666666667</v>
      </c>
      <c r="U185" s="107" t="s">
        <v>36</v>
      </c>
    </row>
    <row r="186" s="134" customFormat="true" ht="27" hidden="false" customHeight="true" outlineLevel="0" collapsed="false">
      <c r="A186" s="145" t="n">
        <v>33.4299999999999</v>
      </c>
      <c r="B186" s="137" t="s">
        <v>229</v>
      </c>
      <c r="C186" s="138"/>
      <c r="D186" s="138"/>
      <c r="E186" s="138" t="s">
        <v>32</v>
      </c>
      <c r="F186" s="149" t="n">
        <v>120305</v>
      </c>
      <c r="G186" s="147" t="n">
        <f aca="false">H186+I186+J186</f>
        <v>18906.48</v>
      </c>
      <c r="H186" s="130" t="n">
        <v>18906.48</v>
      </c>
      <c r="I186" s="131"/>
      <c r="J186" s="132"/>
      <c r="K186" s="120" t="s">
        <v>189</v>
      </c>
      <c r="L186" s="120" t="s">
        <v>185</v>
      </c>
      <c r="M186" s="121" t="n">
        <v>20</v>
      </c>
      <c r="N186" s="122" t="n">
        <v>39157</v>
      </c>
      <c r="O186" s="123" t="n">
        <f aca="false">MONTH(N186)</f>
        <v>3</v>
      </c>
      <c r="P186" s="139" t="n">
        <v>12</v>
      </c>
      <c r="Q186" s="104" t="n">
        <f aca="false">P186*12</f>
        <v>144</v>
      </c>
      <c r="R186" s="140" t="s">
        <v>168</v>
      </c>
      <c r="S186" s="144"/>
      <c r="T186" s="107" t="n">
        <f aca="false">G186/P186</f>
        <v>1575.54</v>
      </c>
      <c r="U186" s="108" t="s">
        <v>36</v>
      </c>
    </row>
    <row r="187" s="134" customFormat="true" ht="42" hidden="false" customHeight="true" outlineLevel="0" collapsed="false">
      <c r="A187" s="136" t="n">
        <v>33.4399999999999</v>
      </c>
      <c r="B187" s="137" t="s">
        <v>230</v>
      </c>
      <c r="C187" s="138"/>
      <c r="D187" s="138"/>
      <c r="E187" s="138" t="s">
        <v>32</v>
      </c>
      <c r="F187" s="137" t="n">
        <v>120306</v>
      </c>
      <c r="G187" s="147" t="n">
        <f aca="false">H187+I187+J187</f>
        <v>9453.31</v>
      </c>
      <c r="H187" s="130" t="n">
        <v>9453.31</v>
      </c>
      <c r="I187" s="131"/>
      <c r="J187" s="132"/>
      <c r="K187" s="120" t="s">
        <v>189</v>
      </c>
      <c r="L187" s="120" t="s">
        <v>185</v>
      </c>
      <c r="M187" s="121" t="n">
        <v>20</v>
      </c>
      <c r="N187" s="122" t="n">
        <v>39157</v>
      </c>
      <c r="O187" s="123" t="n">
        <f aca="false">MONTH(N187)</f>
        <v>3</v>
      </c>
      <c r="P187" s="139" t="n">
        <v>12</v>
      </c>
      <c r="Q187" s="104" t="n">
        <f aca="false">P187*12</f>
        <v>144</v>
      </c>
      <c r="R187" s="140" t="s">
        <v>168</v>
      </c>
      <c r="S187" s="144"/>
      <c r="T187" s="107" t="n">
        <f aca="false">G187/P187</f>
        <v>787.775833333333</v>
      </c>
      <c r="U187" s="107" t="s">
        <v>36</v>
      </c>
    </row>
    <row r="188" s="134" customFormat="true" ht="27" hidden="false" customHeight="true" outlineLevel="0" collapsed="false">
      <c r="A188" s="145" t="n">
        <v>33.4499999999999</v>
      </c>
      <c r="B188" s="137" t="s">
        <v>231</v>
      </c>
      <c r="C188" s="138"/>
      <c r="D188" s="137"/>
      <c r="E188" s="138" t="s">
        <v>32</v>
      </c>
      <c r="F188" s="149" t="n">
        <v>120307</v>
      </c>
      <c r="G188" s="147" t="n">
        <f aca="false">H188+I188+J188</f>
        <v>10202.4</v>
      </c>
      <c r="H188" s="130" t="n">
        <v>10202.4</v>
      </c>
      <c r="I188" s="131"/>
      <c r="J188" s="132"/>
      <c r="K188" s="120" t="s">
        <v>189</v>
      </c>
      <c r="L188" s="120" t="s">
        <v>185</v>
      </c>
      <c r="M188" s="121" t="n">
        <v>20</v>
      </c>
      <c r="N188" s="122" t="n">
        <v>39157</v>
      </c>
      <c r="O188" s="123" t="n">
        <f aca="false">MONTH(N188)</f>
        <v>3</v>
      </c>
      <c r="P188" s="139" t="n">
        <v>12</v>
      </c>
      <c r="Q188" s="104" t="n">
        <f aca="false">P188*12</f>
        <v>144</v>
      </c>
      <c r="R188" s="140" t="s">
        <v>168</v>
      </c>
      <c r="S188" s="133"/>
      <c r="T188" s="107" t="n">
        <f aca="false">G188/P188</f>
        <v>850.2</v>
      </c>
      <c r="U188" s="108" t="s">
        <v>36</v>
      </c>
    </row>
    <row r="189" s="134" customFormat="true" ht="42" hidden="false" customHeight="true" outlineLevel="0" collapsed="false">
      <c r="A189" s="145" t="n">
        <v>33.4599999999999</v>
      </c>
      <c r="B189" s="137" t="s">
        <v>232</v>
      </c>
      <c r="C189" s="138"/>
      <c r="D189" s="138"/>
      <c r="E189" s="138" t="s">
        <v>32</v>
      </c>
      <c r="F189" s="137" t="n">
        <v>120308</v>
      </c>
      <c r="G189" s="147" t="n">
        <f aca="false">H189+I189+J189</f>
        <v>15813.59</v>
      </c>
      <c r="H189" s="130" t="n">
        <v>15813.59</v>
      </c>
      <c r="I189" s="131"/>
      <c r="J189" s="132"/>
      <c r="K189" s="120" t="s">
        <v>189</v>
      </c>
      <c r="L189" s="120" t="s">
        <v>185</v>
      </c>
      <c r="M189" s="121" t="n">
        <v>20</v>
      </c>
      <c r="N189" s="122" t="n">
        <v>39157</v>
      </c>
      <c r="O189" s="123" t="n">
        <f aca="false">MONTH(N189)</f>
        <v>3</v>
      </c>
      <c r="P189" s="139" t="n">
        <v>12</v>
      </c>
      <c r="Q189" s="104" t="n">
        <f aca="false">P189*12</f>
        <v>144</v>
      </c>
      <c r="R189" s="140" t="s">
        <v>168</v>
      </c>
      <c r="S189" s="133"/>
      <c r="T189" s="107" t="n">
        <f aca="false">G189/P189</f>
        <v>1317.79916666667</v>
      </c>
      <c r="U189" s="107" t="s">
        <v>36</v>
      </c>
    </row>
    <row r="190" s="134" customFormat="true" ht="27" hidden="false" customHeight="true" outlineLevel="0" collapsed="false">
      <c r="A190" s="136" t="n">
        <v>33.4699999999999</v>
      </c>
      <c r="B190" s="137" t="s">
        <v>233</v>
      </c>
      <c r="C190" s="138"/>
      <c r="D190" s="137"/>
      <c r="E190" s="138" t="s">
        <v>32</v>
      </c>
      <c r="F190" s="149" t="n">
        <v>120309</v>
      </c>
      <c r="G190" s="147" t="n">
        <f aca="false">H190+I190+J190</f>
        <v>9567.95</v>
      </c>
      <c r="H190" s="130" t="n">
        <v>9567.95</v>
      </c>
      <c r="I190" s="131"/>
      <c r="J190" s="132"/>
      <c r="K190" s="120" t="s">
        <v>189</v>
      </c>
      <c r="L190" s="120" t="s">
        <v>185</v>
      </c>
      <c r="M190" s="121" t="n">
        <v>20</v>
      </c>
      <c r="N190" s="122" t="n">
        <v>39157</v>
      </c>
      <c r="O190" s="123" t="n">
        <f aca="false">MONTH(N190)</f>
        <v>3</v>
      </c>
      <c r="P190" s="139" t="n">
        <v>12</v>
      </c>
      <c r="Q190" s="104" t="n">
        <f aca="false">P190*12</f>
        <v>144</v>
      </c>
      <c r="R190" s="140" t="s">
        <v>168</v>
      </c>
      <c r="S190" s="133"/>
      <c r="T190" s="107" t="n">
        <f aca="false">G190/P190</f>
        <v>797.329166666667</v>
      </c>
      <c r="U190" s="108" t="s">
        <v>36</v>
      </c>
    </row>
    <row r="191" s="134" customFormat="true" ht="42" hidden="false" customHeight="true" outlineLevel="0" collapsed="false">
      <c r="A191" s="145" t="n">
        <v>33.4799999999999</v>
      </c>
      <c r="B191" s="137" t="s">
        <v>234</v>
      </c>
      <c r="C191" s="138"/>
      <c r="D191" s="137"/>
      <c r="E191" s="138" t="s">
        <v>32</v>
      </c>
      <c r="F191" s="137" t="n">
        <v>120310</v>
      </c>
      <c r="G191" s="147" t="n">
        <f aca="false">H191+I191+J191</f>
        <v>21322.95</v>
      </c>
      <c r="H191" s="130" t="n">
        <v>21322.95</v>
      </c>
      <c r="I191" s="131"/>
      <c r="J191" s="132"/>
      <c r="K191" s="120" t="s">
        <v>189</v>
      </c>
      <c r="L191" s="120" t="s">
        <v>185</v>
      </c>
      <c r="M191" s="121" t="n">
        <v>20</v>
      </c>
      <c r="N191" s="122" t="n">
        <v>39157</v>
      </c>
      <c r="O191" s="123" t="n">
        <f aca="false">MONTH(N191)</f>
        <v>3</v>
      </c>
      <c r="P191" s="139" t="n">
        <v>12</v>
      </c>
      <c r="Q191" s="104" t="n">
        <f aca="false">P191*12</f>
        <v>144</v>
      </c>
      <c r="R191" s="140" t="s">
        <v>168</v>
      </c>
      <c r="S191" s="133"/>
      <c r="T191" s="107" t="n">
        <f aca="false">G191/P191</f>
        <v>1776.9125</v>
      </c>
      <c r="U191" s="107" t="s">
        <v>36</v>
      </c>
    </row>
    <row r="192" s="134" customFormat="true" ht="27" hidden="false" customHeight="true" outlineLevel="0" collapsed="false">
      <c r="A192" s="145" t="n">
        <v>33.4899999999999</v>
      </c>
      <c r="B192" s="137" t="s">
        <v>235</v>
      </c>
      <c r="C192" s="138"/>
      <c r="D192" s="138"/>
      <c r="E192" s="138" t="s">
        <v>32</v>
      </c>
      <c r="F192" s="149" t="n">
        <v>120311</v>
      </c>
      <c r="G192" s="147" t="n">
        <f aca="false">H192+I192+J192</f>
        <v>8024.5</v>
      </c>
      <c r="H192" s="130" t="n">
        <v>8024.5</v>
      </c>
      <c r="I192" s="131"/>
      <c r="J192" s="132"/>
      <c r="K192" s="120" t="s">
        <v>189</v>
      </c>
      <c r="L192" s="120" t="s">
        <v>185</v>
      </c>
      <c r="M192" s="121" t="n">
        <v>20</v>
      </c>
      <c r="N192" s="122" t="n">
        <v>39157</v>
      </c>
      <c r="O192" s="123" t="n">
        <f aca="false">MONTH(N192)</f>
        <v>3</v>
      </c>
      <c r="P192" s="139" t="n">
        <v>12</v>
      </c>
      <c r="Q192" s="104" t="n">
        <f aca="false">P192*12</f>
        <v>144</v>
      </c>
      <c r="R192" s="140" t="s">
        <v>168</v>
      </c>
      <c r="S192" s="133"/>
      <c r="T192" s="107" t="n">
        <f aca="false">G192/P192</f>
        <v>668.708333333333</v>
      </c>
      <c r="U192" s="108" t="s">
        <v>36</v>
      </c>
    </row>
    <row r="193" s="134" customFormat="true" ht="42" hidden="false" customHeight="true" outlineLevel="0" collapsed="false">
      <c r="A193" s="136" t="n">
        <v>33.4999999999999</v>
      </c>
      <c r="B193" s="137" t="s">
        <v>236</v>
      </c>
      <c r="C193" s="138"/>
      <c r="D193" s="137"/>
      <c r="E193" s="138" t="s">
        <v>32</v>
      </c>
      <c r="F193" s="137" t="n">
        <v>120312</v>
      </c>
      <c r="G193" s="147" t="n">
        <f aca="false">H193+I193+J193</f>
        <v>19900.64</v>
      </c>
      <c r="H193" s="130" t="n">
        <v>19900.64</v>
      </c>
      <c r="I193" s="131"/>
      <c r="J193" s="132"/>
      <c r="K193" s="120" t="s">
        <v>189</v>
      </c>
      <c r="L193" s="120" t="s">
        <v>185</v>
      </c>
      <c r="M193" s="121" t="n">
        <v>20</v>
      </c>
      <c r="N193" s="122" t="n">
        <v>39157</v>
      </c>
      <c r="O193" s="123" t="n">
        <f aca="false">MONTH(N193)</f>
        <v>3</v>
      </c>
      <c r="P193" s="139" t="n">
        <v>12</v>
      </c>
      <c r="Q193" s="104" t="n">
        <f aca="false">P193*12</f>
        <v>144</v>
      </c>
      <c r="R193" s="140" t="s">
        <v>168</v>
      </c>
      <c r="S193" s="133"/>
      <c r="T193" s="107" t="n">
        <f aca="false">G193/P193</f>
        <v>1658.38666666667</v>
      </c>
      <c r="U193" s="107" t="s">
        <v>36</v>
      </c>
    </row>
    <row r="194" s="134" customFormat="true" ht="27" hidden="false" customHeight="true" outlineLevel="0" collapsed="false">
      <c r="A194" s="145" t="n">
        <v>33.5099999999999</v>
      </c>
      <c r="B194" s="137" t="s">
        <v>237</v>
      </c>
      <c r="C194" s="138"/>
      <c r="D194" s="138"/>
      <c r="E194" s="138" t="s">
        <v>32</v>
      </c>
      <c r="F194" s="149" t="n">
        <v>120313</v>
      </c>
      <c r="G194" s="147" t="n">
        <f aca="false">H194+I194+J194</f>
        <v>12049</v>
      </c>
      <c r="H194" s="130" t="n">
        <v>12049</v>
      </c>
      <c r="I194" s="131"/>
      <c r="J194" s="132"/>
      <c r="K194" s="120" t="s">
        <v>189</v>
      </c>
      <c r="L194" s="120" t="s">
        <v>185</v>
      </c>
      <c r="M194" s="121" t="n">
        <v>20</v>
      </c>
      <c r="N194" s="122" t="n">
        <v>39157</v>
      </c>
      <c r="O194" s="123" t="n">
        <f aca="false">MONTH(N194)</f>
        <v>3</v>
      </c>
      <c r="P194" s="139" t="n">
        <v>12</v>
      </c>
      <c r="Q194" s="104" t="n">
        <f aca="false">P194*12</f>
        <v>144</v>
      </c>
      <c r="R194" s="140" t="s">
        <v>168</v>
      </c>
      <c r="S194" s="133"/>
      <c r="T194" s="107" t="n">
        <f aca="false">G194/P194</f>
        <v>1004.08333333333</v>
      </c>
      <c r="U194" s="108" t="s">
        <v>36</v>
      </c>
    </row>
    <row r="195" s="134" customFormat="true" ht="27" hidden="false" customHeight="true" outlineLevel="0" collapsed="false">
      <c r="A195" s="145" t="n">
        <v>33.5199999999999</v>
      </c>
      <c r="B195" s="137" t="s">
        <v>238</v>
      </c>
      <c r="C195" s="138"/>
      <c r="D195" s="138"/>
      <c r="E195" s="138" t="s">
        <v>32</v>
      </c>
      <c r="F195" s="137" t="n">
        <v>120314</v>
      </c>
      <c r="G195" s="147" t="n">
        <f aca="false">H195+I195+J195</f>
        <v>14389.2</v>
      </c>
      <c r="H195" s="130" t="n">
        <v>14389.2</v>
      </c>
      <c r="I195" s="131"/>
      <c r="J195" s="132"/>
      <c r="K195" s="120" t="s">
        <v>189</v>
      </c>
      <c r="L195" s="120" t="s">
        <v>185</v>
      </c>
      <c r="M195" s="121" t="n">
        <v>20</v>
      </c>
      <c r="N195" s="122" t="n">
        <v>39157</v>
      </c>
      <c r="O195" s="123" t="n">
        <f aca="false">MONTH(N195)</f>
        <v>3</v>
      </c>
      <c r="P195" s="139" t="n">
        <v>12</v>
      </c>
      <c r="Q195" s="104" t="n">
        <f aca="false">P195*12</f>
        <v>144</v>
      </c>
      <c r="R195" s="140" t="s">
        <v>168</v>
      </c>
      <c r="S195" s="133"/>
      <c r="T195" s="107" t="n">
        <f aca="false">G195/P195</f>
        <v>1199.1</v>
      </c>
      <c r="U195" s="108" t="s">
        <v>36</v>
      </c>
    </row>
    <row r="196" s="134" customFormat="true" ht="42" hidden="false" customHeight="true" outlineLevel="0" collapsed="false">
      <c r="A196" s="136" t="n">
        <v>33.5299999999999</v>
      </c>
      <c r="B196" s="137" t="s">
        <v>239</v>
      </c>
      <c r="C196" s="138"/>
      <c r="D196" s="138"/>
      <c r="E196" s="138" t="s">
        <v>32</v>
      </c>
      <c r="F196" s="149" t="n">
        <v>120315</v>
      </c>
      <c r="G196" s="147" t="n">
        <f aca="false">H196+I196+J196</f>
        <v>11305.6</v>
      </c>
      <c r="H196" s="130" t="n">
        <v>11305.6</v>
      </c>
      <c r="I196" s="131"/>
      <c r="J196" s="132"/>
      <c r="K196" s="120" t="s">
        <v>189</v>
      </c>
      <c r="L196" s="120" t="s">
        <v>185</v>
      </c>
      <c r="M196" s="121" t="n">
        <v>20</v>
      </c>
      <c r="N196" s="122" t="n">
        <v>39157</v>
      </c>
      <c r="O196" s="123" t="n">
        <f aca="false">MONTH(N196)</f>
        <v>3</v>
      </c>
      <c r="P196" s="139" t="n">
        <v>12</v>
      </c>
      <c r="Q196" s="104" t="n">
        <f aca="false">P196*12</f>
        <v>144</v>
      </c>
      <c r="R196" s="140" t="s">
        <v>168</v>
      </c>
      <c r="S196" s="133"/>
      <c r="T196" s="107" t="n">
        <f aca="false">G196/P196</f>
        <v>942.133333333333</v>
      </c>
      <c r="U196" s="107" t="s">
        <v>36</v>
      </c>
    </row>
    <row r="197" s="134" customFormat="true" ht="27" hidden="false" customHeight="true" outlineLevel="0" collapsed="false">
      <c r="A197" s="145" t="n">
        <v>33.5399999999999</v>
      </c>
      <c r="B197" s="137" t="s">
        <v>240</v>
      </c>
      <c r="C197" s="138"/>
      <c r="D197" s="138"/>
      <c r="E197" s="138" t="s">
        <v>32</v>
      </c>
      <c r="F197" s="137" t="n">
        <v>120316</v>
      </c>
      <c r="G197" s="147" t="n">
        <f aca="false">H197+I197+J197</f>
        <v>10065</v>
      </c>
      <c r="H197" s="130" t="n">
        <v>10065</v>
      </c>
      <c r="I197" s="131"/>
      <c r="J197" s="132"/>
      <c r="K197" s="120" t="s">
        <v>189</v>
      </c>
      <c r="L197" s="120" t="s">
        <v>185</v>
      </c>
      <c r="M197" s="121" t="n">
        <v>20</v>
      </c>
      <c r="N197" s="122" t="n">
        <v>39157</v>
      </c>
      <c r="O197" s="123" t="n">
        <f aca="false">MONTH(N197)</f>
        <v>3</v>
      </c>
      <c r="P197" s="139" t="n">
        <v>12</v>
      </c>
      <c r="Q197" s="104" t="n">
        <f aca="false">P197*12</f>
        <v>144</v>
      </c>
      <c r="R197" s="140" t="s">
        <v>168</v>
      </c>
      <c r="S197" s="133"/>
      <c r="T197" s="107" t="n">
        <f aca="false">G197/P197</f>
        <v>838.75</v>
      </c>
      <c r="U197" s="108" t="s">
        <v>36</v>
      </c>
    </row>
    <row r="198" s="134" customFormat="true" ht="42" hidden="false" customHeight="true" outlineLevel="0" collapsed="false">
      <c r="A198" s="145" t="n">
        <v>33.5499999999999</v>
      </c>
      <c r="B198" s="137" t="s">
        <v>241</v>
      </c>
      <c r="C198" s="138"/>
      <c r="D198" s="138"/>
      <c r="E198" s="138" t="s">
        <v>32</v>
      </c>
      <c r="F198" s="149" t="n">
        <v>120317</v>
      </c>
      <c r="G198" s="147" t="n">
        <f aca="false">H198+I198+J198</f>
        <v>17110.61</v>
      </c>
      <c r="H198" s="130" t="n">
        <v>17110.61</v>
      </c>
      <c r="I198" s="131"/>
      <c r="J198" s="132"/>
      <c r="K198" s="120" t="s">
        <v>189</v>
      </c>
      <c r="L198" s="120" t="s">
        <v>185</v>
      </c>
      <c r="M198" s="121" t="n">
        <v>20</v>
      </c>
      <c r="N198" s="122" t="n">
        <v>39157</v>
      </c>
      <c r="O198" s="123" t="n">
        <f aca="false">MONTH(N198)</f>
        <v>3</v>
      </c>
      <c r="P198" s="139" t="n">
        <v>12</v>
      </c>
      <c r="Q198" s="104" t="n">
        <f aca="false">P198*12</f>
        <v>144</v>
      </c>
      <c r="R198" s="140" t="s">
        <v>168</v>
      </c>
      <c r="S198" s="133"/>
      <c r="T198" s="107" t="n">
        <f aca="false">G198/P198</f>
        <v>1425.88416666667</v>
      </c>
      <c r="U198" s="107" t="s">
        <v>36</v>
      </c>
    </row>
    <row r="199" s="134" customFormat="true" ht="27" hidden="false" customHeight="true" outlineLevel="0" collapsed="false">
      <c r="A199" s="136" t="n">
        <v>33.5599999999999</v>
      </c>
      <c r="B199" s="137" t="s">
        <v>242</v>
      </c>
      <c r="C199" s="138"/>
      <c r="D199" s="137"/>
      <c r="E199" s="138" t="s">
        <v>32</v>
      </c>
      <c r="F199" s="137" t="n">
        <v>120318</v>
      </c>
      <c r="G199" s="147" t="n">
        <f aca="false">H199+I199+J199</f>
        <v>9853.74</v>
      </c>
      <c r="H199" s="130" t="n">
        <v>9853.74</v>
      </c>
      <c r="I199" s="131"/>
      <c r="J199" s="132"/>
      <c r="K199" s="120" t="s">
        <v>189</v>
      </c>
      <c r="L199" s="120" t="s">
        <v>185</v>
      </c>
      <c r="M199" s="121" t="n">
        <v>20</v>
      </c>
      <c r="N199" s="122" t="n">
        <v>39157</v>
      </c>
      <c r="O199" s="123" t="n">
        <f aca="false">MONTH(N199)</f>
        <v>3</v>
      </c>
      <c r="P199" s="139" t="n">
        <v>12</v>
      </c>
      <c r="Q199" s="104" t="n">
        <f aca="false">P199*12</f>
        <v>144</v>
      </c>
      <c r="R199" s="140" t="s">
        <v>168</v>
      </c>
      <c r="S199" s="133"/>
      <c r="T199" s="107" t="n">
        <f aca="false">G199/P199</f>
        <v>821.145</v>
      </c>
      <c r="U199" s="108" t="s">
        <v>36</v>
      </c>
    </row>
    <row r="200" s="134" customFormat="true" ht="42" hidden="false" customHeight="true" outlineLevel="0" collapsed="false">
      <c r="A200" s="145" t="n">
        <v>33.5699999999999</v>
      </c>
      <c r="B200" s="137" t="s">
        <v>243</v>
      </c>
      <c r="C200" s="138"/>
      <c r="D200" s="138"/>
      <c r="E200" s="138" t="s">
        <v>32</v>
      </c>
      <c r="F200" s="149" t="n">
        <v>120319</v>
      </c>
      <c r="G200" s="147" t="n">
        <f aca="false">H200+I200+J200</f>
        <v>20844.75</v>
      </c>
      <c r="H200" s="130" t="n">
        <v>20844.75</v>
      </c>
      <c r="I200" s="131"/>
      <c r="J200" s="132"/>
      <c r="K200" s="120" t="s">
        <v>189</v>
      </c>
      <c r="L200" s="120" t="s">
        <v>185</v>
      </c>
      <c r="M200" s="121" t="n">
        <v>20</v>
      </c>
      <c r="N200" s="122" t="n">
        <v>39157</v>
      </c>
      <c r="O200" s="123" t="n">
        <f aca="false">MONTH(N200)</f>
        <v>3</v>
      </c>
      <c r="P200" s="139" t="n">
        <v>12</v>
      </c>
      <c r="Q200" s="104" t="n">
        <f aca="false">P200*12</f>
        <v>144</v>
      </c>
      <c r="R200" s="140" t="s">
        <v>168</v>
      </c>
      <c r="S200" s="133"/>
      <c r="T200" s="107" t="n">
        <f aca="false">G200/P200</f>
        <v>1737.0625</v>
      </c>
      <c r="U200" s="107" t="s">
        <v>36</v>
      </c>
    </row>
    <row r="201" s="134" customFormat="true" ht="27" hidden="false" customHeight="true" outlineLevel="0" collapsed="false">
      <c r="A201" s="145" t="n">
        <v>33.5799999999999</v>
      </c>
      <c r="B201" s="137" t="s">
        <v>244</v>
      </c>
      <c r="C201" s="138"/>
      <c r="D201" s="138"/>
      <c r="E201" s="138" t="s">
        <v>32</v>
      </c>
      <c r="F201" s="137" t="n">
        <v>120320</v>
      </c>
      <c r="G201" s="147" t="n">
        <f aca="false">H201+I201+J201</f>
        <v>9917.25</v>
      </c>
      <c r="H201" s="130" t="n">
        <v>9917.25</v>
      </c>
      <c r="I201" s="131"/>
      <c r="J201" s="132"/>
      <c r="K201" s="120" t="s">
        <v>189</v>
      </c>
      <c r="L201" s="120" t="s">
        <v>185</v>
      </c>
      <c r="M201" s="121" t="n">
        <v>20</v>
      </c>
      <c r="N201" s="122" t="n">
        <v>39157</v>
      </c>
      <c r="O201" s="123" t="n">
        <f aca="false">MONTH(N201)</f>
        <v>3</v>
      </c>
      <c r="P201" s="139" t="n">
        <v>12</v>
      </c>
      <c r="Q201" s="104" t="n">
        <f aca="false">P201*12</f>
        <v>144</v>
      </c>
      <c r="R201" s="140" t="s">
        <v>168</v>
      </c>
      <c r="S201" s="133"/>
      <c r="T201" s="107" t="n">
        <f aca="false">G201/P201</f>
        <v>826.4375</v>
      </c>
      <c r="U201" s="108" t="s">
        <v>36</v>
      </c>
    </row>
    <row r="202" s="134" customFormat="true" ht="42" hidden="false" customHeight="true" outlineLevel="0" collapsed="false">
      <c r="A202" s="136" t="n">
        <v>33.5899999999999</v>
      </c>
      <c r="B202" s="137" t="s">
        <v>245</v>
      </c>
      <c r="C202" s="138"/>
      <c r="D202" s="138"/>
      <c r="E202" s="138" t="s">
        <v>32</v>
      </c>
      <c r="F202" s="149" t="n">
        <v>120321</v>
      </c>
      <c r="G202" s="147" t="n">
        <f aca="false">H202+I202+J202</f>
        <v>18247.95</v>
      </c>
      <c r="H202" s="130" t="n">
        <v>18247.95</v>
      </c>
      <c r="I202" s="131"/>
      <c r="J202" s="132"/>
      <c r="K202" s="120" t="s">
        <v>189</v>
      </c>
      <c r="L202" s="120" t="s">
        <v>185</v>
      </c>
      <c r="M202" s="121" t="n">
        <v>20</v>
      </c>
      <c r="N202" s="122" t="n">
        <v>39157</v>
      </c>
      <c r="O202" s="123" t="n">
        <f aca="false">MONTH(N202)</f>
        <v>3</v>
      </c>
      <c r="P202" s="139" t="n">
        <v>12</v>
      </c>
      <c r="Q202" s="104" t="n">
        <f aca="false">P202*12</f>
        <v>144</v>
      </c>
      <c r="R202" s="140" t="s">
        <v>168</v>
      </c>
      <c r="S202" s="133"/>
      <c r="T202" s="107" t="n">
        <f aca="false">G202/P202</f>
        <v>1520.6625</v>
      </c>
      <c r="U202" s="107" t="s">
        <v>36</v>
      </c>
    </row>
    <row r="203" s="134" customFormat="true" ht="27" hidden="false" customHeight="true" outlineLevel="0" collapsed="false">
      <c r="A203" s="145" t="n">
        <v>33.5999999999999</v>
      </c>
      <c r="B203" s="137" t="s">
        <v>246</v>
      </c>
      <c r="C203" s="138"/>
      <c r="D203" s="137"/>
      <c r="E203" s="138" t="s">
        <v>32</v>
      </c>
      <c r="F203" s="137" t="n">
        <v>120322</v>
      </c>
      <c r="G203" s="147" t="n">
        <f aca="false">H203+I203+J203</f>
        <v>10565.4</v>
      </c>
      <c r="H203" s="130" t="n">
        <v>10565.4</v>
      </c>
      <c r="I203" s="131"/>
      <c r="J203" s="132"/>
      <c r="K203" s="120" t="s">
        <v>189</v>
      </c>
      <c r="L203" s="120" t="s">
        <v>185</v>
      </c>
      <c r="M203" s="121" t="n">
        <v>20</v>
      </c>
      <c r="N203" s="122" t="n">
        <v>39157</v>
      </c>
      <c r="O203" s="123" t="n">
        <f aca="false">MONTH(N203)</f>
        <v>3</v>
      </c>
      <c r="P203" s="139" t="n">
        <v>12</v>
      </c>
      <c r="Q203" s="104" t="n">
        <f aca="false">P203*12</f>
        <v>144</v>
      </c>
      <c r="R203" s="140" t="s">
        <v>168</v>
      </c>
      <c r="S203" s="133"/>
      <c r="T203" s="107" t="n">
        <f aca="false">G203/P203</f>
        <v>880.45</v>
      </c>
      <c r="U203" s="108" t="s">
        <v>36</v>
      </c>
    </row>
    <row r="204" s="134" customFormat="true" ht="42" hidden="false" customHeight="true" outlineLevel="0" collapsed="false">
      <c r="A204" s="145" t="n">
        <v>33.6099999999999</v>
      </c>
      <c r="B204" s="137" t="s">
        <v>247</v>
      </c>
      <c r="C204" s="138"/>
      <c r="D204" s="138"/>
      <c r="E204" s="138" t="s">
        <v>32</v>
      </c>
      <c r="F204" s="149" t="n">
        <v>120323</v>
      </c>
      <c r="G204" s="147" t="n">
        <f aca="false">H204+I204+J204</f>
        <v>17960.93</v>
      </c>
      <c r="H204" s="130" t="n">
        <v>17960.93</v>
      </c>
      <c r="I204" s="131"/>
      <c r="J204" s="132"/>
      <c r="K204" s="120" t="s">
        <v>189</v>
      </c>
      <c r="L204" s="120" t="s">
        <v>185</v>
      </c>
      <c r="M204" s="121" t="n">
        <v>20</v>
      </c>
      <c r="N204" s="122" t="n">
        <v>39157</v>
      </c>
      <c r="O204" s="123" t="n">
        <f aca="false">MONTH(N204)</f>
        <v>3</v>
      </c>
      <c r="P204" s="139" t="n">
        <v>12</v>
      </c>
      <c r="Q204" s="104" t="n">
        <f aca="false">P204*12</f>
        <v>144</v>
      </c>
      <c r="R204" s="140" t="s">
        <v>168</v>
      </c>
      <c r="S204" s="133"/>
      <c r="T204" s="107" t="n">
        <f aca="false">G204/P204</f>
        <v>1496.74416666667</v>
      </c>
      <c r="U204" s="107" t="s">
        <v>36</v>
      </c>
    </row>
    <row r="205" s="134" customFormat="true" ht="27" hidden="false" customHeight="true" outlineLevel="0" collapsed="false">
      <c r="A205" s="136" t="n">
        <v>33.6199999999999</v>
      </c>
      <c r="B205" s="137" t="s">
        <v>248</v>
      </c>
      <c r="C205" s="138"/>
      <c r="D205" s="138"/>
      <c r="E205" s="138" t="s">
        <v>32</v>
      </c>
      <c r="F205" s="137" t="n">
        <v>120324</v>
      </c>
      <c r="G205" s="147" t="n">
        <f aca="false">H205+I205+J205</f>
        <v>9700.08</v>
      </c>
      <c r="H205" s="130" t="n">
        <v>9700.08</v>
      </c>
      <c r="I205" s="131"/>
      <c r="J205" s="132"/>
      <c r="K205" s="120" t="s">
        <v>189</v>
      </c>
      <c r="L205" s="120" t="s">
        <v>185</v>
      </c>
      <c r="M205" s="121" t="n">
        <v>20</v>
      </c>
      <c r="N205" s="122" t="n">
        <v>39157</v>
      </c>
      <c r="O205" s="123" t="n">
        <f aca="false">MONTH(N205)</f>
        <v>3</v>
      </c>
      <c r="P205" s="139" t="n">
        <v>12</v>
      </c>
      <c r="Q205" s="104" t="n">
        <f aca="false">P205*12</f>
        <v>144</v>
      </c>
      <c r="R205" s="140" t="s">
        <v>168</v>
      </c>
      <c r="S205" s="133"/>
      <c r="T205" s="107" t="n">
        <f aca="false">G205/P205</f>
        <v>808.34</v>
      </c>
      <c r="U205" s="108" t="s">
        <v>36</v>
      </c>
    </row>
    <row r="206" s="134" customFormat="true" ht="42" hidden="false" customHeight="true" outlineLevel="0" collapsed="false">
      <c r="A206" s="145" t="n">
        <v>33.6299999999999</v>
      </c>
      <c r="B206" s="137" t="s">
        <v>249</v>
      </c>
      <c r="C206" s="138"/>
      <c r="D206" s="137"/>
      <c r="E206" s="138" t="s">
        <v>32</v>
      </c>
      <c r="F206" s="149" t="n">
        <v>120325</v>
      </c>
      <c r="G206" s="147" t="n">
        <f aca="false">H206+I206+J206</f>
        <v>20519.56</v>
      </c>
      <c r="H206" s="130" t="n">
        <v>20519.56</v>
      </c>
      <c r="I206" s="131"/>
      <c r="J206" s="132"/>
      <c r="K206" s="120" t="s">
        <v>189</v>
      </c>
      <c r="L206" s="120" t="s">
        <v>185</v>
      </c>
      <c r="M206" s="121" t="n">
        <v>20</v>
      </c>
      <c r="N206" s="122" t="n">
        <v>39157</v>
      </c>
      <c r="O206" s="123" t="n">
        <f aca="false">MONTH(N206)</f>
        <v>3</v>
      </c>
      <c r="P206" s="139" t="n">
        <v>12</v>
      </c>
      <c r="Q206" s="104" t="n">
        <f aca="false">P206*12</f>
        <v>144</v>
      </c>
      <c r="R206" s="140" t="s">
        <v>168</v>
      </c>
      <c r="S206" s="133"/>
      <c r="T206" s="107" t="n">
        <f aca="false">G206/P206</f>
        <v>1709.96333333333</v>
      </c>
      <c r="U206" s="107" t="s">
        <v>36</v>
      </c>
    </row>
    <row r="207" s="134" customFormat="true" ht="27" hidden="false" customHeight="true" outlineLevel="0" collapsed="false">
      <c r="A207" s="145" t="n">
        <v>33.6399999999999</v>
      </c>
      <c r="B207" s="137" t="s">
        <v>250</v>
      </c>
      <c r="C207" s="138"/>
      <c r="D207" s="138"/>
      <c r="E207" s="138" t="s">
        <v>32</v>
      </c>
      <c r="F207" s="137" t="n">
        <v>120326</v>
      </c>
      <c r="G207" s="147" t="n">
        <f aca="false">H207+I207+J207</f>
        <v>9735.7</v>
      </c>
      <c r="H207" s="130" t="n">
        <v>9735.7</v>
      </c>
      <c r="I207" s="131"/>
      <c r="J207" s="132"/>
      <c r="K207" s="120" t="s">
        <v>189</v>
      </c>
      <c r="L207" s="120" t="s">
        <v>185</v>
      </c>
      <c r="M207" s="121" t="n">
        <v>20</v>
      </c>
      <c r="N207" s="122" t="n">
        <v>39157</v>
      </c>
      <c r="O207" s="123" t="n">
        <f aca="false">MONTH(N207)</f>
        <v>3</v>
      </c>
      <c r="P207" s="139" t="n">
        <v>12</v>
      </c>
      <c r="Q207" s="104" t="n">
        <f aca="false">P207*12</f>
        <v>144</v>
      </c>
      <c r="R207" s="140" t="s">
        <v>168</v>
      </c>
      <c r="S207" s="133"/>
      <c r="T207" s="107" t="n">
        <f aca="false">G207/P207</f>
        <v>811.308333333333</v>
      </c>
      <c r="U207" s="108" t="s">
        <v>36</v>
      </c>
    </row>
    <row r="208" s="134" customFormat="true" ht="42" hidden="false" customHeight="true" outlineLevel="0" collapsed="false">
      <c r="A208" s="136" t="n">
        <v>33.6499999999999</v>
      </c>
      <c r="B208" s="137" t="s">
        <v>251</v>
      </c>
      <c r="C208" s="114"/>
      <c r="D208" s="111"/>
      <c r="E208" s="138" t="s">
        <v>32</v>
      </c>
      <c r="F208" s="149" t="n">
        <v>120327</v>
      </c>
      <c r="G208" s="147" t="n">
        <f aca="false">H208+I208+J208</f>
        <v>20594.78</v>
      </c>
      <c r="H208" s="130" t="n">
        <v>20594.78</v>
      </c>
      <c r="I208" s="131"/>
      <c r="J208" s="132"/>
      <c r="K208" s="120" t="s">
        <v>189</v>
      </c>
      <c r="L208" s="120" t="s">
        <v>185</v>
      </c>
      <c r="M208" s="121" t="n">
        <v>20</v>
      </c>
      <c r="N208" s="122" t="n">
        <v>39157</v>
      </c>
      <c r="O208" s="123" t="n">
        <f aca="false">MONTH(N208)</f>
        <v>3</v>
      </c>
      <c r="P208" s="139" t="n">
        <v>12</v>
      </c>
      <c r="Q208" s="104" t="n">
        <f aca="false">P208*12</f>
        <v>144</v>
      </c>
      <c r="R208" s="140" t="s">
        <v>168</v>
      </c>
      <c r="S208" s="133"/>
      <c r="T208" s="107" t="n">
        <f aca="false">G208/P208</f>
        <v>1716.23166666667</v>
      </c>
      <c r="U208" s="107" t="s">
        <v>36</v>
      </c>
    </row>
    <row r="209" s="134" customFormat="true" ht="27" hidden="false" customHeight="true" outlineLevel="0" collapsed="false">
      <c r="A209" s="145" t="n">
        <v>33.6599999999999</v>
      </c>
      <c r="B209" s="137" t="s">
        <v>252</v>
      </c>
      <c r="C209" s="138"/>
      <c r="D209" s="137"/>
      <c r="E209" s="138" t="s">
        <v>32</v>
      </c>
      <c r="F209" s="137" t="n">
        <v>120328</v>
      </c>
      <c r="G209" s="147" t="n">
        <f aca="false">H209+I209+J209</f>
        <v>10149.6</v>
      </c>
      <c r="H209" s="130" t="n">
        <v>10149.6</v>
      </c>
      <c r="I209" s="131"/>
      <c r="J209" s="132"/>
      <c r="K209" s="120" t="s">
        <v>189</v>
      </c>
      <c r="L209" s="120" t="s">
        <v>185</v>
      </c>
      <c r="M209" s="121" t="n">
        <v>20</v>
      </c>
      <c r="N209" s="122" t="n">
        <v>39157</v>
      </c>
      <c r="O209" s="123" t="n">
        <f aca="false">MONTH(N209)</f>
        <v>3</v>
      </c>
      <c r="P209" s="139" t="n">
        <v>12</v>
      </c>
      <c r="Q209" s="104" t="n">
        <f aca="false">P209*12</f>
        <v>144</v>
      </c>
      <c r="R209" s="140" t="s">
        <v>168</v>
      </c>
      <c r="S209" s="133"/>
      <c r="T209" s="107" t="n">
        <f aca="false">G209/P209</f>
        <v>845.8</v>
      </c>
      <c r="U209" s="108" t="s">
        <v>36</v>
      </c>
    </row>
    <row r="210" s="134" customFormat="true" ht="42" hidden="false" customHeight="true" outlineLevel="0" collapsed="false">
      <c r="A210" s="145" t="n">
        <v>33.6699999999999</v>
      </c>
      <c r="B210" s="137" t="s">
        <v>253</v>
      </c>
      <c r="C210" s="138"/>
      <c r="D210" s="138"/>
      <c r="E210" s="138" t="s">
        <v>32</v>
      </c>
      <c r="F210" s="149" t="n">
        <v>120329</v>
      </c>
      <c r="G210" s="147" t="n">
        <f aca="false">H210+I210+J210</f>
        <v>17254.19</v>
      </c>
      <c r="H210" s="130" t="n">
        <v>17254.19</v>
      </c>
      <c r="I210" s="131"/>
      <c r="J210" s="132"/>
      <c r="K210" s="120" t="s">
        <v>189</v>
      </c>
      <c r="L210" s="120" t="s">
        <v>185</v>
      </c>
      <c r="M210" s="121" t="n">
        <v>20</v>
      </c>
      <c r="N210" s="122" t="n">
        <v>39157</v>
      </c>
      <c r="O210" s="123" t="n">
        <f aca="false">MONTH(N210)</f>
        <v>3</v>
      </c>
      <c r="P210" s="139" t="n">
        <v>12</v>
      </c>
      <c r="Q210" s="104" t="n">
        <f aca="false">P210*12</f>
        <v>144</v>
      </c>
      <c r="R210" s="140" t="s">
        <v>168</v>
      </c>
      <c r="S210" s="133"/>
      <c r="T210" s="107" t="n">
        <f aca="false">G210/P210</f>
        <v>1437.84916666667</v>
      </c>
      <c r="U210" s="107" t="s">
        <v>36</v>
      </c>
    </row>
    <row r="211" s="134" customFormat="true" ht="42" hidden="false" customHeight="true" outlineLevel="0" collapsed="false">
      <c r="A211" s="136" t="n">
        <v>33.6799999999999</v>
      </c>
      <c r="B211" s="111" t="s">
        <v>254</v>
      </c>
      <c r="C211" s="114"/>
      <c r="D211" s="111"/>
      <c r="E211" s="138" t="s">
        <v>32</v>
      </c>
      <c r="F211" s="137" t="n">
        <v>120330</v>
      </c>
      <c r="G211" s="147" t="n">
        <f aca="false">H211+I211+J211</f>
        <v>17920.51</v>
      </c>
      <c r="H211" s="130" t="n">
        <v>17920.51</v>
      </c>
      <c r="I211" s="131"/>
      <c r="J211" s="132"/>
      <c r="K211" s="120" t="s">
        <v>189</v>
      </c>
      <c r="L211" s="120" t="s">
        <v>185</v>
      </c>
      <c r="M211" s="121" t="n">
        <v>20</v>
      </c>
      <c r="N211" s="122" t="n">
        <v>39157</v>
      </c>
      <c r="O211" s="123" t="n">
        <f aca="false">MONTH(N211)</f>
        <v>3</v>
      </c>
      <c r="P211" s="139" t="n">
        <v>12</v>
      </c>
      <c r="Q211" s="104" t="n">
        <f aca="false">P211*12</f>
        <v>144</v>
      </c>
      <c r="R211" s="140" t="s">
        <v>168</v>
      </c>
      <c r="S211" s="133"/>
      <c r="T211" s="107" t="n">
        <f aca="false">G211/P211</f>
        <v>1493.37583333333</v>
      </c>
      <c r="U211" s="107" t="s">
        <v>36</v>
      </c>
    </row>
    <row r="212" s="134" customFormat="true" ht="27" hidden="false" customHeight="true" outlineLevel="0" collapsed="false">
      <c r="A212" s="145" t="n">
        <v>33.6899999999999</v>
      </c>
      <c r="B212" s="137" t="s">
        <v>255</v>
      </c>
      <c r="C212" s="138"/>
      <c r="D212" s="138"/>
      <c r="E212" s="138" t="s">
        <v>32</v>
      </c>
      <c r="F212" s="149" t="n">
        <v>120331</v>
      </c>
      <c r="G212" s="147" t="n">
        <f aca="false">H212+I212+J212</f>
        <v>13184.4</v>
      </c>
      <c r="H212" s="130" t="n">
        <v>13184.4</v>
      </c>
      <c r="I212" s="131"/>
      <c r="J212" s="132"/>
      <c r="K212" s="120" t="s">
        <v>189</v>
      </c>
      <c r="L212" s="120" t="s">
        <v>185</v>
      </c>
      <c r="M212" s="121" t="n">
        <v>20</v>
      </c>
      <c r="N212" s="122" t="n">
        <v>39157</v>
      </c>
      <c r="O212" s="123" t="n">
        <f aca="false">MONTH(N212)</f>
        <v>3</v>
      </c>
      <c r="P212" s="139" t="n">
        <v>12</v>
      </c>
      <c r="Q212" s="104" t="n">
        <f aca="false">P212*12</f>
        <v>144</v>
      </c>
      <c r="R212" s="140" t="s">
        <v>168</v>
      </c>
      <c r="S212" s="133"/>
      <c r="T212" s="107" t="n">
        <f aca="false">G212/P212</f>
        <v>1098.7</v>
      </c>
      <c r="U212" s="108" t="s">
        <v>36</v>
      </c>
    </row>
    <row r="213" s="134" customFormat="true" ht="42" hidden="false" customHeight="true" outlineLevel="0" collapsed="false">
      <c r="A213" s="145" t="n">
        <v>33.6999999999999</v>
      </c>
      <c r="B213" s="137" t="s">
        <v>256</v>
      </c>
      <c r="C213" s="138"/>
      <c r="D213" s="138"/>
      <c r="E213" s="138" t="s">
        <v>32</v>
      </c>
      <c r="F213" s="137" t="n">
        <v>120332</v>
      </c>
      <c r="G213" s="147" t="n">
        <f aca="false">H213+I213+J213</f>
        <v>13624.14</v>
      </c>
      <c r="H213" s="130" t="n">
        <v>13624.14</v>
      </c>
      <c r="I213" s="131"/>
      <c r="J213" s="132"/>
      <c r="K213" s="120" t="s">
        <v>189</v>
      </c>
      <c r="L213" s="120" t="s">
        <v>185</v>
      </c>
      <c r="M213" s="121" t="n">
        <v>20</v>
      </c>
      <c r="N213" s="122" t="n">
        <v>39157</v>
      </c>
      <c r="O213" s="123" t="n">
        <f aca="false">MONTH(N213)</f>
        <v>3</v>
      </c>
      <c r="P213" s="139" t="n">
        <v>12</v>
      </c>
      <c r="Q213" s="104" t="n">
        <f aca="false">P213*12</f>
        <v>144</v>
      </c>
      <c r="R213" s="140" t="s">
        <v>168</v>
      </c>
      <c r="S213" s="144"/>
      <c r="T213" s="107" t="n">
        <f aca="false">G213/P213</f>
        <v>1135.345</v>
      </c>
      <c r="U213" s="107" t="s">
        <v>36</v>
      </c>
    </row>
    <row r="214" s="134" customFormat="true" ht="27" hidden="false" customHeight="true" outlineLevel="0" collapsed="false">
      <c r="A214" s="136" t="n">
        <v>33.7099999999999</v>
      </c>
      <c r="B214" s="111" t="s">
        <v>257</v>
      </c>
      <c r="C214" s="114"/>
      <c r="D214" s="111"/>
      <c r="E214" s="138" t="s">
        <v>32</v>
      </c>
      <c r="F214" s="149" t="n">
        <v>120333</v>
      </c>
      <c r="G214" s="147" t="n">
        <f aca="false">H214+I214+J214</f>
        <v>5188.95</v>
      </c>
      <c r="H214" s="130" t="n">
        <v>5188.95</v>
      </c>
      <c r="I214" s="131"/>
      <c r="J214" s="132"/>
      <c r="K214" s="120" t="s">
        <v>189</v>
      </c>
      <c r="L214" s="120" t="s">
        <v>185</v>
      </c>
      <c r="M214" s="121" t="n">
        <v>20</v>
      </c>
      <c r="N214" s="122" t="n">
        <v>39157</v>
      </c>
      <c r="O214" s="123" t="n">
        <f aca="false">MONTH(N214)</f>
        <v>3</v>
      </c>
      <c r="P214" s="139" t="n">
        <v>12</v>
      </c>
      <c r="Q214" s="104" t="n">
        <f aca="false">P214*12</f>
        <v>144</v>
      </c>
      <c r="R214" s="140" t="s">
        <v>168</v>
      </c>
      <c r="S214" s="133"/>
      <c r="T214" s="107" t="n">
        <f aca="false">G214/P214</f>
        <v>432.4125</v>
      </c>
      <c r="U214" s="108" t="s">
        <v>36</v>
      </c>
    </row>
    <row r="215" s="134" customFormat="true" ht="42" hidden="false" customHeight="true" outlineLevel="0" collapsed="false">
      <c r="A215" s="145" t="n">
        <v>33.7199999999999</v>
      </c>
      <c r="B215" s="137" t="s">
        <v>258</v>
      </c>
      <c r="C215" s="138"/>
      <c r="D215" s="138"/>
      <c r="E215" s="138" t="s">
        <v>32</v>
      </c>
      <c r="F215" s="137" t="n">
        <v>120334</v>
      </c>
      <c r="G215" s="147" t="n">
        <f aca="false">H215+I215+J215</f>
        <v>22831.49</v>
      </c>
      <c r="H215" s="130" t="n">
        <v>22831.49</v>
      </c>
      <c r="I215" s="131"/>
      <c r="J215" s="132"/>
      <c r="K215" s="120" t="s">
        <v>189</v>
      </c>
      <c r="L215" s="120" t="s">
        <v>185</v>
      </c>
      <c r="M215" s="121" t="n">
        <v>20</v>
      </c>
      <c r="N215" s="122" t="n">
        <v>39157</v>
      </c>
      <c r="O215" s="123" t="n">
        <f aca="false">MONTH(N215)</f>
        <v>3</v>
      </c>
      <c r="P215" s="139" t="n">
        <v>12</v>
      </c>
      <c r="Q215" s="104" t="n">
        <f aca="false">P215*12</f>
        <v>144</v>
      </c>
      <c r="R215" s="140" t="s">
        <v>168</v>
      </c>
      <c r="S215" s="133"/>
      <c r="T215" s="107" t="n">
        <f aca="false">G215/P215</f>
        <v>1902.62416666667</v>
      </c>
      <c r="U215" s="107" t="s">
        <v>36</v>
      </c>
    </row>
    <row r="216" s="134" customFormat="true" ht="27" hidden="false" customHeight="true" outlineLevel="0" collapsed="false">
      <c r="A216" s="145" t="n">
        <v>33.7299999999999</v>
      </c>
      <c r="B216" s="137" t="s">
        <v>259</v>
      </c>
      <c r="C216" s="138"/>
      <c r="D216" s="138"/>
      <c r="E216" s="138" t="s">
        <v>32</v>
      </c>
      <c r="F216" s="149" t="n">
        <v>120335</v>
      </c>
      <c r="G216" s="147" t="n">
        <f aca="false">H216+I216+J216</f>
        <v>8737.2</v>
      </c>
      <c r="H216" s="130" t="n">
        <v>8737.2</v>
      </c>
      <c r="I216" s="131"/>
      <c r="J216" s="132"/>
      <c r="K216" s="120" t="s">
        <v>189</v>
      </c>
      <c r="L216" s="120" t="s">
        <v>185</v>
      </c>
      <c r="M216" s="121" t="n">
        <v>20</v>
      </c>
      <c r="N216" s="122" t="n">
        <v>39157</v>
      </c>
      <c r="O216" s="123" t="n">
        <f aca="false">MONTH(N216)</f>
        <v>3</v>
      </c>
      <c r="P216" s="139" t="n">
        <v>12</v>
      </c>
      <c r="Q216" s="104" t="n">
        <f aca="false">P216*12</f>
        <v>144</v>
      </c>
      <c r="R216" s="140" t="s">
        <v>168</v>
      </c>
      <c r="S216" s="133"/>
      <c r="T216" s="107" t="n">
        <f aca="false">G216/P216</f>
        <v>728.1</v>
      </c>
      <c r="U216" s="108" t="s">
        <v>36</v>
      </c>
    </row>
    <row r="217" s="134" customFormat="true" ht="42" hidden="false" customHeight="true" outlineLevel="0" collapsed="false">
      <c r="A217" s="136" t="n">
        <v>33.7399999999999</v>
      </c>
      <c r="B217" s="137" t="s">
        <v>260</v>
      </c>
      <c r="C217" s="138"/>
      <c r="D217" s="137"/>
      <c r="E217" s="138" t="s">
        <v>32</v>
      </c>
      <c r="F217" s="137" t="n">
        <v>120336</v>
      </c>
      <c r="G217" s="147" t="n">
        <f aca="false">H217+I217+J217</f>
        <v>23057.12</v>
      </c>
      <c r="H217" s="130" t="n">
        <v>23057.12</v>
      </c>
      <c r="I217" s="131"/>
      <c r="J217" s="132"/>
      <c r="K217" s="120" t="s">
        <v>189</v>
      </c>
      <c r="L217" s="120" t="s">
        <v>185</v>
      </c>
      <c r="M217" s="121" t="n">
        <v>20</v>
      </c>
      <c r="N217" s="122" t="n">
        <v>39157</v>
      </c>
      <c r="O217" s="123" t="n">
        <f aca="false">MONTH(N217)</f>
        <v>3</v>
      </c>
      <c r="P217" s="139" t="n">
        <v>12</v>
      </c>
      <c r="Q217" s="104" t="n">
        <f aca="false">P217*12</f>
        <v>144</v>
      </c>
      <c r="R217" s="140" t="s">
        <v>168</v>
      </c>
      <c r="S217" s="133"/>
      <c r="T217" s="107" t="n">
        <f aca="false">G217/P217</f>
        <v>1921.42666666667</v>
      </c>
      <c r="U217" s="107" t="s">
        <v>36</v>
      </c>
    </row>
    <row r="218" s="134" customFormat="true" ht="27" hidden="false" customHeight="true" outlineLevel="0" collapsed="false">
      <c r="A218" s="145" t="n">
        <v>33.7499999999999</v>
      </c>
      <c r="B218" s="137" t="s">
        <v>261</v>
      </c>
      <c r="C218" s="138"/>
      <c r="D218" s="138"/>
      <c r="E218" s="138" t="s">
        <v>32</v>
      </c>
      <c r="F218" s="149" t="n">
        <v>120337</v>
      </c>
      <c r="G218" s="147" t="n">
        <f aca="false">H218+I218+J218</f>
        <v>9352.72</v>
      </c>
      <c r="H218" s="130" t="n">
        <v>9352.72</v>
      </c>
      <c r="I218" s="131"/>
      <c r="J218" s="132"/>
      <c r="K218" s="120" t="s">
        <v>189</v>
      </c>
      <c r="L218" s="120" t="s">
        <v>185</v>
      </c>
      <c r="M218" s="121" t="n">
        <v>20</v>
      </c>
      <c r="N218" s="122" t="n">
        <v>39157</v>
      </c>
      <c r="O218" s="123" t="n">
        <f aca="false">MONTH(N218)</f>
        <v>3</v>
      </c>
      <c r="P218" s="139" t="n">
        <v>12</v>
      </c>
      <c r="Q218" s="104" t="n">
        <f aca="false">P218*12</f>
        <v>144</v>
      </c>
      <c r="R218" s="140" t="s">
        <v>168</v>
      </c>
      <c r="S218" s="133"/>
      <c r="T218" s="107" t="n">
        <f aca="false">G218/P218</f>
        <v>779.393333333333</v>
      </c>
      <c r="U218" s="108" t="s">
        <v>36</v>
      </c>
    </row>
    <row r="219" s="109" customFormat="true" ht="42" hidden="false" customHeight="true" outlineLevel="0" collapsed="false">
      <c r="A219" s="145" t="n">
        <v>33.7599999999999</v>
      </c>
      <c r="B219" s="137" t="s">
        <v>262</v>
      </c>
      <c r="C219" s="114"/>
      <c r="D219" s="111"/>
      <c r="E219" s="138" t="s">
        <v>32</v>
      </c>
      <c r="F219" s="137" t="n">
        <v>120338</v>
      </c>
      <c r="G219" s="147" t="n">
        <f aca="false">H219+I219+J219</f>
        <v>19784.57</v>
      </c>
      <c r="H219" s="116" t="n">
        <v>19784.57</v>
      </c>
      <c r="I219" s="117"/>
      <c r="J219" s="118"/>
      <c r="K219" s="120" t="s">
        <v>189</v>
      </c>
      <c r="L219" s="120" t="s">
        <v>185</v>
      </c>
      <c r="M219" s="121" t="n">
        <v>20</v>
      </c>
      <c r="N219" s="122" t="n">
        <v>39157</v>
      </c>
      <c r="O219" s="123" t="n">
        <f aca="false">MONTH(N219)</f>
        <v>3</v>
      </c>
      <c r="P219" s="139" t="n">
        <v>12</v>
      </c>
      <c r="Q219" s="104" t="n">
        <f aca="false">P219*12</f>
        <v>144</v>
      </c>
      <c r="R219" s="140" t="s">
        <v>168</v>
      </c>
      <c r="S219" s="126"/>
      <c r="T219" s="107" t="n">
        <f aca="false">G219/P219</f>
        <v>1648.71416666667</v>
      </c>
      <c r="U219" s="107" t="s">
        <v>36</v>
      </c>
    </row>
    <row r="220" s="134" customFormat="true" ht="27" hidden="false" customHeight="true" outlineLevel="0" collapsed="false">
      <c r="A220" s="136" t="n">
        <v>33.7699999999999</v>
      </c>
      <c r="B220" s="137" t="s">
        <v>263</v>
      </c>
      <c r="C220" s="138"/>
      <c r="D220" s="137"/>
      <c r="E220" s="138" t="s">
        <v>32</v>
      </c>
      <c r="F220" s="149" t="n">
        <v>120339</v>
      </c>
      <c r="G220" s="147" t="n">
        <f aca="false">H220+I220+J220</f>
        <v>19500.58</v>
      </c>
      <c r="H220" s="130" t="n">
        <v>19500.58</v>
      </c>
      <c r="I220" s="131"/>
      <c r="J220" s="132"/>
      <c r="K220" s="120" t="s">
        <v>189</v>
      </c>
      <c r="L220" s="120" t="s">
        <v>185</v>
      </c>
      <c r="M220" s="121" t="n">
        <v>20</v>
      </c>
      <c r="N220" s="122" t="n">
        <v>39157</v>
      </c>
      <c r="O220" s="123" t="n">
        <f aca="false">MONTH(N220)</f>
        <v>3</v>
      </c>
      <c r="P220" s="139" t="n">
        <v>12</v>
      </c>
      <c r="Q220" s="104" t="n">
        <f aca="false">P220*12</f>
        <v>144</v>
      </c>
      <c r="R220" s="140" t="s">
        <v>168</v>
      </c>
      <c r="S220" s="133"/>
      <c r="T220" s="107" t="n">
        <f aca="false">G220/P220</f>
        <v>1625.04833333333</v>
      </c>
      <c r="U220" s="108" t="s">
        <v>36</v>
      </c>
    </row>
    <row r="221" s="134" customFormat="true" ht="42" hidden="false" customHeight="true" outlineLevel="0" collapsed="false">
      <c r="A221" s="145" t="n">
        <v>33.7799999999999</v>
      </c>
      <c r="B221" s="137" t="s">
        <v>264</v>
      </c>
      <c r="C221" s="138"/>
      <c r="D221" s="138"/>
      <c r="E221" s="138" t="s">
        <v>32</v>
      </c>
      <c r="F221" s="137" t="n">
        <v>120340</v>
      </c>
      <c r="G221" s="147" t="n">
        <f aca="false">H221+I221+J221</f>
        <v>10636.71</v>
      </c>
      <c r="H221" s="130" t="n">
        <v>10636.71</v>
      </c>
      <c r="I221" s="131"/>
      <c r="J221" s="132"/>
      <c r="K221" s="120" t="s">
        <v>189</v>
      </c>
      <c r="L221" s="120" t="s">
        <v>185</v>
      </c>
      <c r="M221" s="121" t="n">
        <v>20</v>
      </c>
      <c r="N221" s="122" t="n">
        <v>39157</v>
      </c>
      <c r="O221" s="123" t="n">
        <f aca="false">MONTH(N221)</f>
        <v>3</v>
      </c>
      <c r="P221" s="139" t="n">
        <v>12</v>
      </c>
      <c r="Q221" s="104" t="n">
        <f aca="false">P221*12</f>
        <v>144</v>
      </c>
      <c r="R221" s="140" t="s">
        <v>168</v>
      </c>
      <c r="S221" s="133"/>
      <c r="T221" s="107" t="n">
        <f aca="false">G221/P221</f>
        <v>886.3925</v>
      </c>
      <c r="U221" s="107" t="s">
        <v>36</v>
      </c>
    </row>
    <row r="222" s="109" customFormat="true" ht="27" hidden="false" customHeight="true" outlineLevel="0" collapsed="false">
      <c r="A222" s="145" t="n">
        <v>33.7899999999999</v>
      </c>
      <c r="B222" s="111" t="s">
        <v>265</v>
      </c>
      <c r="C222" s="114"/>
      <c r="D222" s="111"/>
      <c r="E222" s="138" t="s">
        <v>32</v>
      </c>
      <c r="F222" s="149" t="n">
        <v>120341</v>
      </c>
      <c r="G222" s="147" t="n">
        <f aca="false">H222+I222+J222</f>
        <v>10217.35</v>
      </c>
      <c r="H222" s="116" t="n">
        <v>10217.35</v>
      </c>
      <c r="I222" s="117"/>
      <c r="J222" s="118"/>
      <c r="K222" s="120" t="s">
        <v>189</v>
      </c>
      <c r="L222" s="120" t="s">
        <v>185</v>
      </c>
      <c r="M222" s="121" t="n">
        <v>20</v>
      </c>
      <c r="N222" s="122" t="n">
        <v>39157</v>
      </c>
      <c r="O222" s="123" t="n">
        <f aca="false">MONTH(N222)</f>
        <v>3</v>
      </c>
      <c r="P222" s="139" t="n">
        <v>12</v>
      </c>
      <c r="Q222" s="104" t="n">
        <f aca="false">P222*12</f>
        <v>144</v>
      </c>
      <c r="R222" s="140" t="s">
        <v>168</v>
      </c>
      <c r="S222" s="126"/>
      <c r="T222" s="107" t="n">
        <f aca="false">G222/P222</f>
        <v>851.445833333333</v>
      </c>
      <c r="U222" s="108" t="s">
        <v>36</v>
      </c>
    </row>
    <row r="223" s="134" customFormat="true" ht="42" hidden="false" customHeight="true" outlineLevel="0" collapsed="false">
      <c r="A223" s="136" t="n">
        <v>33.7999999999999</v>
      </c>
      <c r="B223" s="137" t="s">
        <v>266</v>
      </c>
      <c r="C223" s="138"/>
      <c r="D223" s="137"/>
      <c r="E223" s="138" t="s">
        <v>32</v>
      </c>
      <c r="F223" s="137" t="n">
        <v>120342</v>
      </c>
      <c r="G223" s="147" t="n">
        <f aca="false">H223+I223+J223</f>
        <v>18577</v>
      </c>
      <c r="H223" s="130" t="n">
        <v>18577</v>
      </c>
      <c r="I223" s="131"/>
      <c r="J223" s="132"/>
      <c r="K223" s="120" t="s">
        <v>189</v>
      </c>
      <c r="L223" s="120" t="s">
        <v>185</v>
      </c>
      <c r="M223" s="121" t="n">
        <v>20</v>
      </c>
      <c r="N223" s="122" t="n">
        <v>39157</v>
      </c>
      <c r="O223" s="123" t="n">
        <f aca="false">MONTH(N223)</f>
        <v>3</v>
      </c>
      <c r="P223" s="139" t="n">
        <v>12</v>
      </c>
      <c r="Q223" s="104" t="n">
        <f aca="false">P223*12</f>
        <v>144</v>
      </c>
      <c r="R223" s="140" t="s">
        <v>168</v>
      </c>
      <c r="S223" s="133"/>
      <c r="T223" s="107" t="n">
        <f aca="false">G223/P223</f>
        <v>1548.08333333333</v>
      </c>
      <c r="U223" s="107" t="s">
        <v>36</v>
      </c>
    </row>
    <row r="224" s="134" customFormat="true" ht="27" hidden="false" customHeight="true" outlineLevel="0" collapsed="false">
      <c r="A224" s="145" t="n">
        <v>33.8099999999999</v>
      </c>
      <c r="B224" s="137" t="s">
        <v>267</v>
      </c>
      <c r="C224" s="138"/>
      <c r="D224" s="138"/>
      <c r="E224" s="138" t="s">
        <v>32</v>
      </c>
      <c r="F224" s="149" t="n">
        <v>120343</v>
      </c>
      <c r="G224" s="147" t="n">
        <f aca="false">H224+I224+J224</f>
        <v>8427.12</v>
      </c>
      <c r="H224" s="130" t="n">
        <v>8427.12</v>
      </c>
      <c r="I224" s="131"/>
      <c r="J224" s="132"/>
      <c r="K224" s="120" t="s">
        <v>189</v>
      </c>
      <c r="L224" s="120" t="s">
        <v>185</v>
      </c>
      <c r="M224" s="121" t="n">
        <v>20</v>
      </c>
      <c r="N224" s="122" t="n">
        <v>39157</v>
      </c>
      <c r="O224" s="123" t="n">
        <f aca="false">MONTH(N224)</f>
        <v>3</v>
      </c>
      <c r="P224" s="139" t="n">
        <v>12</v>
      </c>
      <c r="Q224" s="104" t="n">
        <f aca="false">P224*12</f>
        <v>144</v>
      </c>
      <c r="R224" s="140" t="s">
        <v>168</v>
      </c>
      <c r="S224" s="133"/>
      <c r="T224" s="107" t="n">
        <f aca="false">G224/P224</f>
        <v>702.26</v>
      </c>
      <c r="U224" s="108" t="s">
        <v>36</v>
      </c>
    </row>
    <row r="225" s="134" customFormat="true" ht="42" hidden="false" customHeight="true" outlineLevel="0" collapsed="false">
      <c r="A225" s="145" t="n">
        <v>33.8199999999999</v>
      </c>
      <c r="B225" s="137" t="s">
        <v>268</v>
      </c>
      <c r="C225" s="138"/>
      <c r="D225" s="137"/>
      <c r="E225" s="138" t="s">
        <v>32</v>
      </c>
      <c r="F225" s="137" t="n">
        <v>120344</v>
      </c>
      <c r="G225" s="147" t="n">
        <f aca="false">H225+I225+J225</f>
        <v>21067.61</v>
      </c>
      <c r="H225" s="130" t="n">
        <v>21067.61</v>
      </c>
      <c r="I225" s="131"/>
      <c r="J225" s="132"/>
      <c r="K225" s="120" t="s">
        <v>189</v>
      </c>
      <c r="L225" s="120" t="s">
        <v>185</v>
      </c>
      <c r="M225" s="121" t="n">
        <v>20</v>
      </c>
      <c r="N225" s="122" t="n">
        <v>39157</v>
      </c>
      <c r="O225" s="123" t="n">
        <f aca="false">MONTH(N225)</f>
        <v>3</v>
      </c>
      <c r="P225" s="139" t="n">
        <v>12</v>
      </c>
      <c r="Q225" s="104" t="n">
        <f aca="false">P225*12</f>
        <v>144</v>
      </c>
      <c r="R225" s="140" t="s">
        <v>168</v>
      </c>
      <c r="S225" s="133"/>
      <c r="T225" s="107" t="n">
        <f aca="false">G225/P225</f>
        <v>1755.63416666667</v>
      </c>
      <c r="U225" s="107" t="s">
        <v>36</v>
      </c>
    </row>
    <row r="226" s="134" customFormat="true" ht="27" hidden="false" customHeight="true" outlineLevel="0" collapsed="false">
      <c r="A226" s="136" t="n">
        <v>33.8299999999999</v>
      </c>
      <c r="B226" s="137" t="s">
        <v>269</v>
      </c>
      <c r="C226" s="138"/>
      <c r="D226" s="138"/>
      <c r="E226" s="138" t="s">
        <v>32</v>
      </c>
      <c r="F226" s="149" t="n">
        <v>120345</v>
      </c>
      <c r="G226" s="147" t="n">
        <f aca="false">H226+I226+J226</f>
        <v>10832.43</v>
      </c>
      <c r="H226" s="130" t="n">
        <v>10832.43</v>
      </c>
      <c r="I226" s="131"/>
      <c r="J226" s="132"/>
      <c r="K226" s="120" t="s">
        <v>189</v>
      </c>
      <c r="L226" s="120" t="s">
        <v>185</v>
      </c>
      <c r="M226" s="121" t="n">
        <v>20</v>
      </c>
      <c r="N226" s="122" t="n">
        <v>39157</v>
      </c>
      <c r="O226" s="123" t="n">
        <f aca="false">MONTH(N226)</f>
        <v>3</v>
      </c>
      <c r="P226" s="139" t="n">
        <v>12</v>
      </c>
      <c r="Q226" s="104" t="n">
        <f aca="false">P226*12</f>
        <v>144</v>
      </c>
      <c r="R226" s="140" t="s">
        <v>168</v>
      </c>
      <c r="S226" s="133"/>
      <c r="T226" s="107" t="n">
        <f aca="false">G226/P226</f>
        <v>902.7025</v>
      </c>
      <c r="U226" s="108" t="s">
        <v>36</v>
      </c>
    </row>
    <row r="227" s="134" customFormat="true" ht="42" hidden="false" customHeight="true" outlineLevel="0" collapsed="false">
      <c r="A227" s="145" t="n">
        <v>33.8399999999999</v>
      </c>
      <c r="B227" s="137" t="s">
        <v>270</v>
      </c>
      <c r="C227" s="138"/>
      <c r="D227" s="137"/>
      <c r="E227" s="138" t="s">
        <v>32</v>
      </c>
      <c r="F227" s="137" t="n">
        <v>120346</v>
      </c>
      <c r="G227" s="147" t="n">
        <f aca="false">H227+I227+J227</f>
        <v>15475.07</v>
      </c>
      <c r="H227" s="130" t="n">
        <v>15475.07</v>
      </c>
      <c r="I227" s="131"/>
      <c r="J227" s="132"/>
      <c r="K227" s="120" t="s">
        <v>189</v>
      </c>
      <c r="L227" s="120" t="s">
        <v>185</v>
      </c>
      <c r="M227" s="121" t="n">
        <v>20</v>
      </c>
      <c r="N227" s="122" t="n">
        <v>39157</v>
      </c>
      <c r="O227" s="123" t="n">
        <f aca="false">MONTH(N227)</f>
        <v>3</v>
      </c>
      <c r="P227" s="139" t="n">
        <v>12</v>
      </c>
      <c r="Q227" s="104" t="n">
        <f aca="false">P227*12</f>
        <v>144</v>
      </c>
      <c r="R227" s="140" t="s">
        <v>168</v>
      </c>
      <c r="S227" s="133"/>
      <c r="T227" s="107" t="n">
        <f aca="false">G227/P227</f>
        <v>1289.58916666667</v>
      </c>
      <c r="U227" s="107" t="s">
        <v>36</v>
      </c>
    </row>
    <row r="228" s="134" customFormat="true" ht="27" hidden="false" customHeight="true" outlineLevel="0" collapsed="false">
      <c r="A228" s="145" t="n">
        <v>33.8499999999999</v>
      </c>
      <c r="B228" s="137" t="s">
        <v>271</v>
      </c>
      <c r="C228" s="138"/>
      <c r="D228" s="137"/>
      <c r="E228" s="138" t="s">
        <v>32</v>
      </c>
      <c r="F228" s="149" t="n">
        <v>120347</v>
      </c>
      <c r="G228" s="147" t="n">
        <f aca="false">H228+I228+J228</f>
        <v>10319.59</v>
      </c>
      <c r="H228" s="130" t="n">
        <v>10319.59</v>
      </c>
      <c r="I228" s="131"/>
      <c r="J228" s="132"/>
      <c r="K228" s="120" t="s">
        <v>189</v>
      </c>
      <c r="L228" s="120" t="s">
        <v>185</v>
      </c>
      <c r="M228" s="121" t="n">
        <v>20</v>
      </c>
      <c r="N228" s="122" t="n">
        <v>39157</v>
      </c>
      <c r="O228" s="123" t="n">
        <f aca="false">MONTH(N228)</f>
        <v>3</v>
      </c>
      <c r="P228" s="139" t="n">
        <v>12</v>
      </c>
      <c r="Q228" s="104" t="n">
        <f aca="false">P228*12</f>
        <v>144</v>
      </c>
      <c r="R228" s="140" t="s">
        <v>168</v>
      </c>
      <c r="S228" s="133"/>
      <c r="T228" s="107" t="n">
        <f aca="false">G228/P228</f>
        <v>859.965833333333</v>
      </c>
      <c r="U228" s="108" t="s">
        <v>36</v>
      </c>
    </row>
    <row r="229" s="134" customFormat="true" ht="42" hidden="false" customHeight="true" outlineLevel="0" collapsed="false">
      <c r="A229" s="136" t="n">
        <v>33.8599999999999</v>
      </c>
      <c r="B229" s="137" t="s">
        <v>272</v>
      </c>
      <c r="C229" s="138"/>
      <c r="D229" s="138"/>
      <c r="E229" s="138" t="s">
        <v>32</v>
      </c>
      <c r="F229" s="137" t="n">
        <v>120348</v>
      </c>
      <c r="G229" s="147" t="n">
        <f aca="false">H229+I229+J229</f>
        <v>16977.69</v>
      </c>
      <c r="H229" s="130" t="n">
        <v>16977.69</v>
      </c>
      <c r="I229" s="131"/>
      <c r="J229" s="132"/>
      <c r="K229" s="120" t="s">
        <v>189</v>
      </c>
      <c r="L229" s="120" t="s">
        <v>185</v>
      </c>
      <c r="M229" s="121" t="n">
        <v>20</v>
      </c>
      <c r="N229" s="122" t="n">
        <v>39157</v>
      </c>
      <c r="O229" s="123" t="n">
        <f aca="false">MONTH(N229)</f>
        <v>3</v>
      </c>
      <c r="P229" s="139" t="n">
        <v>12</v>
      </c>
      <c r="Q229" s="104" t="n">
        <f aca="false">P229*12</f>
        <v>144</v>
      </c>
      <c r="R229" s="140" t="s">
        <v>168</v>
      </c>
      <c r="S229" s="133"/>
      <c r="T229" s="107" t="n">
        <f aca="false">G229/P229</f>
        <v>1414.8075</v>
      </c>
      <c r="U229" s="107" t="s">
        <v>36</v>
      </c>
    </row>
    <row r="230" s="134" customFormat="true" ht="27" hidden="false" customHeight="true" outlineLevel="0" collapsed="false">
      <c r="A230" s="145" t="n">
        <v>33.8699999999998</v>
      </c>
      <c r="B230" s="137" t="s">
        <v>273</v>
      </c>
      <c r="C230" s="138"/>
      <c r="D230" s="137"/>
      <c r="E230" s="138" t="s">
        <v>32</v>
      </c>
      <c r="F230" s="149" t="n">
        <v>120349</v>
      </c>
      <c r="G230" s="147" t="n">
        <f aca="false">H230+I230+J230</f>
        <v>9348.82</v>
      </c>
      <c r="H230" s="130" t="n">
        <v>9348.82</v>
      </c>
      <c r="I230" s="131"/>
      <c r="J230" s="132"/>
      <c r="K230" s="120" t="s">
        <v>189</v>
      </c>
      <c r="L230" s="120" t="s">
        <v>185</v>
      </c>
      <c r="M230" s="121" t="n">
        <v>20</v>
      </c>
      <c r="N230" s="122" t="n">
        <v>39157</v>
      </c>
      <c r="O230" s="123" t="n">
        <f aca="false">MONTH(N230)</f>
        <v>3</v>
      </c>
      <c r="P230" s="139" t="n">
        <v>12</v>
      </c>
      <c r="Q230" s="104" t="n">
        <f aca="false">P230*12</f>
        <v>144</v>
      </c>
      <c r="R230" s="140" t="s">
        <v>168</v>
      </c>
      <c r="S230" s="133"/>
      <c r="T230" s="107" t="n">
        <f aca="false">G230/P230</f>
        <v>779.068333333333</v>
      </c>
      <c r="U230" s="108" t="s">
        <v>36</v>
      </c>
    </row>
    <row r="231" s="134" customFormat="true" ht="42" hidden="false" customHeight="true" outlineLevel="0" collapsed="false">
      <c r="A231" s="145" t="n">
        <v>33.8799999999998</v>
      </c>
      <c r="B231" s="137" t="s">
        <v>274</v>
      </c>
      <c r="C231" s="138"/>
      <c r="D231" s="138"/>
      <c r="E231" s="138" t="s">
        <v>32</v>
      </c>
      <c r="F231" s="137" t="n">
        <v>120350</v>
      </c>
      <c r="G231" s="147" t="n">
        <f aca="false">H231+I231+J231</f>
        <v>19776.61</v>
      </c>
      <c r="H231" s="130" t="n">
        <v>19776.61</v>
      </c>
      <c r="I231" s="131"/>
      <c r="J231" s="132"/>
      <c r="K231" s="120" t="s">
        <v>189</v>
      </c>
      <c r="L231" s="120" t="s">
        <v>185</v>
      </c>
      <c r="M231" s="121" t="n">
        <v>20</v>
      </c>
      <c r="N231" s="122" t="n">
        <v>39157</v>
      </c>
      <c r="O231" s="123" t="n">
        <f aca="false">MONTH(N231)</f>
        <v>3</v>
      </c>
      <c r="P231" s="139" t="n">
        <v>12</v>
      </c>
      <c r="Q231" s="104" t="n">
        <f aca="false">P231*12</f>
        <v>144</v>
      </c>
      <c r="R231" s="140" t="s">
        <v>168</v>
      </c>
      <c r="S231" s="133"/>
      <c r="T231" s="107" t="n">
        <f aca="false">G231/P231</f>
        <v>1648.05083333333</v>
      </c>
      <c r="U231" s="107" t="s">
        <v>36</v>
      </c>
    </row>
    <row r="232" s="134" customFormat="true" ht="27" hidden="false" customHeight="true" outlineLevel="0" collapsed="false">
      <c r="A232" s="136" t="n">
        <v>33.8899999999998</v>
      </c>
      <c r="B232" s="137" t="s">
        <v>275</v>
      </c>
      <c r="C232" s="138"/>
      <c r="D232" s="138"/>
      <c r="E232" s="138" t="s">
        <v>32</v>
      </c>
      <c r="F232" s="149" t="n">
        <v>120351</v>
      </c>
      <c r="G232" s="147" t="n">
        <f aca="false">H232+I232+J232</f>
        <v>7987.75</v>
      </c>
      <c r="H232" s="130" t="n">
        <v>7987.75</v>
      </c>
      <c r="I232" s="131"/>
      <c r="J232" s="132"/>
      <c r="K232" s="120" t="s">
        <v>189</v>
      </c>
      <c r="L232" s="120" t="s">
        <v>185</v>
      </c>
      <c r="M232" s="121" t="n">
        <v>20</v>
      </c>
      <c r="N232" s="122" t="n">
        <v>39157</v>
      </c>
      <c r="O232" s="123" t="n">
        <f aca="false">MONTH(N232)</f>
        <v>3</v>
      </c>
      <c r="P232" s="139" t="n">
        <v>12</v>
      </c>
      <c r="Q232" s="104" t="n">
        <f aca="false">P232*12</f>
        <v>144</v>
      </c>
      <c r="R232" s="140" t="s">
        <v>168</v>
      </c>
      <c r="S232" s="133"/>
      <c r="T232" s="107" t="n">
        <f aca="false">G232/P232</f>
        <v>665.645833333333</v>
      </c>
      <c r="U232" s="108" t="s">
        <v>36</v>
      </c>
    </row>
    <row r="233" s="134" customFormat="true" ht="42" hidden="false" customHeight="true" outlineLevel="0" collapsed="false">
      <c r="A233" s="145" t="n">
        <v>33.8999999999998</v>
      </c>
      <c r="B233" s="137" t="s">
        <v>276</v>
      </c>
      <c r="C233" s="138"/>
      <c r="D233" s="137"/>
      <c r="E233" s="138" t="s">
        <v>32</v>
      </c>
      <c r="F233" s="137" t="n">
        <v>120352</v>
      </c>
      <c r="G233" s="147" t="n">
        <f aca="false">H233+I233+J233</f>
        <v>18212.12</v>
      </c>
      <c r="H233" s="130" t="n">
        <v>18212.12</v>
      </c>
      <c r="I233" s="131"/>
      <c r="J233" s="132"/>
      <c r="K233" s="120" t="s">
        <v>189</v>
      </c>
      <c r="L233" s="120" t="s">
        <v>185</v>
      </c>
      <c r="M233" s="121" t="n">
        <v>20</v>
      </c>
      <c r="N233" s="122" t="n">
        <v>39157</v>
      </c>
      <c r="O233" s="123" t="n">
        <f aca="false">MONTH(N233)</f>
        <v>3</v>
      </c>
      <c r="P233" s="139" t="n">
        <v>12</v>
      </c>
      <c r="Q233" s="104" t="n">
        <f aca="false">P233*12</f>
        <v>144</v>
      </c>
      <c r="R233" s="140" t="s">
        <v>168</v>
      </c>
      <c r="S233" s="144"/>
      <c r="T233" s="107" t="n">
        <f aca="false">G233/P233</f>
        <v>1517.67666666667</v>
      </c>
      <c r="U233" s="107" t="s">
        <v>36</v>
      </c>
    </row>
    <row r="234" s="134" customFormat="true" ht="27" hidden="false" customHeight="true" outlineLevel="0" collapsed="false">
      <c r="A234" s="136" t="n">
        <v>34.1</v>
      </c>
      <c r="B234" s="137" t="s">
        <v>277</v>
      </c>
      <c r="C234" s="138"/>
      <c r="D234" s="138"/>
      <c r="E234" s="138" t="s">
        <v>32</v>
      </c>
      <c r="F234" s="137" t="n">
        <v>120043</v>
      </c>
      <c r="G234" s="147" t="n">
        <f aca="false">H234+I234+J234</f>
        <v>18295.07</v>
      </c>
      <c r="H234" s="130" t="n">
        <v>18295.07</v>
      </c>
      <c r="I234" s="131"/>
      <c r="J234" s="132"/>
      <c r="K234" s="120" t="s">
        <v>189</v>
      </c>
      <c r="L234" s="120" t="s">
        <v>278</v>
      </c>
      <c r="M234" s="121" t="n">
        <v>25</v>
      </c>
      <c r="N234" s="122" t="n">
        <v>39202</v>
      </c>
      <c r="O234" s="123" t="n">
        <f aca="false">MONTH(N234)</f>
        <v>4</v>
      </c>
      <c r="P234" s="139" t="n">
        <v>12</v>
      </c>
      <c r="Q234" s="104" t="n">
        <f aca="false">P234*12</f>
        <v>144</v>
      </c>
      <c r="R234" s="140" t="s">
        <v>168</v>
      </c>
      <c r="S234" s="144"/>
      <c r="T234" s="107" t="n">
        <f aca="false">G234/P234</f>
        <v>1524.58916666667</v>
      </c>
      <c r="U234" s="108" t="s">
        <v>36</v>
      </c>
    </row>
    <row r="235" s="134" customFormat="true" ht="42" hidden="false" customHeight="true" outlineLevel="0" collapsed="false">
      <c r="A235" s="136" t="n">
        <v>34.2</v>
      </c>
      <c r="B235" s="137" t="s">
        <v>279</v>
      </c>
      <c r="C235" s="138"/>
      <c r="D235" s="138"/>
      <c r="E235" s="138" t="s">
        <v>32</v>
      </c>
      <c r="F235" s="137" t="n">
        <v>120044</v>
      </c>
      <c r="G235" s="147" t="n">
        <f aca="false">H235+I235+J235</f>
        <v>9197.53</v>
      </c>
      <c r="H235" s="130" t="n">
        <v>9197.53</v>
      </c>
      <c r="I235" s="131"/>
      <c r="J235" s="132"/>
      <c r="K235" s="120" t="s">
        <v>189</v>
      </c>
      <c r="L235" s="120" t="s">
        <v>278</v>
      </c>
      <c r="M235" s="121" t="n">
        <v>25</v>
      </c>
      <c r="N235" s="122" t="n">
        <v>39202</v>
      </c>
      <c r="O235" s="123" t="n">
        <f aca="false">MONTH(N235)</f>
        <v>4</v>
      </c>
      <c r="P235" s="139" t="n">
        <v>12</v>
      </c>
      <c r="Q235" s="104" t="n">
        <f aca="false">P235*12</f>
        <v>144</v>
      </c>
      <c r="R235" s="140" t="s">
        <v>168</v>
      </c>
      <c r="S235" s="144"/>
      <c r="T235" s="107" t="n">
        <f aca="false">G235/P235</f>
        <v>766.460833333333</v>
      </c>
      <c r="U235" s="108" t="s">
        <v>36</v>
      </c>
    </row>
    <row r="236" s="134" customFormat="true" ht="27" hidden="false" customHeight="true" outlineLevel="0" collapsed="false">
      <c r="A236" s="136" t="n">
        <v>34.3</v>
      </c>
      <c r="B236" s="137" t="s">
        <v>280</v>
      </c>
      <c r="C236" s="138"/>
      <c r="D236" s="138"/>
      <c r="E236" s="138" t="s">
        <v>32</v>
      </c>
      <c r="F236" s="137" t="n">
        <v>120045</v>
      </c>
      <c r="G236" s="147" t="n">
        <f aca="false">H236+I236+J236</f>
        <v>18495.08</v>
      </c>
      <c r="H236" s="130" t="n">
        <v>18495.08</v>
      </c>
      <c r="I236" s="131"/>
      <c r="J236" s="132"/>
      <c r="K236" s="120" t="s">
        <v>189</v>
      </c>
      <c r="L236" s="120" t="s">
        <v>278</v>
      </c>
      <c r="M236" s="121" t="n">
        <v>25</v>
      </c>
      <c r="N236" s="122" t="n">
        <v>39202</v>
      </c>
      <c r="O236" s="123" t="n">
        <f aca="false">MONTH(N236)</f>
        <v>4</v>
      </c>
      <c r="P236" s="139" t="n">
        <v>12</v>
      </c>
      <c r="Q236" s="104" t="n">
        <f aca="false">P236*12</f>
        <v>144</v>
      </c>
      <c r="R236" s="140" t="s">
        <v>168</v>
      </c>
      <c r="S236" s="133"/>
      <c r="T236" s="107" t="n">
        <f aca="false">G236/P236</f>
        <v>1541.25666666667</v>
      </c>
      <c r="U236" s="108" t="s">
        <v>36</v>
      </c>
    </row>
    <row r="237" s="134" customFormat="true" ht="42" hidden="false" customHeight="true" outlineLevel="0" collapsed="false">
      <c r="A237" s="136" t="n">
        <v>34.4</v>
      </c>
      <c r="B237" s="137" t="s">
        <v>281</v>
      </c>
      <c r="C237" s="138"/>
      <c r="D237" s="138"/>
      <c r="E237" s="138" t="s">
        <v>32</v>
      </c>
      <c r="F237" s="137" t="n">
        <v>120046</v>
      </c>
      <c r="G237" s="147" t="n">
        <f aca="false">H237+I237+J237</f>
        <v>9197.6</v>
      </c>
      <c r="H237" s="130" t="n">
        <v>9197.6</v>
      </c>
      <c r="I237" s="131"/>
      <c r="J237" s="132"/>
      <c r="K237" s="120" t="s">
        <v>189</v>
      </c>
      <c r="L237" s="120" t="s">
        <v>278</v>
      </c>
      <c r="M237" s="121" t="n">
        <v>25</v>
      </c>
      <c r="N237" s="122" t="n">
        <v>39202</v>
      </c>
      <c r="O237" s="123" t="n">
        <f aca="false">MONTH(N237)</f>
        <v>4</v>
      </c>
      <c r="P237" s="139" t="n">
        <v>12</v>
      </c>
      <c r="Q237" s="104" t="n">
        <f aca="false">P237*12</f>
        <v>144</v>
      </c>
      <c r="R237" s="140" t="s">
        <v>168</v>
      </c>
      <c r="S237" s="144"/>
      <c r="T237" s="107" t="n">
        <f aca="false">G237/P237</f>
        <v>766.466666666667</v>
      </c>
      <c r="U237" s="108" t="s">
        <v>36</v>
      </c>
    </row>
    <row r="238" s="134" customFormat="true" ht="27" hidden="false" customHeight="true" outlineLevel="0" collapsed="false">
      <c r="A238" s="136" t="n">
        <v>34.5</v>
      </c>
      <c r="B238" s="137" t="s">
        <v>282</v>
      </c>
      <c r="C238" s="138"/>
      <c r="D238" s="138"/>
      <c r="E238" s="138" t="s">
        <v>32</v>
      </c>
      <c r="F238" s="137" t="n">
        <v>120047</v>
      </c>
      <c r="G238" s="147" t="n">
        <f aca="false">H238+I238+J238</f>
        <v>18495.07</v>
      </c>
      <c r="H238" s="130" t="n">
        <v>18495.07</v>
      </c>
      <c r="I238" s="131"/>
      <c r="J238" s="132"/>
      <c r="K238" s="120" t="s">
        <v>189</v>
      </c>
      <c r="L238" s="120" t="s">
        <v>278</v>
      </c>
      <c r="M238" s="121" t="n">
        <v>25</v>
      </c>
      <c r="N238" s="122" t="n">
        <v>39202</v>
      </c>
      <c r="O238" s="123" t="n">
        <f aca="false">MONTH(N238)</f>
        <v>4</v>
      </c>
      <c r="P238" s="139" t="n">
        <v>12</v>
      </c>
      <c r="Q238" s="104" t="n">
        <f aca="false">P238*12</f>
        <v>144</v>
      </c>
      <c r="R238" s="140" t="s">
        <v>168</v>
      </c>
      <c r="S238" s="144"/>
      <c r="T238" s="107" t="n">
        <f aca="false">G238/P238</f>
        <v>1541.25583333333</v>
      </c>
      <c r="U238" s="108" t="s">
        <v>36</v>
      </c>
    </row>
    <row r="239" s="134" customFormat="true" ht="42" hidden="false" customHeight="true" outlineLevel="0" collapsed="false">
      <c r="A239" s="136" t="n">
        <v>34.6</v>
      </c>
      <c r="B239" s="137" t="s">
        <v>283</v>
      </c>
      <c r="C239" s="138"/>
      <c r="D239" s="137"/>
      <c r="E239" s="138" t="s">
        <v>32</v>
      </c>
      <c r="F239" s="137" t="n">
        <v>120048</v>
      </c>
      <c r="G239" s="147" t="n">
        <f aca="false">H239+I239+J239</f>
        <v>9197.53</v>
      </c>
      <c r="H239" s="130" t="n">
        <v>9197.53</v>
      </c>
      <c r="I239" s="131"/>
      <c r="J239" s="132"/>
      <c r="K239" s="120" t="s">
        <v>189</v>
      </c>
      <c r="L239" s="120" t="s">
        <v>278</v>
      </c>
      <c r="M239" s="121" t="n">
        <v>25</v>
      </c>
      <c r="N239" s="122" t="n">
        <v>39202</v>
      </c>
      <c r="O239" s="123" t="n">
        <f aca="false">MONTH(N239)</f>
        <v>4</v>
      </c>
      <c r="P239" s="139" t="n">
        <v>12</v>
      </c>
      <c r="Q239" s="104" t="n">
        <f aca="false">P239*12</f>
        <v>144</v>
      </c>
      <c r="R239" s="140" t="s">
        <v>168</v>
      </c>
      <c r="S239" s="133"/>
      <c r="T239" s="107" t="n">
        <f aca="false">G239/P239</f>
        <v>766.460833333333</v>
      </c>
      <c r="U239" s="108" t="s">
        <v>36</v>
      </c>
    </row>
    <row r="240" s="134" customFormat="true" ht="27" hidden="false" customHeight="true" outlineLevel="0" collapsed="false">
      <c r="A240" s="136" t="n">
        <v>34.7</v>
      </c>
      <c r="B240" s="137" t="s">
        <v>284</v>
      </c>
      <c r="C240" s="138"/>
      <c r="D240" s="138"/>
      <c r="E240" s="138" t="s">
        <v>32</v>
      </c>
      <c r="F240" s="137" t="n">
        <v>120049</v>
      </c>
      <c r="G240" s="147" t="n">
        <f aca="false">H240+I240+J240</f>
        <v>18295.08</v>
      </c>
      <c r="H240" s="130" t="n">
        <v>18295.08</v>
      </c>
      <c r="I240" s="131"/>
      <c r="J240" s="132"/>
      <c r="K240" s="120" t="s">
        <v>189</v>
      </c>
      <c r="L240" s="120" t="s">
        <v>278</v>
      </c>
      <c r="M240" s="121" t="n">
        <v>25</v>
      </c>
      <c r="N240" s="122" t="n">
        <v>39202</v>
      </c>
      <c r="O240" s="123" t="n">
        <f aca="false">MONTH(N240)</f>
        <v>4</v>
      </c>
      <c r="P240" s="139" t="n">
        <v>12</v>
      </c>
      <c r="Q240" s="104" t="n">
        <f aca="false">P240*12</f>
        <v>144</v>
      </c>
      <c r="R240" s="140" t="s">
        <v>168</v>
      </c>
      <c r="S240" s="133"/>
      <c r="T240" s="107" t="n">
        <f aca="false">G240/P240</f>
        <v>1524.59</v>
      </c>
      <c r="U240" s="108" t="s">
        <v>36</v>
      </c>
    </row>
    <row r="241" s="134" customFormat="true" ht="42" hidden="false" customHeight="true" outlineLevel="0" collapsed="false">
      <c r="A241" s="136" t="n">
        <v>34.8</v>
      </c>
      <c r="B241" s="137" t="s">
        <v>285</v>
      </c>
      <c r="C241" s="138"/>
      <c r="D241" s="137"/>
      <c r="E241" s="138" t="s">
        <v>32</v>
      </c>
      <c r="F241" s="137" t="n">
        <v>120050</v>
      </c>
      <c r="G241" s="147" t="n">
        <f aca="false">H241+I241+J241</f>
        <v>9197.53</v>
      </c>
      <c r="H241" s="130" t="n">
        <v>9197.53</v>
      </c>
      <c r="I241" s="131"/>
      <c r="J241" s="132"/>
      <c r="K241" s="120" t="s">
        <v>189</v>
      </c>
      <c r="L241" s="120" t="s">
        <v>278</v>
      </c>
      <c r="M241" s="121" t="n">
        <v>25</v>
      </c>
      <c r="N241" s="122" t="n">
        <v>39202</v>
      </c>
      <c r="O241" s="123" t="n">
        <f aca="false">MONTH(N241)</f>
        <v>4</v>
      </c>
      <c r="P241" s="139" t="n">
        <v>12</v>
      </c>
      <c r="Q241" s="104" t="n">
        <f aca="false">P241*12</f>
        <v>144</v>
      </c>
      <c r="R241" s="140" t="s">
        <v>168</v>
      </c>
      <c r="S241" s="133"/>
      <c r="T241" s="107" t="n">
        <f aca="false">G241/P241</f>
        <v>766.460833333333</v>
      </c>
      <c r="U241" s="108" t="s">
        <v>36</v>
      </c>
    </row>
    <row r="242" s="134" customFormat="true" ht="27" hidden="false" customHeight="true" outlineLevel="0" collapsed="false">
      <c r="A242" s="136" t="n">
        <v>34.9</v>
      </c>
      <c r="B242" s="137" t="s">
        <v>286</v>
      </c>
      <c r="C242" s="138"/>
      <c r="D242" s="137"/>
      <c r="E242" s="138" t="s">
        <v>32</v>
      </c>
      <c r="F242" s="137" t="n">
        <v>120051</v>
      </c>
      <c r="G242" s="147" t="n">
        <f aca="false">H242+I242+J242</f>
        <v>18395.07</v>
      </c>
      <c r="H242" s="130" t="n">
        <v>18395.07</v>
      </c>
      <c r="I242" s="131"/>
      <c r="J242" s="132"/>
      <c r="K242" s="120" t="s">
        <v>189</v>
      </c>
      <c r="L242" s="120" t="s">
        <v>278</v>
      </c>
      <c r="M242" s="121" t="n">
        <v>25</v>
      </c>
      <c r="N242" s="122" t="n">
        <v>39202</v>
      </c>
      <c r="O242" s="123" t="n">
        <f aca="false">MONTH(N242)</f>
        <v>4</v>
      </c>
      <c r="P242" s="139" t="n">
        <v>12</v>
      </c>
      <c r="Q242" s="104" t="n">
        <f aca="false">P242*12</f>
        <v>144</v>
      </c>
      <c r="R242" s="140" t="s">
        <v>168</v>
      </c>
      <c r="S242" s="133"/>
      <c r="T242" s="107" t="n">
        <f aca="false">G242/P242</f>
        <v>1532.9225</v>
      </c>
      <c r="U242" s="108" t="s">
        <v>36</v>
      </c>
    </row>
    <row r="243" s="134" customFormat="true" ht="42" hidden="false" customHeight="true" outlineLevel="0" collapsed="false">
      <c r="A243" s="145" t="n">
        <v>34.1</v>
      </c>
      <c r="B243" s="137" t="s">
        <v>287</v>
      </c>
      <c r="C243" s="138"/>
      <c r="D243" s="138"/>
      <c r="E243" s="138" t="s">
        <v>32</v>
      </c>
      <c r="F243" s="137" t="n">
        <v>120052</v>
      </c>
      <c r="G243" s="147" t="n">
        <f aca="false">H243+I243+J243</f>
        <v>9197.53</v>
      </c>
      <c r="H243" s="130" t="n">
        <v>9197.53</v>
      </c>
      <c r="I243" s="131"/>
      <c r="J243" s="132"/>
      <c r="K243" s="120" t="s">
        <v>189</v>
      </c>
      <c r="L243" s="120" t="s">
        <v>278</v>
      </c>
      <c r="M243" s="121" t="n">
        <v>25</v>
      </c>
      <c r="N243" s="122" t="n">
        <v>39202</v>
      </c>
      <c r="O243" s="123" t="n">
        <f aca="false">MONTH(N243)</f>
        <v>4</v>
      </c>
      <c r="P243" s="139" t="n">
        <v>12</v>
      </c>
      <c r="Q243" s="104" t="n">
        <f aca="false">P243*12</f>
        <v>144</v>
      </c>
      <c r="R243" s="140" t="s">
        <v>168</v>
      </c>
      <c r="S243" s="133"/>
      <c r="T243" s="107" t="n">
        <f aca="false">G243/P243</f>
        <v>766.460833333333</v>
      </c>
      <c r="U243" s="108" t="s">
        <v>36</v>
      </c>
    </row>
    <row r="244" s="134" customFormat="true" ht="27" hidden="false" customHeight="true" outlineLevel="0" collapsed="false">
      <c r="A244" s="136" t="n">
        <v>34.11</v>
      </c>
      <c r="B244" s="137" t="s">
        <v>288</v>
      </c>
      <c r="C244" s="138"/>
      <c r="D244" s="137"/>
      <c r="E244" s="138" t="s">
        <v>32</v>
      </c>
      <c r="F244" s="137" t="n">
        <v>120053</v>
      </c>
      <c r="G244" s="147" t="n">
        <f aca="false">H244+I244+J244</f>
        <v>18295.07</v>
      </c>
      <c r="H244" s="130" t="n">
        <v>18295.07</v>
      </c>
      <c r="I244" s="131"/>
      <c r="J244" s="132"/>
      <c r="K244" s="120" t="s">
        <v>189</v>
      </c>
      <c r="L244" s="120" t="s">
        <v>278</v>
      </c>
      <c r="M244" s="121" t="n">
        <v>25</v>
      </c>
      <c r="N244" s="122" t="n">
        <v>39202</v>
      </c>
      <c r="O244" s="123" t="n">
        <f aca="false">MONTH(N244)</f>
        <v>4</v>
      </c>
      <c r="P244" s="139" t="n">
        <v>12</v>
      </c>
      <c r="Q244" s="104" t="n">
        <f aca="false">P244*12</f>
        <v>144</v>
      </c>
      <c r="R244" s="140" t="s">
        <v>168</v>
      </c>
      <c r="S244" s="133"/>
      <c r="T244" s="107" t="n">
        <f aca="false">G244/P244</f>
        <v>1524.58916666667</v>
      </c>
      <c r="U244" s="108" t="s">
        <v>36</v>
      </c>
    </row>
    <row r="245" s="134" customFormat="true" ht="42" hidden="false" customHeight="true" outlineLevel="0" collapsed="false">
      <c r="A245" s="136" t="n">
        <v>34.12</v>
      </c>
      <c r="B245" s="137" t="s">
        <v>289</v>
      </c>
      <c r="C245" s="138"/>
      <c r="D245" s="138"/>
      <c r="E245" s="138" t="s">
        <v>32</v>
      </c>
      <c r="F245" s="137" t="n">
        <v>120054</v>
      </c>
      <c r="G245" s="147" t="n">
        <f aca="false">H245+I245+J245</f>
        <v>9197.53</v>
      </c>
      <c r="H245" s="130" t="n">
        <v>9197.53</v>
      </c>
      <c r="I245" s="131"/>
      <c r="J245" s="132"/>
      <c r="K245" s="120" t="s">
        <v>189</v>
      </c>
      <c r="L245" s="120" t="s">
        <v>278</v>
      </c>
      <c r="M245" s="121" t="n">
        <v>25</v>
      </c>
      <c r="N245" s="122" t="n">
        <v>39202</v>
      </c>
      <c r="O245" s="123" t="n">
        <f aca="false">MONTH(N245)</f>
        <v>4</v>
      </c>
      <c r="P245" s="139" t="n">
        <v>12</v>
      </c>
      <c r="Q245" s="104" t="n">
        <f aca="false">P245*12</f>
        <v>144</v>
      </c>
      <c r="R245" s="140" t="s">
        <v>168</v>
      </c>
      <c r="S245" s="133"/>
      <c r="T245" s="107" t="n">
        <f aca="false">G245/P245</f>
        <v>766.460833333333</v>
      </c>
      <c r="U245" s="108" t="s">
        <v>36</v>
      </c>
    </row>
    <row r="246" s="134" customFormat="true" ht="27" hidden="false" customHeight="true" outlineLevel="0" collapsed="false">
      <c r="A246" s="145" t="n">
        <v>34.13</v>
      </c>
      <c r="B246" s="137" t="s">
        <v>290</v>
      </c>
      <c r="C246" s="138"/>
      <c r="D246" s="138"/>
      <c r="E246" s="138" t="s">
        <v>32</v>
      </c>
      <c r="F246" s="137" t="n">
        <v>120055</v>
      </c>
      <c r="G246" s="147" t="n">
        <f aca="false">H246+I246+J246</f>
        <v>18295.07</v>
      </c>
      <c r="H246" s="130" t="n">
        <v>18295.07</v>
      </c>
      <c r="I246" s="131"/>
      <c r="J246" s="132"/>
      <c r="K246" s="120" t="s">
        <v>189</v>
      </c>
      <c r="L246" s="120" t="s">
        <v>278</v>
      </c>
      <c r="M246" s="121" t="n">
        <v>25</v>
      </c>
      <c r="N246" s="122" t="n">
        <v>39202</v>
      </c>
      <c r="O246" s="123" t="n">
        <f aca="false">MONTH(N246)</f>
        <v>4</v>
      </c>
      <c r="P246" s="139" t="n">
        <v>12</v>
      </c>
      <c r="Q246" s="104" t="n">
        <f aca="false">P246*12</f>
        <v>144</v>
      </c>
      <c r="R246" s="140" t="s">
        <v>168</v>
      </c>
      <c r="S246" s="133"/>
      <c r="T246" s="107" t="n">
        <f aca="false">G246/P246</f>
        <v>1524.58916666667</v>
      </c>
      <c r="U246" s="108" t="s">
        <v>36</v>
      </c>
    </row>
    <row r="247" s="134" customFormat="true" ht="42" hidden="false" customHeight="true" outlineLevel="0" collapsed="false">
      <c r="A247" s="136" t="n">
        <v>34.14</v>
      </c>
      <c r="B247" s="137" t="s">
        <v>291</v>
      </c>
      <c r="C247" s="138"/>
      <c r="D247" s="138"/>
      <c r="E247" s="138" t="s">
        <v>32</v>
      </c>
      <c r="F247" s="137" t="n">
        <v>120056</v>
      </c>
      <c r="G247" s="147" t="n">
        <f aca="false">H247+I247+J247</f>
        <v>9197.53</v>
      </c>
      <c r="H247" s="130" t="n">
        <v>9197.53</v>
      </c>
      <c r="I247" s="131"/>
      <c r="J247" s="132"/>
      <c r="K247" s="120" t="s">
        <v>189</v>
      </c>
      <c r="L247" s="120" t="s">
        <v>278</v>
      </c>
      <c r="M247" s="121" t="n">
        <v>25</v>
      </c>
      <c r="N247" s="122" t="n">
        <v>39202</v>
      </c>
      <c r="O247" s="123" t="n">
        <f aca="false">MONTH(N247)</f>
        <v>4</v>
      </c>
      <c r="P247" s="139" t="n">
        <v>12</v>
      </c>
      <c r="Q247" s="104" t="n">
        <f aca="false">P247*12</f>
        <v>144</v>
      </c>
      <c r="R247" s="140" t="s">
        <v>168</v>
      </c>
      <c r="S247" s="133"/>
      <c r="T247" s="107" t="n">
        <f aca="false">G247/P247</f>
        <v>766.460833333333</v>
      </c>
      <c r="U247" s="108" t="s">
        <v>36</v>
      </c>
    </row>
    <row r="248" s="134" customFormat="true" ht="27" hidden="false" customHeight="true" outlineLevel="0" collapsed="false">
      <c r="A248" s="136" t="n">
        <v>34.15</v>
      </c>
      <c r="B248" s="137" t="s">
        <v>292</v>
      </c>
      <c r="C248" s="138"/>
      <c r="D248" s="138"/>
      <c r="E248" s="138" t="s">
        <v>32</v>
      </c>
      <c r="F248" s="137" t="n">
        <v>120057</v>
      </c>
      <c r="G248" s="147" t="n">
        <f aca="false">H248+I248+J248</f>
        <v>18395.07</v>
      </c>
      <c r="H248" s="130" t="n">
        <v>18395.07</v>
      </c>
      <c r="I248" s="131"/>
      <c r="J248" s="132"/>
      <c r="K248" s="120" t="s">
        <v>189</v>
      </c>
      <c r="L248" s="120" t="s">
        <v>278</v>
      </c>
      <c r="M248" s="121" t="n">
        <v>25</v>
      </c>
      <c r="N248" s="122" t="n">
        <v>39202</v>
      </c>
      <c r="O248" s="123" t="n">
        <f aca="false">MONTH(N248)</f>
        <v>4</v>
      </c>
      <c r="P248" s="139" t="n">
        <v>12</v>
      </c>
      <c r="Q248" s="104" t="n">
        <f aca="false">P248*12</f>
        <v>144</v>
      </c>
      <c r="R248" s="140" t="s">
        <v>168</v>
      </c>
      <c r="S248" s="133"/>
      <c r="T248" s="107" t="n">
        <f aca="false">G248/P248</f>
        <v>1532.9225</v>
      </c>
      <c r="U248" s="108" t="s">
        <v>36</v>
      </c>
    </row>
    <row r="249" s="134" customFormat="true" ht="42" hidden="false" customHeight="true" outlineLevel="0" collapsed="false">
      <c r="A249" s="145" t="n">
        <v>34.16</v>
      </c>
      <c r="B249" s="137" t="s">
        <v>293</v>
      </c>
      <c r="C249" s="138"/>
      <c r="D249" s="138"/>
      <c r="E249" s="138" t="s">
        <v>32</v>
      </c>
      <c r="F249" s="137" t="n">
        <v>120058</v>
      </c>
      <c r="G249" s="147" t="n">
        <f aca="false">H249+I249+J249</f>
        <v>9197.53</v>
      </c>
      <c r="H249" s="130" t="n">
        <v>9197.53</v>
      </c>
      <c r="I249" s="131"/>
      <c r="J249" s="132"/>
      <c r="K249" s="120" t="s">
        <v>189</v>
      </c>
      <c r="L249" s="120" t="s">
        <v>278</v>
      </c>
      <c r="M249" s="121" t="n">
        <v>25</v>
      </c>
      <c r="N249" s="122" t="n">
        <v>39202</v>
      </c>
      <c r="O249" s="123" t="n">
        <f aca="false">MONTH(N249)</f>
        <v>4</v>
      </c>
      <c r="P249" s="139" t="n">
        <v>12</v>
      </c>
      <c r="Q249" s="104" t="n">
        <f aca="false">P249*12</f>
        <v>144</v>
      </c>
      <c r="R249" s="140" t="s">
        <v>168</v>
      </c>
      <c r="S249" s="133"/>
      <c r="T249" s="107" t="n">
        <f aca="false">G249/P249</f>
        <v>766.460833333333</v>
      </c>
      <c r="U249" s="108" t="s">
        <v>36</v>
      </c>
    </row>
    <row r="250" s="109" customFormat="true" ht="27" hidden="false" customHeight="true" outlineLevel="0" collapsed="false">
      <c r="A250" s="136" t="n">
        <v>34.17</v>
      </c>
      <c r="B250" s="137" t="s">
        <v>294</v>
      </c>
      <c r="C250" s="114"/>
      <c r="D250" s="111"/>
      <c r="E250" s="138" t="s">
        <v>32</v>
      </c>
      <c r="F250" s="137" t="n">
        <v>120059</v>
      </c>
      <c r="G250" s="147" t="n">
        <f aca="false">H250+I250+J250</f>
        <v>18395.07</v>
      </c>
      <c r="H250" s="116" t="n">
        <v>18395.07</v>
      </c>
      <c r="I250" s="117"/>
      <c r="J250" s="118"/>
      <c r="K250" s="120" t="s">
        <v>189</v>
      </c>
      <c r="L250" s="120" t="s">
        <v>278</v>
      </c>
      <c r="M250" s="121" t="n">
        <v>25</v>
      </c>
      <c r="N250" s="122" t="n">
        <v>39202</v>
      </c>
      <c r="O250" s="123" t="n">
        <f aca="false">MONTH(N250)</f>
        <v>4</v>
      </c>
      <c r="P250" s="139" t="n">
        <v>12</v>
      </c>
      <c r="Q250" s="104" t="n">
        <f aca="false">P250*12</f>
        <v>144</v>
      </c>
      <c r="R250" s="140" t="s">
        <v>168</v>
      </c>
      <c r="S250" s="144"/>
      <c r="T250" s="107" t="n">
        <f aca="false">G250/P250</f>
        <v>1532.9225</v>
      </c>
      <c r="U250" s="108" t="s">
        <v>36</v>
      </c>
    </row>
    <row r="251" s="134" customFormat="true" ht="42" hidden="false" customHeight="true" outlineLevel="0" collapsed="false">
      <c r="A251" s="136" t="n">
        <v>34.18</v>
      </c>
      <c r="B251" s="137" t="s">
        <v>295</v>
      </c>
      <c r="C251" s="138"/>
      <c r="D251" s="137"/>
      <c r="E251" s="138" t="s">
        <v>32</v>
      </c>
      <c r="F251" s="137" t="n">
        <v>120060</v>
      </c>
      <c r="G251" s="147" t="n">
        <f aca="false">H251+I251+J251</f>
        <v>9197.53</v>
      </c>
      <c r="H251" s="130" t="n">
        <v>9197.53</v>
      </c>
      <c r="I251" s="131"/>
      <c r="J251" s="132"/>
      <c r="K251" s="120" t="s">
        <v>189</v>
      </c>
      <c r="L251" s="120" t="s">
        <v>278</v>
      </c>
      <c r="M251" s="121" t="n">
        <v>25</v>
      </c>
      <c r="N251" s="122" t="n">
        <v>39202</v>
      </c>
      <c r="O251" s="123" t="n">
        <f aca="false">MONTH(N251)</f>
        <v>4</v>
      </c>
      <c r="P251" s="139" t="n">
        <v>12</v>
      </c>
      <c r="Q251" s="104" t="n">
        <f aca="false">P251*12</f>
        <v>144</v>
      </c>
      <c r="R251" s="140" t="s">
        <v>168</v>
      </c>
      <c r="S251" s="133"/>
      <c r="T251" s="107" t="n">
        <f aca="false">G251/P251</f>
        <v>766.460833333333</v>
      </c>
      <c r="U251" s="108" t="s">
        <v>36</v>
      </c>
    </row>
    <row r="252" s="134" customFormat="true" ht="27" hidden="false" customHeight="true" outlineLevel="0" collapsed="false">
      <c r="A252" s="145" t="n">
        <v>34.19</v>
      </c>
      <c r="B252" s="137" t="s">
        <v>296</v>
      </c>
      <c r="C252" s="138"/>
      <c r="D252" s="138"/>
      <c r="E252" s="138" t="s">
        <v>32</v>
      </c>
      <c r="F252" s="137" t="n">
        <v>120061</v>
      </c>
      <c r="G252" s="147" t="n">
        <f aca="false">H252+I252+J252</f>
        <v>18295.07</v>
      </c>
      <c r="H252" s="130" t="n">
        <v>18295.07</v>
      </c>
      <c r="I252" s="131"/>
      <c r="J252" s="132"/>
      <c r="K252" s="120" t="s">
        <v>189</v>
      </c>
      <c r="L252" s="120" t="s">
        <v>278</v>
      </c>
      <c r="M252" s="121" t="n">
        <v>25</v>
      </c>
      <c r="N252" s="122" t="n">
        <v>39202</v>
      </c>
      <c r="O252" s="123" t="n">
        <f aca="false">MONTH(N252)</f>
        <v>4</v>
      </c>
      <c r="P252" s="139" t="n">
        <v>12</v>
      </c>
      <c r="Q252" s="104" t="n">
        <f aca="false">P252*12</f>
        <v>144</v>
      </c>
      <c r="R252" s="140" t="s">
        <v>168</v>
      </c>
      <c r="S252" s="133"/>
      <c r="T252" s="107" t="n">
        <f aca="false">G252/P252</f>
        <v>1524.58916666667</v>
      </c>
      <c r="U252" s="108" t="s">
        <v>36</v>
      </c>
    </row>
    <row r="253" s="109" customFormat="true" ht="42" hidden="false" customHeight="true" outlineLevel="0" collapsed="false">
      <c r="A253" s="136" t="n">
        <v>34.2</v>
      </c>
      <c r="B253" s="137" t="s">
        <v>297</v>
      </c>
      <c r="C253" s="114"/>
      <c r="D253" s="111"/>
      <c r="E253" s="138" t="s">
        <v>32</v>
      </c>
      <c r="F253" s="137" t="n">
        <v>120062</v>
      </c>
      <c r="G253" s="147" t="n">
        <f aca="false">H253+I253+J253</f>
        <v>9197.53</v>
      </c>
      <c r="H253" s="116" t="n">
        <v>9197.53</v>
      </c>
      <c r="I253" s="117"/>
      <c r="J253" s="118"/>
      <c r="K253" s="120" t="s">
        <v>189</v>
      </c>
      <c r="L253" s="120" t="s">
        <v>278</v>
      </c>
      <c r="M253" s="121" t="n">
        <v>25</v>
      </c>
      <c r="N253" s="122" t="n">
        <v>39202</v>
      </c>
      <c r="O253" s="123" t="n">
        <f aca="false">MONTH(N253)</f>
        <v>4</v>
      </c>
      <c r="P253" s="139" t="n">
        <v>12</v>
      </c>
      <c r="Q253" s="104" t="n">
        <f aca="false">P253*12</f>
        <v>144</v>
      </c>
      <c r="R253" s="140" t="s">
        <v>168</v>
      </c>
      <c r="S253" s="126"/>
      <c r="T253" s="107" t="n">
        <f aca="false">G253/P253</f>
        <v>766.460833333333</v>
      </c>
      <c r="U253" s="108" t="s">
        <v>36</v>
      </c>
    </row>
    <row r="254" s="134" customFormat="true" ht="27" hidden="false" customHeight="true" outlineLevel="0" collapsed="false">
      <c r="A254" s="136" t="n">
        <v>34.21</v>
      </c>
      <c r="B254" s="137" t="s">
        <v>298</v>
      </c>
      <c r="C254" s="138"/>
      <c r="D254" s="137"/>
      <c r="E254" s="138" t="s">
        <v>32</v>
      </c>
      <c r="F254" s="137" t="n">
        <v>120063</v>
      </c>
      <c r="G254" s="147" t="n">
        <f aca="false">H254+I254+J254</f>
        <v>18395.07</v>
      </c>
      <c r="H254" s="130" t="n">
        <v>18395.07</v>
      </c>
      <c r="I254" s="131"/>
      <c r="J254" s="132"/>
      <c r="K254" s="120" t="s">
        <v>189</v>
      </c>
      <c r="L254" s="120" t="s">
        <v>278</v>
      </c>
      <c r="M254" s="121" t="n">
        <v>25</v>
      </c>
      <c r="N254" s="122" t="n">
        <v>39202</v>
      </c>
      <c r="O254" s="123" t="n">
        <f aca="false">MONTH(N254)</f>
        <v>4</v>
      </c>
      <c r="P254" s="139" t="n">
        <v>12</v>
      </c>
      <c r="Q254" s="104" t="n">
        <f aca="false">P254*12</f>
        <v>144</v>
      </c>
      <c r="R254" s="140" t="s">
        <v>168</v>
      </c>
      <c r="S254" s="133"/>
      <c r="T254" s="107" t="n">
        <f aca="false">G254/P254</f>
        <v>1532.9225</v>
      </c>
      <c r="U254" s="108" t="s">
        <v>36</v>
      </c>
    </row>
    <row r="255" s="134" customFormat="true" ht="42" hidden="false" customHeight="true" outlineLevel="0" collapsed="false">
      <c r="A255" s="145" t="n">
        <v>34.22</v>
      </c>
      <c r="B255" s="137" t="s">
        <v>299</v>
      </c>
      <c r="C255" s="138"/>
      <c r="D255" s="138"/>
      <c r="E255" s="138" t="s">
        <v>32</v>
      </c>
      <c r="F255" s="137" t="n">
        <v>120064</v>
      </c>
      <c r="G255" s="147" t="n">
        <f aca="false">H255+I255+J255</f>
        <v>9197.53</v>
      </c>
      <c r="H255" s="130" t="n">
        <v>9197.53</v>
      </c>
      <c r="I255" s="131"/>
      <c r="J255" s="132"/>
      <c r="K255" s="120" t="s">
        <v>189</v>
      </c>
      <c r="L255" s="120" t="s">
        <v>278</v>
      </c>
      <c r="M255" s="121" t="n">
        <v>25</v>
      </c>
      <c r="N255" s="122" t="n">
        <v>39202</v>
      </c>
      <c r="O255" s="123" t="n">
        <f aca="false">MONTH(N255)</f>
        <v>4</v>
      </c>
      <c r="P255" s="139" t="n">
        <v>12</v>
      </c>
      <c r="Q255" s="104" t="n">
        <f aca="false">P255*12</f>
        <v>144</v>
      </c>
      <c r="R255" s="140" t="s">
        <v>168</v>
      </c>
      <c r="S255" s="133"/>
      <c r="T255" s="107" t="n">
        <f aca="false">G255/P255</f>
        <v>766.460833333333</v>
      </c>
      <c r="U255" s="108" t="s">
        <v>36</v>
      </c>
    </row>
    <row r="256" s="134" customFormat="true" ht="27" hidden="false" customHeight="true" outlineLevel="0" collapsed="false">
      <c r="A256" s="136" t="n">
        <v>34.23</v>
      </c>
      <c r="B256" s="137" t="s">
        <v>300</v>
      </c>
      <c r="C256" s="138"/>
      <c r="D256" s="137"/>
      <c r="E256" s="138" t="s">
        <v>32</v>
      </c>
      <c r="F256" s="137" t="n">
        <v>120065</v>
      </c>
      <c r="G256" s="147" t="n">
        <f aca="false">H256+I256+J256</f>
        <v>18395.07</v>
      </c>
      <c r="H256" s="130" t="n">
        <v>18395.07</v>
      </c>
      <c r="I256" s="131"/>
      <c r="J256" s="132"/>
      <c r="K256" s="120" t="s">
        <v>189</v>
      </c>
      <c r="L256" s="120" t="s">
        <v>278</v>
      </c>
      <c r="M256" s="121" t="n">
        <v>25</v>
      </c>
      <c r="N256" s="122" t="n">
        <v>39202</v>
      </c>
      <c r="O256" s="123" t="n">
        <f aca="false">MONTH(N256)</f>
        <v>4</v>
      </c>
      <c r="P256" s="139" t="n">
        <v>12</v>
      </c>
      <c r="Q256" s="104" t="n">
        <f aca="false">P256*12</f>
        <v>144</v>
      </c>
      <c r="R256" s="140" t="s">
        <v>168</v>
      </c>
      <c r="S256" s="133"/>
      <c r="T256" s="107" t="n">
        <f aca="false">G256/P256</f>
        <v>1532.9225</v>
      </c>
      <c r="U256" s="108" t="s">
        <v>36</v>
      </c>
    </row>
    <row r="257" s="134" customFormat="true" ht="42" hidden="false" customHeight="true" outlineLevel="0" collapsed="false">
      <c r="A257" s="136" t="n">
        <v>34.24</v>
      </c>
      <c r="B257" s="137" t="s">
        <v>301</v>
      </c>
      <c r="C257" s="138"/>
      <c r="D257" s="137"/>
      <c r="E257" s="138" t="s">
        <v>32</v>
      </c>
      <c r="F257" s="137" t="n">
        <v>120066</v>
      </c>
      <c r="G257" s="147" t="n">
        <f aca="false">H257+I257+J257</f>
        <v>9197.53</v>
      </c>
      <c r="H257" s="130" t="n">
        <v>9197.53</v>
      </c>
      <c r="I257" s="131"/>
      <c r="J257" s="132"/>
      <c r="K257" s="120" t="s">
        <v>189</v>
      </c>
      <c r="L257" s="120" t="s">
        <v>278</v>
      </c>
      <c r="M257" s="121" t="n">
        <v>25</v>
      </c>
      <c r="N257" s="122" t="n">
        <v>39202</v>
      </c>
      <c r="O257" s="123" t="n">
        <f aca="false">MONTH(N257)</f>
        <v>4</v>
      </c>
      <c r="P257" s="139" t="n">
        <v>12</v>
      </c>
      <c r="Q257" s="104" t="n">
        <f aca="false">P257*12</f>
        <v>144</v>
      </c>
      <c r="R257" s="140" t="s">
        <v>168</v>
      </c>
      <c r="S257" s="133"/>
      <c r="T257" s="107" t="n">
        <f aca="false">G257/P257</f>
        <v>766.460833333333</v>
      </c>
      <c r="U257" s="108" t="s">
        <v>36</v>
      </c>
    </row>
    <row r="258" s="109" customFormat="true" ht="27" hidden="false" customHeight="true" outlineLevel="0" collapsed="false">
      <c r="A258" s="145" t="n">
        <v>34.25</v>
      </c>
      <c r="B258" s="137" t="s">
        <v>302</v>
      </c>
      <c r="C258" s="114"/>
      <c r="D258" s="111"/>
      <c r="E258" s="138" t="s">
        <v>32</v>
      </c>
      <c r="F258" s="137" t="n">
        <v>120067</v>
      </c>
      <c r="G258" s="147" t="n">
        <f aca="false">H258+I258+J258</f>
        <v>18395.07</v>
      </c>
      <c r="H258" s="116" t="n">
        <v>18395.07</v>
      </c>
      <c r="I258" s="117"/>
      <c r="J258" s="118"/>
      <c r="K258" s="120" t="s">
        <v>189</v>
      </c>
      <c r="L258" s="120" t="s">
        <v>278</v>
      </c>
      <c r="M258" s="121" t="n">
        <v>25</v>
      </c>
      <c r="N258" s="122" t="n">
        <v>39202</v>
      </c>
      <c r="O258" s="123" t="n">
        <f aca="false">MONTH(N258)</f>
        <v>4</v>
      </c>
      <c r="P258" s="139" t="n">
        <v>12</v>
      </c>
      <c r="Q258" s="104" t="n">
        <f aca="false">P258*12</f>
        <v>144</v>
      </c>
      <c r="R258" s="140" t="s">
        <v>168</v>
      </c>
      <c r="S258" s="126"/>
      <c r="T258" s="107" t="n">
        <f aca="false">G258/P258</f>
        <v>1532.9225</v>
      </c>
      <c r="U258" s="108" t="s">
        <v>36</v>
      </c>
    </row>
    <row r="259" s="134" customFormat="true" ht="42" hidden="false" customHeight="true" outlineLevel="0" collapsed="false">
      <c r="A259" s="136" t="n">
        <v>34.26</v>
      </c>
      <c r="B259" s="137" t="s">
        <v>303</v>
      </c>
      <c r="C259" s="138"/>
      <c r="D259" s="137"/>
      <c r="E259" s="138" t="s">
        <v>32</v>
      </c>
      <c r="F259" s="137" t="n">
        <v>120068</v>
      </c>
      <c r="G259" s="147" t="n">
        <f aca="false">H259+I259+J259</f>
        <v>9197.53</v>
      </c>
      <c r="H259" s="130" t="n">
        <v>9197.53</v>
      </c>
      <c r="I259" s="131"/>
      <c r="J259" s="132"/>
      <c r="K259" s="120" t="s">
        <v>189</v>
      </c>
      <c r="L259" s="120" t="s">
        <v>278</v>
      </c>
      <c r="M259" s="121" t="n">
        <v>25</v>
      </c>
      <c r="N259" s="122" t="n">
        <v>39202</v>
      </c>
      <c r="O259" s="123" t="n">
        <f aca="false">MONTH(N259)</f>
        <v>4</v>
      </c>
      <c r="P259" s="139" t="n">
        <v>12</v>
      </c>
      <c r="Q259" s="104" t="n">
        <f aca="false">P259*12</f>
        <v>144</v>
      </c>
      <c r="R259" s="140" t="s">
        <v>168</v>
      </c>
      <c r="S259" s="133"/>
      <c r="T259" s="107" t="n">
        <f aca="false">G259/P259</f>
        <v>766.460833333333</v>
      </c>
      <c r="U259" s="108" t="s">
        <v>36</v>
      </c>
    </row>
    <row r="260" s="134" customFormat="true" ht="27" hidden="false" customHeight="true" outlineLevel="0" collapsed="false">
      <c r="A260" s="136" t="n">
        <v>34.27</v>
      </c>
      <c r="B260" s="137" t="s">
        <v>304</v>
      </c>
      <c r="C260" s="138"/>
      <c r="D260" s="138"/>
      <c r="E260" s="138" t="s">
        <v>32</v>
      </c>
      <c r="F260" s="137" t="n">
        <v>120069</v>
      </c>
      <c r="G260" s="147" t="n">
        <f aca="false">H260+I260+J260</f>
        <v>18295.07</v>
      </c>
      <c r="H260" s="130" t="n">
        <v>18295.07</v>
      </c>
      <c r="I260" s="131"/>
      <c r="J260" s="132"/>
      <c r="K260" s="120" t="s">
        <v>189</v>
      </c>
      <c r="L260" s="120" t="s">
        <v>278</v>
      </c>
      <c r="M260" s="121" t="n">
        <v>25</v>
      </c>
      <c r="N260" s="122" t="n">
        <v>39202</v>
      </c>
      <c r="O260" s="123" t="n">
        <f aca="false">MONTH(N260)</f>
        <v>4</v>
      </c>
      <c r="P260" s="139" t="n">
        <v>12</v>
      </c>
      <c r="Q260" s="104" t="n">
        <f aca="false">P260*12</f>
        <v>144</v>
      </c>
      <c r="R260" s="140" t="s">
        <v>168</v>
      </c>
      <c r="S260" s="133"/>
      <c r="T260" s="107" t="n">
        <f aca="false">G260/P260</f>
        <v>1524.58916666667</v>
      </c>
      <c r="U260" s="108" t="s">
        <v>36</v>
      </c>
    </row>
    <row r="261" s="134" customFormat="true" ht="42" hidden="false" customHeight="true" outlineLevel="0" collapsed="false">
      <c r="A261" s="145" t="n">
        <v>34.28</v>
      </c>
      <c r="B261" s="137" t="s">
        <v>305</v>
      </c>
      <c r="C261" s="138"/>
      <c r="D261" s="137"/>
      <c r="E261" s="138" t="s">
        <v>32</v>
      </c>
      <c r="F261" s="137" t="n">
        <v>120070</v>
      </c>
      <c r="G261" s="147" t="n">
        <f aca="false">H261+I261+J261</f>
        <v>9197.53</v>
      </c>
      <c r="H261" s="130" t="n">
        <v>9197.53</v>
      </c>
      <c r="I261" s="131"/>
      <c r="J261" s="132"/>
      <c r="K261" s="120" t="s">
        <v>189</v>
      </c>
      <c r="L261" s="120" t="s">
        <v>278</v>
      </c>
      <c r="M261" s="121" t="n">
        <v>25</v>
      </c>
      <c r="N261" s="122" t="n">
        <v>39202</v>
      </c>
      <c r="O261" s="123" t="n">
        <f aca="false">MONTH(N261)</f>
        <v>4</v>
      </c>
      <c r="P261" s="139" t="n">
        <v>12</v>
      </c>
      <c r="Q261" s="104" t="n">
        <f aca="false">P261*12</f>
        <v>144</v>
      </c>
      <c r="R261" s="140" t="s">
        <v>168</v>
      </c>
      <c r="S261" s="133"/>
      <c r="T261" s="107" t="n">
        <f aca="false">G261/P261</f>
        <v>766.460833333333</v>
      </c>
      <c r="U261" s="108" t="s">
        <v>36</v>
      </c>
    </row>
    <row r="262" s="134" customFormat="true" ht="27" hidden="false" customHeight="true" outlineLevel="0" collapsed="false">
      <c r="A262" s="136" t="n">
        <v>34.29</v>
      </c>
      <c r="B262" s="137" t="s">
        <v>306</v>
      </c>
      <c r="C262" s="138"/>
      <c r="D262" s="138"/>
      <c r="E262" s="138" t="s">
        <v>32</v>
      </c>
      <c r="F262" s="137" t="n">
        <v>120071</v>
      </c>
      <c r="G262" s="147" t="n">
        <f aca="false">H262+I262+J262</f>
        <v>18395.07</v>
      </c>
      <c r="H262" s="130" t="n">
        <v>18395.07</v>
      </c>
      <c r="I262" s="131"/>
      <c r="J262" s="132"/>
      <c r="K262" s="120" t="s">
        <v>189</v>
      </c>
      <c r="L262" s="120" t="s">
        <v>278</v>
      </c>
      <c r="M262" s="121" t="n">
        <v>25</v>
      </c>
      <c r="N262" s="122" t="n">
        <v>39202</v>
      </c>
      <c r="O262" s="123" t="n">
        <f aca="false">MONTH(N262)</f>
        <v>4</v>
      </c>
      <c r="P262" s="139" t="n">
        <v>12</v>
      </c>
      <c r="Q262" s="104" t="n">
        <f aca="false">P262*12</f>
        <v>144</v>
      </c>
      <c r="R262" s="140" t="s">
        <v>168</v>
      </c>
      <c r="S262" s="133"/>
      <c r="T262" s="107" t="n">
        <f aca="false">G262/P262</f>
        <v>1532.9225</v>
      </c>
      <c r="U262" s="108" t="s">
        <v>36</v>
      </c>
    </row>
    <row r="263" s="134" customFormat="true" ht="42" hidden="false" customHeight="true" outlineLevel="0" collapsed="false">
      <c r="A263" s="145" t="n">
        <v>34.3</v>
      </c>
      <c r="B263" s="137" t="s">
        <v>307</v>
      </c>
      <c r="C263" s="138"/>
      <c r="D263" s="137"/>
      <c r="E263" s="138" t="s">
        <v>32</v>
      </c>
      <c r="F263" s="137" t="n">
        <v>120072</v>
      </c>
      <c r="G263" s="147" t="n">
        <f aca="false">H263+I263+J263</f>
        <v>9197.53</v>
      </c>
      <c r="H263" s="130" t="n">
        <v>9197.53</v>
      </c>
      <c r="I263" s="131"/>
      <c r="J263" s="132"/>
      <c r="K263" s="120" t="s">
        <v>189</v>
      </c>
      <c r="L263" s="120" t="s">
        <v>278</v>
      </c>
      <c r="M263" s="121" t="n">
        <v>25</v>
      </c>
      <c r="N263" s="122" t="n">
        <v>39202</v>
      </c>
      <c r="O263" s="123" t="n">
        <f aca="false">MONTH(N263)</f>
        <v>4</v>
      </c>
      <c r="P263" s="139" t="n">
        <v>12</v>
      </c>
      <c r="Q263" s="104" t="n">
        <f aca="false">P263*12</f>
        <v>144</v>
      </c>
      <c r="R263" s="140" t="s">
        <v>168</v>
      </c>
      <c r="S263" s="133"/>
      <c r="T263" s="107" t="n">
        <f aca="false">G263/P263</f>
        <v>766.460833333333</v>
      </c>
      <c r="U263" s="108" t="s">
        <v>36</v>
      </c>
    </row>
    <row r="264" s="134" customFormat="true" ht="27" hidden="false" customHeight="true" outlineLevel="0" collapsed="false">
      <c r="A264" s="136" t="n">
        <v>34.31</v>
      </c>
      <c r="B264" s="137" t="s">
        <v>308</v>
      </c>
      <c r="C264" s="138"/>
      <c r="D264" s="137"/>
      <c r="E264" s="138" t="s">
        <v>32</v>
      </c>
      <c r="F264" s="137" t="n">
        <v>120073</v>
      </c>
      <c r="G264" s="147" t="n">
        <f aca="false">H264+I264+J264</f>
        <v>18395.07</v>
      </c>
      <c r="H264" s="130" t="n">
        <v>18395.07</v>
      </c>
      <c r="I264" s="131"/>
      <c r="J264" s="132"/>
      <c r="K264" s="120" t="s">
        <v>189</v>
      </c>
      <c r="L264" s="120" t="s">
        <v>278</v>
      </c>
      <c r="M264" s="121" t="n">
        <v>25</v>
      </c>
      <c r="N264" s="122" t="n">
        <v>39202</v>
      </c>
      <c r="O264" s="123" t="n">
        <f aca="false">MONTH(N264)</f>
        <v>4</v>
      </c>
      <c r="P264" s="139" t="n">
        <v>12</v>
      </c>
      <c r="Q264" s="104" t="n">
        <f aca="false">P264*12</f>
        <v>144</v>
      </c>
      <c r="R264" s="140" t="s">
        <v>168</v>
      </c>
      <c r="S264" s="133"/>
      <c r="T264" s="107" t="n">
        <f aca="false">G264/P264</f>
        <v>1532.9225</v>
      </c>
      <c r="U264" s="108" t="s">
        <v>36</v>
      </c>
    </row>
    <row r="265" s="134" customFormat="true" ht="42" hidden="false" customHeight="true" outlineLevel="0" collapsed="false">
      <c r="A265" s="136" t="n">
        <v>34.32</v>
      </c>
      <c r="B265" s="137" t="s">
        <v>309</v>
      </c>
      <c r="C265" s="138"/>
      <c r="D265" s="138"/>
      <c r="E265" s="138" t="s">
        <v>32</v>
      </c>
      <c r="F265" s="137" t="n">
        <v>120074</v>
      </c>
      <c r="G265" s="147" t="n">
        <f aca="false">H265+I265+J265</f>
        <v>9197.53</v>
      </c>
      <c r="H265" s="130" t="n">
        <v>9197.53</v>
      </c>
      <c r="I265" s="131"/>
      <c r="J265" s="132"/>
      <c r="K265" s="120" t="s">
        <v>189</v>
      </c>
      <c r="L265" s="120" t="s">
        <v>278</v>
      </c>
      <c r="M265" s="121" t="n">
        <v>25</v>
      </c>
      <c r="N265" s="122" t="n">
        <v>39202</v>
      </c>
      <c r="O265" s="123" t="n">
        <f aca="false">MONTH(N265)</f>
        <v>4</v>
      </c>
      <c r="P265" s="139" t="n">
        <v>12</v>
      </c>
      <c r="Q265" s="104" t="n">
        <f aca="false">P265*12</f>
        <v>144</v>
      </c>
      <c r="R265" s="140" t="s">
        <v>168</v>
      </c>
      <c r="S265" s="133"/>
      <c r="T265" s="107" t="n">
        <f aca="false">G265/P265</f>
        <v>766.460833333333</v>
      </c>
      <c r="U265" s="108" t="s">
        <v>36</v>
      </c>
    </row>
    <row r="266" s="134" customFormat="true" ht="27" hidden="false" customHeight="true" outlineLevel="0" collapsed="false">
      <c r="A266" s="145" t="n">
        <v>34.33</v>
      </c>
      <c r="B266" s="137" t="s">
        <v>310</v>
      </c>
      <c r="C266" s="138"/>
      <c r="D266" s="137"/>
      <c r="E266" s="138" t="s">
        <v>32</v>
      </c>
      <c r="F266" s="137" t="n">
        <v>120075</v>
      </c>
      <c r="G266" s="147" t="n">
        <f aca="false">H266+I266+J266</f>
        <v>18396.01</v>
      </c>
      <c r="H266" s="130" t="n">
        <v>18396.01</v>
      </c>
      <c r="I266" s="131"/>
      <c r="J266" s="132"/>
      <c r="K266" s="120" t="s">
        <v>189</v>
      </c>
      <c r="L266" s="120" t="s">
        <v>278</v>
      </c>
      <c r="M266" s="121" t="n">
        <v>25</v>
      </c>
      <c r="N266" s="122" t="n">
        <v>39202</v>
      </c>
      <c r="O266" s="123" t="n">
        <f aca="false">MONTH(N266)</f>
        <v>4</v>
      </c>
      <c r="P266" s="139" t="n">
        <v>12</v>
      </c>
      <c r="Q266" s="104" t="n">
        <f aca="false">P266*12</f>
        <v>144</v>
      </c>
      <c r="R266" s="140" t="s">
        <v>168</v>
      </c>
      <c r="S266" s="133"/>
      <c r="T266" s="107" t="n">
        <f aca="false">G266/P266</f>
        <v>1533.00083333333</v>
      </c>
      <c r="U266" s="108" t="s">
        <v>36</v>
      </c>
    </row>
    <row r="267" s="134" customFormat="true" ht="42" hidden="false" customHeight="true" outlineLevel="0" collapsed="false">
      <c r="A267" s="136" t="n">
        <v>34.34</v>
      </c>
      <c r="B267" s="137" t="s">
        <v>311</v>
      </c>
      <c r="C267" s="138"/>
      <c r="D267" s="138"/>
      <c r="E267" s="138" t="s">
        <v>32</v>
      </c>
      <c r="F267" s="137" t="n">
        <v>120076</v>
      </c>
      <c r="G267" s="147" t="n">
        <f aca="false">H267+I267+J267</f>
        <v>9197.53</v>
      </c>
      <c r="H267" s="130" t="n">
        <v>9197.53</v>
      </c>
      <c r="I267" s="131"/>
      <c r="J267" s="132"/>
      <c r="K267" s="120" t="s">
        <v>189</v>
      </c>
      <c r="L267" s="120" t="s">
        <v>278</v>
      </c>
      <c r="M267" s="121" t="n">
        <v>25</v>
      </c>
      <c r="N267" s="122" t="n">
        <v>39202</v>
      </c>
      <c r="O267" s="123" t="n">
        <f aca="false">MONTH(N267)</f>
        <v>4</v>
      </c>
      <c r="P267" s="139" t="n">
        <v>12</v>
      </c>
      <c r="Q267" s="104" t="n">
        <f aca="false">P267*12</f>
        <v>144</v>
      </c>
      <c r="R267" s="140" t="s">
        <v>168</v>
      </c>
      <c r="S267" s="133"/>
      <c r="T267" s="107" t="n">
        <f aca="false">G267/P267</f>
        <v>766.460833333333</v>
      </c>
      <c r="U267" s="108" t="s">
        <v>36</v>
      </c>
    </row>
    <row r="268" s="134" customFormat="true" ht="27" hidden="false" customHeight="true" outlineLevel="0" collapsed="false">
      <c r="A268" s="136" t="n">
        <v>34.35</v>
      </c>
      <c r="B268" s="137" t="s">
        <v>312</v>
      </c>
      <c r="C268" s="138"/>
      <c r="D268" s="137"/>
      <c r="E268" s="138" t="s">
        <v>32</v>
      </c>
      <c r="F268" s="137" t="n">
        <v>120077</v>
      </c>
      <c r="G268" s="147" t="n">
        <f aca="false">H268+I268+J268</f>
        <v>18395.07</v>
      </c>
      <c r="H268" s="130" t="n">
        <v>18395.07</v>
      </c>
      <c r="I268" s="131"/>
      <c r="J268" s="132"/>
      <c r="K268" s="120" t="s">
        <v>189</v>
      </c>
      <c r="L268" s="120" t="s">
        <v>278</v>
      </c>
      <c r="M268" s="121" t="n">
        <v>25</v>
      </c>
      <c r="N268" s="122" t="n">
        <v>39202</v>
      </c>
      <c r="O268" s="123" t="n">
        <f aca="false">MONTH(N268)</f>
        <v>4</v>
      </c>
      <c r="P268" s="139" t="n">
        <v>12</v>
      </c>
      <c r="Q268" s="104" t="n">
        <f aca="false">P268*12</f>
        <v>144</v>
      </c>
      <c r="R268" s="140" t="s">
        <v>168</v>
      </c>
      <c r="S268" s="133"/>
      <c r="T268" s="107" t="n">
        <f aca="false">G268/P268</f>
        <v>1532.9225</v>
      </c>
      <c r="U268" s="108" t="s">
        <v>36</v>
      </c>
    </row>
    <row r="269" s="134" customFormat="true" ht="42" hidden="false" customHeight="true" outlineLevel="0" collapsed="false">
      <c r="A269" s="145" t="n">
        <v>34.3599999999999</v>
      </c>
      <c r="B269" s="137" t="s">
        <v>313</v>
      </c>
      <c r="C269" s="138"/>
      <c r="D269" s="137"/>
      <c r="E269" s="138" t="s">
        <v>32</v>
      </c>
      <c r="F269" s="137" t="n">
        <v>120078</v>
      </c>
      <c r="G269" s="147" t="n">
        <f aca="false">H269+I269+J269</f>
        <v>9197.53</v>
      </c>
      <c r="H269" s="130" t="n">
        <v>9197.53</v>
      </c>
      <c r="I269" s="131"/>
      <c r="J269" s="132"/>
      <c r="K269" s="120" t="s">
        <v>189</v>
      </c>
      <c r="L269" s="120" t="s">
        <v>278</v>
      </c>
      <c r="M269" s="121" t="n">
        <v>25</v>
      </c>
      <c r="N269" s="122" t="n">
        <v>39202</v>
      </c>
      <c r="O269" s="123" t="n">
        <f aca="false">MONTH(N269)</f>
        <v>4</v>
      </c>
      <c r="P269" s="139" t="n">
        <v>12</v>
      </c>
      <c r="Q269" s="104" t="n">
        <f aca="false">P269*12</f>
        <v>144</v>
      </c>
      <c r="R269" s="140" t="s">
        <v>168</v>
      </c>
      <c r="S269" s="133"/>
      <c r="T269" s="107" t="n">
        <f aca="false">G269/P269</f>
        <v>766.460833333333</v>
      </c>
      <c r="U269" s="108" t="s">
        <v>36</v>
      </c>
    </row>
    <row r="270" s="134" customFormat="true" ht="27" hidden="false" customHeight="true" outlineLevel="0" collapsed="false">
      <c r="A270" s="136" t="n">
        <v>34.3699999999999</v>
      </c>
      <c r="B270" s="137" t="s">
        <v>314</v>
      </c>
      <c r="C270" s="138"/>
      <c r="D270" s="138"/>
      <c r="E270" s="138" t="s">
        <v>32</v>
      </c>
      <c r="F270" s="137" t="n">
        <v>120079</v>
      </c>
      <c r="G270" s="147" t="n">
        <f aca="false">H270+I270+J270</f>
        <v>18395.07</v>
      </c>
      <c r="H270" s="130" t="n">
        <v>18395.07</v>
      </c>
      <c r="I270" s="131"/>
      <c r="J270" s="132"/>
      <c r="K270" s="120" t="s">
        <v>189</v>
      </c>
      <c r="L270" s="120" t="s">
        <v>278</v>
      </c>
      <c r="M270" s="121" t="n">
        <v>25</v>
      </c>
      <c r="N270" s="122" t="n">
        <v>39202</v>
      </c>
      <c r="O270" s="123" t="n">
        <f aca="false">MONTH(N270)</f>
        <v>4</v>
      </c>
      <c r="P270" s="139" t="n">
        <v>12</v>
      </c>
      <c r="Q270" s="104" t="n">
        <f aca="false">P270*12</f>
        <v>144</v>
      </c>
      <c r="R270" s="140" t="s">
        <v>168</v>
      </c>
      <c r="S270" s="133"/>
      <c r="T270" s="107" t="n">
        <f aca="false">G270/P270</f>
        <v>1532.9225</v>
      </c>
      <c r="U270" s="108" t="s">
        <v>36</v>
      </c>
    </row>
    <row r="271" s="134" customFormat="true" ht="42" hidden="false" customHeight="true" outlineLevel="0" collapsed="false">
      <c r="A271" s="136" t="n">
        <v>34.3799999999999</v>
      </c>
      <c r="B271" s="137" t="s">
        <v>315</v>
      </c>
      <c r="C271" s="138"/>
      <c r="D271" s="137"/>
      <c r="E271" s="138" t="s">
        <v>32</v>
      </c>
      <c r="F271" s="137" t="n">
        <v>120080</v>
      </c>
      <c r="G271" s="147" t="n">
        <f aca="false">H271+I271+J271</f>
        <v>9197.56</v>
      </c>
      <c r="H271" s="130" t="n">
        <v>9197.56</v>
      </c>
      <c r="I271" s="131"/>
      <c r="J271" s="132"/>
      <c r="K271" s="120" t="s">
        <v>189</v>
      </c>
      <c r="L271" s="120" t="s">
        <v>278</v>
      </c>
      <c r="M271" s="121" t="n">
        <v>25</v>
      </c>
      <c r="N271" s="122" t="n">
        <v>39202</v>
      </c>
      <c r="O271" s="123" t="n">
        <f aca="false">MONTH(N271)</f>
        <v>4</v>
      </c>
      <c r="P271" s="139" t="n">
        <v>12</v>
      </c>
      <c r="Q271" s="104" t="n">
        <f aca="false">P271*12</f>
        <v>144</v>
      </c>
      <c r="R271" s="140" t="s">
        <v>168</v>
      </c>
      <c r="S271" s="133"/>
      <c r="T271" s="107" t="n">
        <f aca="false">G271/P271</f>
        <v>766.463333333333</v>
      </c>
      <c r="U271" s="108" t="s">
        <v>36</v>
      </c>
    </row>
    <row r="272" s="134" customFormat="true" ht="27" hidden="false" customHeight="true" outlineLevel="0" collapsed="false">
      <c r="A272" s="145" t="n">
        <v>34.3899999999999</v>
      </c>
      <c r="B272" s="137" t="s">
        <v>316</v>
      </c>
      <c r="C272" s="138"/>
      <c r="D272" s="138"/>
      <c r="E272" s="138" t="s">
        <v>32</v>
      </c>
      <c r="F272" s="137" t="n">
        <v>120081</v>
      </c>
      <c r="G272" s="147" t="n">
        <f aca="false">H272+I272+J272</f>
        <v>18395.07</v>
      </c>
      <c r="H272" s="130" t="n">
        <v>18395.07</v>
      </c>
      <c r="I272" s="131"/>
      <c r="J272" s="132"/>
      <c r="K272" s="120" t="s">
        <v>189</v>
      </c>
      <c r="L272" s="120" t="s">
        <v>278</v>
      </c>
      <c r="M272" s="121" t="n">
        <v>25</v>
      </c>
      <c r="N272" s="122" t="n">
        <v>39202</v>
      </c>
      <c r="O272" s="123" t="n">
        <f aca="false">MONTH(N272)</f>
        <v>4</v>
      </c>
      <c r="P272" s="139" t="n">
        <v>12</v>
      </c>
      <c r="Q272" s="104" t="n">
        <f aca="false">P272*12</f>
        <v>144</v>
      </c>
      <c r="R272" s="140" t="s">
        <v>168</v>
      </c>
      <c r="S272" s="133"/>
      <c r="T272" s="107" t="n">
        <f aca="false">G272/P272</f>
        <v>1532.9225</v>
      </c>
      <c r="U272" s="108" t="s">
        <v>36</v>
      </c>
    </row>
    <row r="273" s="134" customFormat="true" ht="42" hidden="false" customHeight="true" outlineLevel="0" collapsed="false">
      <c r="A273" s="136" t="n">
        <v>34.3999999999999</v>
      </c>
      <c r="B273" s="137" t="s">
        <v>317</v>
      </c>
      <c r="C273" s="138"/>
      <c r="D273" s="138"/>
      <c r="E273" s="138" t="s">
        <v>32</v>
      </c>
      <c r="F273" s="137" t="n">
        <v>120082</v>
      </c>
      <c r="G273" s="147" t="n">
        <f aca="false">H273+I273+J273</f>
        <v>9197.55</v>
      </c>
      <c r="H273" s="130" t="n">
        <v>9197.55</v>
      </c>
      <c r="I273" s="131"/>
      <c r="J273" s="132"/>
      <c r="K273" s="120" t="s">
        <v>189</v>
      </c>
      <c r="L273" s="120" t="s">
        <v>278</v>
      </c>
      <c r="M273" s="121" t="n">
        <v>25</v>
      </c>
      <c r="N273" s="122" t="n">
        <v>39202</v>
      </c>
      <c r="O273" s="123" t="n">
        <f aca="false">MONTH(N273)</f>
        <v>4</v>
      </c>
      <c r="P273" s="139" t="n">
        <v>12</v>
      </c>
      <c r="Q273" s="104" t="n">
        <f aca="false">P273*12</f>
        <v>144</v>
      </c>
      <c r="R273" s="140" t="s">
        <v>168</v>
      </c>
      <c r="S273" s="144"/>
      <c r="T273" s="107" t="n">
        <f aca="false">G273/P273</f>
        <v>766.4625</v>
      </c>
      <c r="U273" s="108" t="s">
        <v>36</v>
      </c>
    </row>
    <row r="274" s="134" customFormat="true" ht="27" hidden="false" customHeight="true" outlineLevel="0" collapsed="false">
      <c r="A274" s="136" t="n">
        <v>34.4099999999999</v>
      </c>
      <c r="B274" s="137" t="s">
        <v>318</v>
      </c>
      <c r="C274" s="138"/>
      <c r="D274" s="137"/>
      <c r="E274" s="138" t="s">
        <v>32</v>
      </c>
      <c r="F274" s="137" t="n">
        <v>120083</v>
      </c>
      <c r="G274" s="147" t="n">
        <f aca="false">H274+I274+J274</f>
        <v>18295.07</v>
      </c>
      <c r="H274" s="130" t="n">
        <v>18295.07</v>
      </c>
      <c r="I274" s="131"/>
      <c r="J274" s="132"/>
      <c r="K274" s="120" t="s">
        <v>189</v>
      </c>
      <c r="L274" s="120" t="s">
        <v>278</v>
      </c>
      <c r="M274" s="121" t="n">
        <v>25</v>
      </c>
      <c r="N274" s="122" t="n">
        <v>39202</v>
      </c>
      <c r="O274" s="123" t="n">
        <f aca="false">MONTH(N274)</f>
        <v>4</v>
      </c>
      <c r="P274" s="139" t="n">
        <v>12</v>
      </c>
      <c r="Q274" s="104" t="n">
        <f aca="false">P274*12</f>
        <v>144</v>
      </c>
      <c r="R274" s="140" t="s">
        <v>168</v>
      </c>
      <c r="S274" s="133"/>
      <c r="T274" s="107" t="n">
        <f aca="false">G274/P274</f>
        <v>1524.58916666667</v>
      </c>
      <c r="U274" s="108" t="s">
        <v>36</v>
      </c>
    </row>
    <row r="275" s="134" customFormat="true" ht="42" hidden="false" customHeight="true" outlineLevel="0" collapsed="false">
      <c r="A275" s="145" t="n">
        <v>34.4199999999999</v>
      </c>
      <c r="B275" s="137" t="s">
        <v>319</v>
      </c>
      <c r="C275" s="138"/>
      <c r="D275" s="138"/>
      <c r="E275" s="138" t="s">
        <v>32</v>
      </c>
      <c r="F275" s="137" t="n">
        <v>120084</v>
      </c>
      <c r="G275" s="147" t="n">
        <f aca="false">H275+I275+J275</f>
        <v>9197.54</v>
      </c>
      <c r="H275" s="130" t="n">
        <v>9197.54</v>
      </c>
      <c r="I275" s="131"/>
      <c r="J275" s="132"/>
      <c r="K275" s="120" t="s">
        <v>189</v>
      </c>
      <c r="L275" s="120" t="s">
        <v>278</v>
      </c>
      <c r="M275" s="121" t="n">
        <v>25</v>
      </c>
      <c r="N275" s="122" t="n">
        <v>39202</v>
      </c>
      <c r="O275" s="123" t="n">
        <f aca="false">MONTH(N275)</f>
        <v>4</v>
      </c>
      <c r="P275" s="139" t="n">
        <v>12</v>
      </c>
      <c r="Q275" s="104" t="n">
        <f aca="false">P275*12</f>
        <v>144</v>
      </c>
      <c r="R275" s="140" t="s">
        <v>168</v>
      </c>
      <c r="S275" s="133"/>
      <c r="T275" s="107" t="n">
        <f aca="false">G275/P275</f>
        <v>766.461666666667</v>
      </c>
      <c r="U275" s="108" t="s">
        <v>36</v>
      </c>
    </row>
    <row r="276" s="134" customFormat="true" ht="27" hidden="false" customHeight="true" outlineLevel="0" collapsed="false">
      <c r="A276" s="136" t="n">
        <v>34.4299999999999</v>
      </c>
      <c r="B276" s="137" t="s">
        <v>320</v>
      </c>
      <c r="C276" s="138"/>
      <c r="D276" s="138"/>
      <c r="E276" s="138" t="s">
        <v>32</v>
      </c>
      <c r="F276" s="137" t="n">
        <v>120085</v>
      </c>
      <c r="G276" s="147" t="n">
        <f aca="false">H276+I276+J276</f>
        <v>18295.07</v>
      </c>
      <c r="H276" s="130" t="n">
        <v>18295.07</v>
      </c>
      <c r="I276" s="131"/>
      <c r="J276" s="132"/>
      <c r="K276" s="120" t="s">
        <v>189</v>
      </c>
      <c r="L276" s="120" t="s">
        <v>278</v>
      </c>
      <c r="M276" s="121" t="n">
        <v>25</v>
      </c>
      <c r="N276" s="122" t="n">
        <v>39202</v>
      </c>
      <c r="O276" s="123" t="n">
        <f aca="false">MONTH(N276)</f>
        <v>4</v>
      </c>
      <c r="P276" s="139" t="n">
        <v>12</v>
      </c>
      <c r="Q276" s="104" t="n">
        <f aca="false">P276*12</f>
        <v>144</v>
      </c>
      <c r="R276" s="140" t="s">
        <v>168</v>
      </c>
      <c r="S276" s="133"/>
      <c r="T276" s="107" t="n">
        <f aca="false">G276/P276</f>
        <v>1524.58916666667</v>
      </c>
      <c r="U276" s="108" t="s">
        <v>36</v>
      </c>
    </row>
    <row r="277" s="134" customFormat="true" ht="42" hidden="false" customHeight="true" outlineLevel="0" collapsed="false">
      <c r="A277" s="136" t="n">
        <v>34.4399999999999</v>
      </c>
      <c r="B277" s="137" t="s">
        <v>321</v>
      </c>
      <c r="C277" s="138"/>
      <c r="D277" s="137"/>
      <c r="E277" s="138" t="s">
        <v>32</v>
      </c>
      <c r="F277" s="137" t="n">
        <v>120086</v>
      </c>
      <c r="G277" s="147" t="n">
        <f aca="false">H277+I277+J277</f>
        <v>9197.53</v>
      </c>
      <c r="H277" s="130" t="n">
        <v>9197.53</v>
      </c>
      <c r="I277" s="131"/>
      <c r="J277" s="132"/>
      <c r="K277" s="120" t="s">
        <v>189</v>
      </c>
      <c r="L277" s="120" t="s">
        <v>278</v>
      </c>
      <c r="M277" s="121" t="n">
        <v>25</v>
      </c>
      <c r="N277" s="122" t="n">
        <v>39202</v>
      </c>
      <c r="O277" s="123" t="n">
        <f aca="false">MONTH(N277)</f>
        <v>4</v>
      </c>
      <c r="P277" s="139" t="n">
        <v>12</v>
      </c>
      <c r="Q277" s="104" t="n">
        <f aca="false">P277*12</f>
        <v>144</v>
      </c>
      <c r="R277" s="140" t="s">
        <v>168</v>
      </c>
      <c r="S277" s="133"/>
      <c r="T277" s="107" t="n">
        <f aca="false">G277/P277</f>
        <v>766.460833333333</v>
      </c>
      <c r="U277" s="108" t="s">
        <v>36</v>
      </c>
    </row>
    <row r="278" s="109" customFormat="true" ht="27" hidden="false" customHeight="true" outlineLevel="0" collapsed="false">
      <c r="A278" s="145" t="n">
        <v>34.4499999999999</v>
      </c>
      <c r="B278" s="137" t="s">
        <v>322</v>
      </c>
      <c r="C278" s="138"/>
      <c r="D278" s="138"/>
      <c r="E278" s="138" t="s">
        <v>32</v>
      </c>
      <c r="F278" s="137" t="n">
        <v>120087</v>
      </c>
      <c r="G278" s="147" t="n">
        <f aca="false">H278+I278+J278</f>
        <v>18295.07</v>
      </c>
      <c r="H278" s="116" t="n">
        <v>18295.07</v>
      </c>
      <c r="I278" s="117"/>
      <c r="J278" s="118"/>
      <c r="K278" s="120" t="s">
        <v>189</v>
      </c>
      <c r="L278" s="120" t="s">
        <v>278</v>
      </c>
      <c r="M278" s="121" t="n">
        <v>25</v>
      </c>
      <c r="N278" s="122" t="n">
        <v>39202</v>
      </c>
      <c r="O278" s="123" t="n">
        <f aca="false">MONTH(N278)</f>
        <v>4</v>
      </c>
      <c r="P278" s="139" t="n">
        <v>12</v>
      </c>
      <c r="Q278" s="104" t="n">
        <f aca="false">P278*12</f>
        <v>144</v>
      </c>
      <c r="R278" s="140" t="s">
        <v>168</v>
      </c>
      <c r="S278" s="126"/>
      <c r="T278" s="107" t="n">
        <f aca="false">G278/P278</f>
        <v>1524.58916666667</v>
      </c>
      <c r="U278" s="108" t="s">
        <v>36</v>
      </c>
    </row>
    <row r="279" s="109" customFormat="true" ht="42" hidden="false" customHeight="true" outlineLevel="0" collapsed="false">
      <c r="A279" s="136" t="n">
        <v>34.4599999999999</v>
      </c>
      <c r="B279" s="137" t="s">
        <v>323</v>
      </c>
      <c r="C279" s="114"/>
      <c r="D279" s="111"/>
      <c r="E279" s="138" t="s">
        <v>32</v>
      </c>
      <c r="F279" s="137" t="n">
        <v>120088</v>
      </c>
      <c r="G279" s="147" t="n">
        <f aca="false">H279+I279+J279</f>
        <v>9197.54</v>
      </c>
      <c r="H279" s="116" t="n">
        <v>9197.54</v>
      </c>
      <c r="I279" s="117"/>
      <c r="J279" s="118"/>
      <c r="K279" s="120" t="s">
        <v>189</v>
      </c>
      <c r="L279" s="120" t="s">
        <v>278</v>
      </c>
      <c r="M279" s="121" t="n">
        <v>25</v>
      </c>
      <c r="N279" s="122" t="n">
        <v>39202</v>
      </c>
      <c r="O279" s="123" t="n">
        <f aca="false">MONTH(N279)</f>
        <v>4</v>
      </c>
      <c r="P279" s="139" t="n">
        <v>12</v>
      </c>
      <c r="Q279" s="104" t="n">
        <f aca="false">P279*12</f>
        <v>144</v>
      </c>
      <c r="R279" s="140" t="s">
        <v>168</v>
      </c>
      <c r="S279" s="126"/>
      <c r="T279" s="107" t="n">
        <f aca="false">G279/P279</f>
        <v>766.461666666667</v>
      </c>
      <c r="U279" s="108" t="s">
        <v>36</v>
      </c>
    </row>
    <row r="280" s="134" customFormat="true" ht="27" hidden="false" customHeight="true" outlineLevel="0" collapsed="false">
      <c r="A280" s="136" t="n">
        <v>34.4699999999999</v>
      </c>
      <c r="B280" s="137" t="s">
        <v>324</v>
      </c>
      <c r="C280" s="138"/>
      <c r="D280" s="137"/>
      <c r="E280" s="138" t="s">
        <v>32</v>
      </c>
      <c r="F280" s="137" t="n">
        <v>120089</v>
      </c>
      <c r="G280" s="147" t="n">
        <f aca="false">H280+I280+J280</f>
        <v>18295.07</v>
      </c>
      <c r="H280" s="130" t="n">
        <v>18295.07</v>
      </c>
      <c r="I280" s="131"/>
      <c r="J280" s="132"/>
      <c r="K280" s="120" t="s">
        <v>189</v>
      </c>
      <c r="L280" s="120" t="s">
        <v>278</v>
      </c>
      <c r="M280" s="121" t="n">
        <v>25</v>
      </c>
      <c r="N280" s="122" t="n">
        <v>39202</v>
      </c>
      <c r="O280" s="123" t="n">
        <f aca="false">MONTH(N280)</f>
        <v>4</v>
      </c>
      <c r="P280" s="139" t="n">
        <v>12</v>
      </c>
      <c r="Q280" s="104" t="n">
        <f aca="false">P280*12</f>
        <v>144</v>
      </c>
      <c r="R280" s="140" t="s">
        <v>168</v>
      </c>
      <c r="S280" s="133"/>
      <c r="T280" s="107" t="n">
        <f aca="false">G280/P280</f>
        <v>1524.58916666667</v>
      </c>
      <c r="U280" s="108" t="s">
        <v>36</v>
      </c>
    </row>
    <row r="281" s="134" customFormat="true" ht="42" hidden="false" customHeight="true" outlineLevel="0" collapsed="false">
      <c r="A281" s="145" t="n">
        <v>34.4799999999999</v>
      </c>
      <c r="B281" s="137" t="s">
        <v>325</v>
      </c>
      <c r="C281" s="138"/>
      <c r="D281" s="138"/>
      <c r="E281" s="138" t="s">
        <v>32</v>
      </c>
      <c r="F281" s="137" t="n">
        <v>120090</v>
      </c>
      <c r="G281" s="147" t="n">
        <f aca="false">H281+I281+J281</f>
        <v>9197.53</v>
      </c>
      <c r="H281" s="130" t="n">
        <v>9197.53</v>
      </c>
      <c r="I281" s="131"/>
      <c r="J281" s="132"/>
      <c r="K281" s="120" t="s">
        <v>189</v>
      </c>
      <c r="L281" s="120" t="s">
        <v>278</v>
      </c>
      <c r="M281" s="121" t="n">
        <v>25</v>
      </c>
      <c r="N281" s="122" t="n">
        <v>39202</v>
      </c>
      <c r="O281" s="123" t="n">
        <f aca="false">MONTH(N281)</f>
        <v>4</v>
      </c>
      <c r="P281" s="139" t="n">
        <v>12</v>
      </c>
      <c r="Q281" s="104" t="n">
        <f aca="false">P281*12</f>
        <v>144</v>
      </c>
      <c r="R281" s="140" t="s">
        <v>168</v>
      </c>
      <c r="S281" s="133"/>
      <c r="T281" s="107" t="n">
        <f aca="false">G281/P281</f>
        <v>766.460833333333</v>
      </c>
      <c r="U281" s="108" t="s">
        <v>36</v>
      </c>
    </row>
    <row r="282" s="134" customFormat="true" ht="27" hidden="false" customHeight="true" outlineLevel="0" collapsed="false">
      <c r="A282" s="136" t="n">
        <v>34.4899999999999</v>
      </c>
      <c r="B282" s="137" t="s">
        <v>326</v>
      </c>
      <c r="C282" s="138"/>
      <c r="D282" s="137"/>
      <c r="E282" s="138" t="s">
        <v>32</v>
      </c>
      <c r="F282" s="137" t="n">
        <v>120091</v>
      </c>
      <c r="G282" s="147" t="n">
        <f aca="false">H282+I282+J282</f>
        <v>18295.87</v>
      </c>
      <c r="H282" s="130" t="n">
        <v>18295.87</v>
      </c>
      <c r="I282" s="131"/>
      <c r="J282" s="132"/>
      <c r="K282" s="120" t="s">
        <v>189</v>
      </c>
      <c r="L282" s="120" t="s">
        <v>278</v>
      </c>
      <c r="M282" s="121" t="n">
        <v>25</v>
      </c>
      <c r="N282" s="122" t="n">
        <v>39202</v>
      </c>
      <c r="O282" s="123" t="n">
        <f aca="false">MONTH(N282)</f>
        <v>4</v>
      </c>
      <c r="P282" s="139" t="n">
        <v>12</v>
      </c>
      <c r="Q282" s="104" t="n">
        <f aca="false">P282*12</f>
        <v>144</v>
      </c>
      <c r="R282" s="140" t="s">
        <v>168</v>
      </c>
      <c r="S282" s="133"/>
      <c r="T282" s="107" t="n">
        <f aca="false">G282/P282</f>
        <v>1524.65583333333</v>
      </c>
      <c r="U282" s="108" t="s">
        <v>36</v>
      </c>
    </row>
    <row r="283" s="134" customFormat="true" ht="42" hidden="false" customHeight="true" outlineLevel="0" collapsed="false">
      <c r="A283" s="145" t="n">
        <v>34.4999999999999</v>
      </c>
      <c r="B283" s="137" t="s">
        <v>327</v>
      </c>
      <c r="C283" s="138"/>
      <c r="D283" s="138"/>
      <c r="E283" s="138" t="s">
        <v>32</v>
      </c>
      <c r="F283" s="137" t="n">
        <v>120092</v>
      </c>
      <c r="G283" s="147" t="n">
        <f aca="false">H283+I283+J283</f>
        <v>9197.56</v>
      </c>
      <c r="H283" s="130" t="n">
        <v>9197.56</v>
      </c>
      <c r="I283" s="131"/>
      <c r="J283" s="132"/>
      <c r="K283" s="120" t="s">
        <v>189</v>
      </c>
      <c r="L283" s="120" t="s">
        <v>278</v>
      </c>
      <c r="M283" s="121" t="n">
        <v>25</v>
      </c>
      <c r="N283" s="122" t="n">
        <v>39202</v>
      </c>
      <c r="O283" s="123" t="n">
        <f aca="false">MONTH(N283)</f>
        <v>4</v>
      </c>
      <c r="P283" s="139" t="n">
        <v>12</v>
      </c>
      <c r="Q283" s="104" t="n">
        <f aca="false">P283*12</f>
        <v>144</v>
      </c>
      <c r="R283" s="140" t="s">
        <v>168</v>
      </c>
      <c r="S283" s="133"/>
      <c r="T283" s="107" t="n">
        <f aca="false">G283/P283</f>
        <v>766.463333333333</v>
      </c>
      <c r="U283" s="108" t="s">
        <v>36</v>
      </c>
    </row>
    <row r="284" s="134" customFormat="true" ht="27" hidden="false" customHeight="true" outlineLevel="0" collapsed="false">
      <c r="A284" s="136" t="n">
        <v>34.5099999999999</v>
      </c>
      <c r="B284" s="137" t="s">
        <v>328</v>
      </c>
      <c r="C284" s="138"/>
      <c r="D284" s="138"/>
      <c r="E284" s="138" t="s">
        <v>32</v>
      </c>
      <c r="F284" s="137" t="n">
        <v>120093</v>
      </c>
      <c r="G284" s="147" t="n">
        <f aca="false">H284+I284+J284</f>
        <v>18295.99</v>
      </c>
      <c r="H284" s="130" t="n">
        <v>18295.99</v>
      </c>
      <c r="I284" s="131"/>
      <c r="J284" s="132"/>
      <c r="K284" s="120" t="s">
        <v>189</v>
      </c>
      <c r="L284" s="120" t="s">
        <v>278</v>
      </c>
      <c r="M284" s="121" t="n">
        <v>25</v>
      </c>
      <c r="N284" s="122" t="n">
        <v>39202</v>
      </c>
      <c r="O284" s="123" t="n">
        <f aca="false">MONTH(N284)</f>
        <v>4</v>
      </c>
      <c r="P284" s="139" t="n">
        <v>12</v>
      </c>
      <c r="Q284" s="104" t="n">
        <f aca="false">P284*12</f>
        <v>144</v>
      </c>
      <c r="R284" s="140" t="s">
        <v>168</v>
      </c>
      <c r="S284" s="133"/>
      <c r="T284" s="107" t="n">
        <f aca="false">G284/P284</f>
        <v>1524.66583333333</v>
      </c>
      <c r="U284" s="108" t="s">
        <v>36</v>
      </c>
    </row>
    <row r="285" s="134" customFormat="true" ht="42" hidden="false" customHeight="true" outlineLevel="0" collapsed="false">
      <c r="A285" s="136" t="n">
        <v>34.5199999999999</v>
      </c>
      <c r="B285" s="137" t="s">
        <v>329</v>
      </c>
      <c r="C285" s="138"/>
      <c r="D285" s="138"/>
      <c r="E285" s="138" t="s">
        <v>32</v>
      </c>
      <c r="F285" s="137" t="n">
        <v>120094</v>
      </c>
      <c r="G285" s="147" t="n">
        <f aca="false">H285+I285+J285</f>
        <v>9197.53</v>
      </c>
      <c r="H285" s="130" t="n">
        <v>9197.53</v>
      </c>
      <c r="I285" s="131"/>
      <c r="J285" s="132"/>
      <c r="K285" s="120" t="s">
        <v>189</v>
      </c>
      <c r="L285" s="120" t="s">
        <v>278</v>
      </c>
      <c r="M285" s="121" t="n">
        <v>25</v>
      </c>
      <c r="N285" s="122" t="n">
        <v>39202</v>
      </c>
      <c r="O285" s="123" t="n">
        <f aca="false">MONTH(N285)</f>
        <v>4</v>
      </c>
      <c r="P285" s="139" t="n">
        <v>12</v>
      </c>
      <c r="Q285" s="104" t="n">
        <f aca="false">P285*12</f>
        <v>144</v>
      </c>
      <c r="R285" s="140" t="s">
        <v>168</v>
      </c>
      <c r="S285" s="133"/>
      <c r="T285" s="107" t="n">
        <f aca="false">G285/P285</f>
        <v>766.460833333333</v>
      </c>
      <c r="U285" s="108" t="s">
        <v>36</v>
      </c>
    </row>
    <row r="286" s="134" customFormat="true" ht="27" hidden="false" customHeight="true" outlineLevel="0" collapsed="false">
      <c r="A286" s="145" t="n">
        <v>34.5299999999999</v>
      </c>
      <c r="B286" s="137" t="s">
        <v>330</v>
      </c>
      <c r="C286" s="138"/>
      <c r="D286" s="138"/>
      <c r="E286" s="138" t="s">
        <v>32</v>
      </c>
      <c r="F286" s="137" t="n">
        <v>120095</v>
      </c>
      <c r="G286" s="147" t="n">
        <f aca="false">H286+I286+J286</f>
        <v>18395.07</v>
      </c>
      <c r="H286" s="130" t="n">
        <v>18395.07</v>
      </c>
      <c r="I286" s="131"/>
      <c r="J286" s="132"/>
      <c r="K286" s="120" t="s">
        <v>189</v>
      </c>
      <c r="L286" s="120" t="s">
        <v>278</v>
      </c>
      <c r="M286" s="121" t="n">
        <v>25</v>
      </c>
      <c r="N286" s="122" t="n">
        <v>39202</v>
      </c>
      <c r="O286" s="123" t="n">
        <f aca="false">MONTH(N286)</f>
        <v>4</v>
      </c>
      <c r="P286" s="139" t="n">
        <v>12</v>
      </c>
      <c r="Q286" s="104" t="n">
        <f aca="false">P286*12</f>
        <v>144</v>
      </c>
      <c r="R286" s="140" t="s">
        <v>168</v>
      </c>
      <c r="S286" s="133"/>
      <c r="T286" s="107" t="n">
        <f aca="false">G286/P286</f>
        <v>1532.9225</v>
      </c>
      <c r="U286" s="108" t="s">
        <v>36</v>
      </c>
    </row>
    <row r="287" s="134" customFormat="true" ht="42" hidden="false" customHeight="true" outlineLevel="0" collapsed="false">
      <c r="A287" s="136" t="n">
        <v>34.5399999999999</v>
      </c>
      <c r="B287" s="137" t="s">
        <v>331</v>
      </c>
      <c r="C287" s="138"/>
      <c r="D287" s="137"/>
      <c r="E287" s="138" t="s">
        <v>32</v>
      </c>
      <c r="F287" s="137" t="n">
        <v>120096</v>
      </c>
      <c r="G287" s="147" t="n">
        <f aca="false">H287+I287+J287</f>
        <v>9197.54</v>
      </c>
      <c r="H287" s="130" t="n">
        <v>9197.54</v>
      </c>
      <c r="I287" s="131"/>
      <c r="J287" s="132"/>
      <c r="K287" s="120" t="s">
        <v>189</v>
      </c>
      <c r="L287" s="120" t="s">
        <v>278</v>
      </c>
      <c r="M287" s="121" t="n">
        <v>25</v>
      </c>
      <c r="N287" s="122" t="n">
        <v>39202</v>
      </c>
      <c r="O287" s="123" t="n">
        <f aca="false">MONTH(N287)</f>
        <v>4</v>
      </c>
      <c r="P287" s="139" t="n">
        <v>12</v>
      </c>
      <c r="Q287" s="104" t="n">
        <f aca="false">P287*12</f>
        <v>144</v>
      </c>
      <c r="R287" s="140" t="s">
        <v>168</v>
      </c>
      <c r="S287" s="133"/>
      <c r="T287" s="107" t="n">
        <f aca="false">G287/P287</f>
        <v>766.461666666667</v>
      </c>
      <c r="U287" s="108" t="s">
        <v>36</v>
      </c>
    </row>
    <row r="288" s="134" customFormat="true" ht="27" hidden="false" customHeight="true" outlineLevel="0" collapsed="false">
      <c r="A288" s="136" t="n">
        <v>34.5499999999999</v>
      </c>
      <c r="B288" s="137" t="s">
        <v>332</v>
      </c>
      <c r="C288" s="138"/>
      <c r="D288" s="138"/>
      <c r="E288" s="138" t="s">
        <v>32</v>
      </c>
      <c r="F288" s="137" t="n">
        <v>120097</v>
      </c>
      <c r="G288" s="147" t="n">
        <f aca="false">H288+I288+J288</f>
        <v>18295.07</v>
      </c>
      <c r="H288" s="130" t="n">
        <v>18295.07</v>
      </c>
      <c r="I288" s="131"/>
      <c r="J288" s="132"/>
      <c r="K288" s="120" t="s">
        <v>189</v>
      </c>
      <c r="L288" s="120" t="s">
        <v>278</v>
      </c>
      <c r="M288" s="121" t="n">
        <v>25</v>
      </c>
      <c r="N288" s="122" t="n">
        <v>39202</v>
      </c>
      <c r="O288" s="123" t="n">
        <f aca="false">MONTH(N288)</f>
        <v>4</v>
      </c>
      <c r="P288" s="139" t="n">
        <v>12</v>
      </c>
      <c r="Q288" s="104" t="n">
        <f aca="false">P288*12</f>
        <v>144</v>
      </c>
      <c r="R288" s="140" t="s">
        <v>168</v>
      </c>
      <c r="S288" s="133"/>
      <c r="T288" s="107" t="n">
        <f aca="false">G288/P288</f>
        <v>1524.58916666667</v>
      </c>
      <c r="U288" s="108" t="s">
        <v>36</v>
      </c>
    </row>
    <row r="289" s="134" customFormat="true" ht="42" hidden="false" customHeight="true" outlineLevel="0" collapsed="false">
      <c r="A289" s="145" t="n">
        <v>34.5599999999999</v>
      </c>
      <c r="B289" s="137" t="s">
        <v>333</v>
      </c>
      <c r="C289" s="138"/>
      <c r="D289" s="138"/>
      <c r="E289" s="138" t="s">
        <v>32</v>
      </c>
      <c r="F289" s="137" t="n">
        <v>120098</v>
      </c>
      <c r="G289" s="147" t="n">
        <f aca="false">H289+I289+J289</f>
        <v>9197.53</v>
      </c>
      <c r="H289" s="130" t="n">
        <v>9197.53</v>
      </c>
      <c r="I289" s="131"/>
      <c r="J289" s="132"/>
      <c r="K289" s="120" t="s">
        <v>189</v>
      </c>
      <c r="L289" s="120" t="s">
        <v>278</v>
      </c>
      <c r="M289" s="121" t="n">
        <v>25</v>
      </c>
      <c r="N289" s="122" t="n">
        <v>39202</v>
      </c>
      <c r="O289" s="123" t="n">
        <f aca="false">MONTH(N289)</f>
        <v>4</v>
      </c>
      <c r="P289" s="139" t="n">
        <v>12</v>
      </c>
      <c r="Q289" s="104" t="n">
        <f aca="false">P289*12</f>
        <v>144</v>
      </c>
      <c r="R289" s="140" t="s">
        <v>168</v>
      </c>
      <c r="S289" s="133"/>
      <c r="T289" s="107" t="n">
        <f aca="false">G289/P289</f>
        <v>766.460833333333</v>
      </c>
      <c r="U289" s="108" t="s">
        <v>36</v>
      </c>
    </row>
    <row r="290" s="134" customFormat="true" ht="27" hidden="false" customHeight="true" outlineLevel="0" collapsed="false">
      <c r="A290" s="136" t="n">
        <v>34.5699999999999</v>
      </c>
      <c r="B290" s="137" t="s">
        <v>334</v>
      </c>
      <c r="C290" s="138"/>
      <c r="D290" s="137"/>
      <c r="E290" s="138" t="s">
        <v>32</v>
      </c>
      <c r="F290" s="137" t="n">
        <v>120099</v>
      </c>
      <c r="G290" s="147" t="n">
        <f aca="false">H290+I290+J290</f>
        <v>18390.51</v>
      </c>
      <c r="H290" s="130" t="n">
        <v>18390.51</v>
      </c>
      <c r="I290" s="131"/>
      <c r="J290" s="132"/>
      <c r="K290" s="120" t="s">
        <v>189</v>
      </c>
      <c r="L290" s="120" t="s">
        <v>278</v>
      </c>
      <c r="M290" s="121" t="n">
        <v>25</v>
      </c>
      <c r="N290" s="122" t="n">
        <v>39202</v>
      </c>
      <c r="O290" s="123" t="n">
        <f aca="false">MONTH(N290)</f>
        <v>4</v>
      </c>
      <c r="P290" s="139" t="n">
        <v>12</v>
      </c>
      <c r="Q290" s="104" t="n">
        <f aca="false">P290*12</f>
        <v>144</v>
      </c>
      <c r="R290" s="140" t="s">
        <v>168</v>
      </c>
      <c r="S290" s="133"/>
      <c r="T290" s="107" t="n">
        <f aca="false">G290/P290</f>
        <v>1532.5425</v>
      </c>
      <c r="U290" s="108" t="s">
        <v>36</v>
      </c>
    </row>
    <row r="291" s="134" customFormat="true" ht="42" hidden="false" customHeight="true" outlineLevel="0" collapsed="false">
      <c r="A291" s="136" t="n">
        <v>34.5799999999999</v>
      </c>
      <c r="B291" s="137" t="s">
        <v>335</v>
      </c>
      <c r="C291" s="138"/>
      <c r="D291" s="138"/>
      <c r="E291" s="138" t="s">
        <v>32</v>
      </c>
      <c r="F291" s="137" t="n">
        <v>120100</v>
      </c>
      <c r="G291" s="147" t="n">
        <f aca="false">H291+I291+J291</f>
        <v>9197.53</v>
      </c>
      <c r="H291" s="130" t="n">
        <v>9197.53</v>
      </c>
      <c r="I291" s="131"/>
      <c r="J291" s="132"/>
      <c r="K291" s="120" t="s">
        <v>189</v>
      </c>
      <c r="L291" s="120" t="s">
        <v>278</v>
      </c>
      <c r="M291" s="121" t="n">
        <v>25</v>
      </c>
      <c r="N291" s="122" t="n">
        <v>39202</v>
      </c>
      <c r="O291" s="123" t="n">
        <f aca="false">MONTH(N291)</f>
        <v>4</v>
      </c>
      <c r="P291" s="139" t="n">
        <v>12</v>
      </c>
      <c r="Q291" s="104" t="n">
        <f aca="false">P291*12</f>
        <v>144</v>
      </c>
      <c r="R291" s="140" t="s">
        <v>168</v>
      </c>
      <c r="S291" s="133"/>
      <c r="T291" s="107" t="n">
        <f aca="false">G291/P291</f>
        <v>766.460833333333</v>
      </c>
      <c r="U291" s="108" t="s">
        <v>36</v>
      </c>
    </row>
    <row r="292" s="134" customFormat="true" ht="27" hidden="false" customHeight="true" outlineLevel="0" collapsed="false">
      <c r="A292" s="145" t="n">
        <v>34.5899999999999</v>
      </c>
      <c r="B292" s="137" t="s">
        <v>336</v>
      </c>
      <c r="C292" s="114"/>
      <c r="D292" s="111"/>
      <c r="E292" s="138" t="s">
        <v>32</v>
      </c>
      <c r="F292" s="137" t="n">
        <v>120101</v>
      </c>
      <c r="G292" s="147" t="n">
        <f aca="false">H292+I292+J292</f>
        <v>18297.65</v>
      </c>
      <c r="H292" s="130" t="n">
        <v>18297.65</v>
      </c>
      <c r="I292" s="131"/>
      <c r="J292" s="132"/>
      <c r="K292" s="120" t="s">
        <v>189</v>
      </c>
      <c r="L292" s="120" t="s">
        <v>278</v>
      </c>
      <c r="M292" s="121" t="n">
        <v>25</v>
      </c>
      <c r="N292" s="122" t="n">
        <v>39202</v>
      </c>
      <c r="O292" s="123" t="n">
        <f aca="false">MONTH(N292)</f>
        <v>4</v>
      </c>
      <c r="P292" s="139" t="n">
        <v>12</v>
      </c>
      <c r="Q292" s="104" t="n">
        <f aca="false">P292*12</f>
        <v>144</v>
      </c>
      <c r="R292" s="140" t="s">
        <v>168</v>
      </c>
      <c r="S292" s="133"/>
      <c r="T292" s="107" t="n">
        <f aca="false">G292/P292</f>
        <v>1524.80416666667</v>
      </c>
      <c r="U292" s="108" t="s">
        <v>36</v>
      </c>
    </row>
    <row r="293" s="134" customFormat="true" ht="42" hidden="false" customHeight="true" outlineLevel="0" collapsed="false">
      <c r="A293" s="136" t="n">
        <v>34.5999999999999</v>
      </c>
      <c r="B293" s="137" t="s">
        <v>337</v>
      </c>
      <c r="C293" s="138"/>
      <c r="D293" s="137"/>
      <c r="E293" s="138" t="s">
        <v>32</v>
      </c>
      <c r="F293" s="137" t="n">
        <v>120102</v>
      </c>
      <c r="G293" s="147" t="n">
        <f aca="false">H293+I293+J293</f>
        <v>9197.54</v>
      </c>
      <c r="H293" s="130" t="n">
        <v>9197.54</v>
      </c>
      <c r="I293" s="131"/>
      <c r="J293" s="132"/>
      <c r="K293" s="120" t="s">
        <v>189</v>
      </c>
      <c r="L293" s="120" t="s">
        <v>278</v>
      </c>
      <c r="M293" s="121" t="n">
        <v>25</v>
      </c>
      <c r="N293" s="122" t="n">
        <v>39202</v>
      </c>
      <c r="O293" s="123" t="n">
        <f aca="false">MONTH(N293)</f>
        <v>4</v>
      </c>
      <c r="P293" s="139" t="n">
        <v>12</v>
      </c>
      <c r="Q293" s="104" t="n">
        <f aca="false">P293*12</f>
        <v>144</v>
      </c>
      <c r="R293" s="140" t="s">
        <v>168</v>
      </c>
      <c r="S293" s="133"/>
      <c r="T293" s="107" t="n">
        <f aca="false">G293/P293</f>
        <v>766.461666666667</v>
      </c>
      <c r="U293" s="108" t="s">
        <v>36</v>
      </c>
    </row>
    <row r="294" s="134" customFormat="true" ht="27" hidden="false" customHeight="true" outlineLevel="0" collapsed="false">
      <c r="A294" s="136" t="n">
        <v>34.6099999999999</v>
      </c>
      <c r="B294" s="137" t="s">
        <v>338</v>
      </c>
      <c r="C294" s="138"/>
      <c r="D294" s="138"/>
      <c r="E294" s="138" t="s">
        <v>32</v>
      </c>
      <c r="F294" s="137" t="n">
        <v>120103</v>
      </c>
      <c r="G294" s="147" t="n">
        <f aca="false">H294+I294+J294</f>
        <v>18296.07</v>
      </c>
      <c r="H294" s="130" t="n">
        <v>18296.07</v>
      </c>
      <c r="I294" s="131"/>
      <c r="J294" s="132"/>
      <c r="K294" s="120" t="s">
        <v>189</v>
      </c>
      <c r="L294" s="120" t="s">
        <v>278</v>
      </c>
      <c r="M294" s="121" t="n">
        <v>25</v>
      </c>
      <c r="N294" s="122" t="n">
        <v>39202</v>
      </c>
      <c r="O294" s="123" t="n">
        <f aca="false">MONTH(N294)</f>
        <v>4</v>
      </c>
      <c r="P294" s="139" t="n">
        <v>12</v>
      </c>
      <c r="Q294" s="104" t="n">
        <f aca="false">P294*12</f>
        <v>144</v>
      </c>
      <c r="R294" s="140" t="s">
        <v>168</v>
      </c>
      <c r="S294" s="133"/>
      <c r="T294" s="107" t="n">
        <f aca="false">G294/P294</f>
        <v>1524.6725</v>
      </c>
      <c r="U294" s="108" t="s">
        <v>36</v>
      </c>
    </row>
    <row r="295" s="134" customFormat="true" ht="42" hidden="false" customHeight="true" outlineLevel="0" collapsed="false">
      <c r="A295" s="145" t="n">
        <v>34.6199999999999</v>
      </c>
      <c r="B295" s="137" t="s">
        <v>339</v>
      </c>
      <c r="C295" s="114"/>
      <c r="D295" s="111"/>
      <c r="E295" s="138" t="s">
        <v>32</v>
      </c>
      <c r="F295" s="137" t="n">
        <v>120104</v>
      </c>
      <c r="G295" s="147" t="n">
        <f aca="false">H295+I295+J295</f>
        <v>9197.53</v>
      </c>
      <c r="H295" s="130" t="n">
        <v>9197.53</v>
      </c>
      <c r="I295" s="131"/>
      <c r="J295" s="132"/>
      <c r="K295" s="120" t="s">
        <v>189</v>
      </c>
      <c r="L295" s="120" t="s">
        <v>278</v>
      </c>
      <c r="M295" s="121" t="n">
        <v>25</v>
      </c>
      <c r="N295" s="122" t="n">
        <v>39202</v>
      </c>
      <c r="O295" s="123" t="n">
        <f aca="false">MONTH(N295)</f>
        <v>4</v>
      </c>
      <c r="P295" s="139" t="n">
        <v>12</v>
      </c>
      <c r="Q295" s="104" t="n">
        <f aca="false">P295*12</f>
        <v>144</v>
      </c>
      <c r="R295" s="140" t="s">
        <v>168</v>
      </c>
      <c r="S295" s="133"/>
      <c r="T295" s="107" t="n">
        <f aca="false">G295/P295</f>
        <v>766.460833333333</v>
      </c>
      <c r="U295" s="108" t="s">
        <v>36</v>
      </c>
    </row>
    <row r="296" s="134" customFormat="true" ht="27" hidden="false" customHeight="true" outlineLevel="0" collapsed="false">
      <c r="A296" s="136" t="n">
        <v>34.6299999999999</v>
      </c>
      <c r="B296" s="137" t="s">
        <v>340</v>
      </c>
      <c r="C296" s="138"/>
      <c r="D296" s="138"/>
      <c r="E296" s="138" t="s">
        <v>32</v>
      </c>
      <c r="F296" s="137" t="n">
        <v>120105</v>
      </c>
      <c r="G296" s="147" t="n">
        <f aca="false">H296+I296+J296</f>
        <v>18395.1</v>
      </c>
      <c r="H296" s="130" t="n">
        <v>18395.1</v>
      </c>
      <c r="I296" s="131"/>
      <c r="J296" s="132"/>
      <c r="K296" s="120" t="s">
        <v>189</v>
      </c>
      <c r="L296" s="120" t="s">
        <v>278</v>
      </c>
      <c r="M296" s="121" t="n">
        <v>25</v>
      </c>
      <c r="N296" s="122" t="n">
        <v>39202</v>
      </c>
      <c r="O296" s="123" t="n">
        <f aca="false">MONTH(N296)</f>
        <v>4</v>
      </c>
      <c r="P296" s="139" t="n">
        <v>12</v>
      </c>
      <c r="Q296" s="104" t="n">
        <f aca="false">P296*12</f>
        <v>144</v>
      </c>
      <c r="R296" s="140" t="s">
        <v>168</v>
      </c>
      <c r="S296" s="133"/>
      <c r="T296" s="107" t="n">
        <f aca="false">G296/P296</f>
        <v>1532.925</v>
      </c>
      <c r="U296" s="108" t="s">
        <v>36</v>
      </c>
    </row>
    <row r="297" s="134" customFormat="true" ht="42" hidden="false" customHeight="true" outlineLevel="0" collapsed="false">
      <c r="A297" s="136" t="n">
        <v>34.6399999999999</v>
      </c>
      <c r="B297" s="137" t="s">
        <v>341</v>
      </c>
      <c r="C297" s="138"/>
      <c r="D297" s="138"/>
      <c r="E297" s="138" t="s">
        <v>32</v>
      </c>
      <c r="F297" s="137" t="n">
        <v>120106</v>
      </c>
      <c r="G297" s="147" t="n">
        <f aca="false">H297+I297+J297</f>
        <v>9197.52</v>
      </c>
      <c r="H297" s="130" t="n">
        <v>9197.52</v>
      </c>
      <c r="I297" s="131"/>
      <c r="J297" s="132"/>
      <c r="K297" s="120" t="s">
        <v>189</v>
      </c>
      <c r="L297" s="120" t="s">
        <v>278</v>
      </c>
      <c r="M297" s="121" t="n">
        <v>25</v>
      </c>
      <c r="N297" s="122" t="n">
        <v>39202</v>
      </c>
      <c r="O297" s="123" t="n">
        <f aca="false">MONTH(N297)</f>
        <v>4</v>
      </c>
      <c r="P297" s="139" t="n">
        <v>12</v>
      </c>
      <c r="Q297" s="104" t="n">
        <f aca="false">P297*12</f>
        <v>144</v>
      </c>
      <c r="R297" s="140" t="s">
        <v>168</v>
      </c>
      <c r="S297" s="144"/>
      <c r="T297" s="107" t="n">
        <f aca="false">G297/P297</f>
        <v>766.46</v>
      </c>
      <c r="U297" s="108" t="s">
        <v>36</v>
      </c>
    </row>
    <row r="298" s="134" customFormat="true" ht="27" hidden="false" customHeight="true" outlineLevel="0" collapsed="false">
      <c r="A298" s="145" t="n">
        <v>34.6499999999999</v>
      </c>
      <c r="B298" s="137" t="s">
        <v>342</v>
      </c>
      <c r="C298" s="114"/>
      <c r="D298" s="111"/>
      <c r="E298" s="138" t="s">
        <v>32</v>
      </c>
      <c r="F298" s="137" t="n">
        <v>120107</v>
      </c>
      <c r="G298" s="147" t="n">
        <f aca="false">H298+I298+J298</f>
        <v>18297.07</v>
      </c>
      <c r="H298" s="130" t="n">
        <v>18297.07</v>
      </c>
      <c r="I298" s="131"/>
      <c r="J298" s="132"/>
      <c r="K298" s="120" t="s">
        <v>189</v>
      </c>
      <c r="L298" s="120" t="s">
        <v>278</v>
      </c>
      <c r="M298" s="121" t="n">
        <v>25</v>
      </c>
      <c r="N298" s="122" t="n">
        <v>39202</v>
      </c>
      <c r="O298" s="123" t="n">
        <f aca="false">MONTH(N298)</f>
        <v>4</v>
      </c>
      <c r="P298" s="139" t="n">
        <v>12</v>
      </c>
      <c r="Q298" s="104" t="n">
        <f aca="false">P298*12</f>
        <v>144</v>
      </c>
      <c r="R298" s="140" t="s">
        <v>168</v>
      </c>
      <c r="S298" s="133"/>
      <c r="T298" s="107" t="n">
        <f aca="false">G298/P298</f>
        <v>1524.75583333333</v>
      </c>
      <c r="U298" s="108" t="s">
        <v>36</v>
      </c>
    </row>
    <row r="299" s="134" customFormat="true" ht="42" hidden="false" customHeight="true" outlineLevel="0" collapsed="false">
      <c r="A299" s="136" t="n">
        <v>34.6599999999999</v>
      </c>
      <c r="B299" s="137" t="s">
        <v>343</v>
      </c>
      <c r="C299" s="138"/>
      <c r="D299" s="138"/>
      <c r="E299" s="138" t="s">
        <v>32</v>
      </c>
      <c r="F299" s="137" t="n">
        <v>120108</v>
      </c>
      <c r="G299" s="147" t="n">
        <f aca="false">H299+I299+J299</f>
        <v>9197.53</v>
      </c>
      <c r="H299" s="130" t="n">
        <v>9197.53</v>
      </c>
      <c r="I299" s="131"/>
      <c r="J299" s="132"/>
      <c r="K299" s="120" t="s">
        <v>189</v>
      </c>
      <c r="L299" s="120" t="s">
        <v>278</v>
      </c>
      <c r="M299" s="121" t="n">
        <v>25</v>
      </c>
      <c r="N299" s="122" t="n">
        <v>39202</v>
      </c>
      <c r="O299" s="123" t="n">
        <f aca="false">MONTH(N299)</f>
        <v>4</v>
      </c>
      <c r="P299" s="139" t="n">
        <v>12</v>
      </c>
      <c r="Q299" s="104" t="n">
        <f aca="false">P299*12</f>
        <v>144</v>
      </c>
      <c r="R299" s="140" t="s">
        <v>168</v>
      </c>
      <c r="S299" s="133"/>
      <c r="T299" s="107" t="n">
        <f aca="false">G299/P299</f>
        <v>766.460833333333</v>
      </c>
      <c r="U299" s="108" t="s">
        <v>36</v>
      </c>
    </row>
    <row r="300" s="134" customFormat="true" ht="27" hidden="false" customHeight="true" outlineLevel="0" collapsed="false">
      <c r="A300" s="136" t="n">
        <v>34.6699999999999</v>
      </c>
      <c r="B300" s="137" t="s">
        <v>344</v>
      </c>
      <c r="C300" s="138"/>
      <c r="D300" s="138"/>
      <c r="E300" s="138" t="s">
        <v>32</v>
      </c>
      <c r="F300" s="137" t="n">
        <v>120109</v>
      </c>
      <c r="G300" s="147" t="n">
        <f aca="false">H300+I300+J300</f>
        <v>18295.07</v>
      </c>
      <c r="H300" s="130" t="n">
        <v>18295.07</v>
      </c>
      <c r="I300" s="131"/>
      <c r="J300" s="132"/>
      <c r="K300" s="120" t="s">
        <v>189</v>
      </c>
      <c r="L300" s="120" t="s">
        <v>278</v>
      </c>
      <c r="M300" s="121" t="n">
        <v>25</v>
      </c>
      <c r="N300" s="122" t="n">
        <v>39202</v>
      </c>
      <c r="O300" s="123" t="n">
        <f aca="false">MONTH(N300)</f>
        <v>4</v>
      </c>
      <c r="P300" s="139" t="n">
        <v>12</v>
      </c>
      <c r="Q300" s="104" t="n">
        <f aca="false">P300*12</f>
        <v>144</v>
      </c>
      <c r="R300" s="140" t="s">
        <v>168</v>
      </c>
      <c r="S300" s="133"/>
      <c r="T300" s="107" t="n">
        <f aca="false">G300/P300</f>
        <v>1524.58916666667</v>
      </c>
      <c r="U300" s="108" t="s">
        <v>36</v>
      </c>
    </row>
    <row r="301" s="134" customFormat="true" ht="42" hidden="false" customHeight="true" outlineLevel="0" collapsed="false">
      <c r="A301" s="145" t="n">
        <v>34.6799999999999</v>
      </c>
      <c r="B301" s="137" t="s">
        <v>345</v>
      </c>
      <c r="C301" s="138"/>
      <c r="D301" s="137"/>
      <c r="E301" s="138" t="s">
        <v>32</v>
      </c>
      <c r="F301" s="137" t="n">
        <v>120110</v>
      </c>
      <c r="G301" s="147" t="n">
        <f aca="false">H301+I301+J301</f>
        <v>9197.53</v>
      </c>
      <c r="H301" s="130" t="n">
        <v>9197.53</v>
      </c>
      <c r="I301" s="131"/>
      <c r="J301" s="132"/>
      <c r="K301" s="120" t="s">
        <v>189</v>
      </c>
      <c r="L301" s="120" t="s">
        <v>278</v>
      </c>
      <c r="M301" s="121" t="n">
        <v>25</v>
      </c>
      <c r="N301" s="122" t="n">
        <v>39202</v>
      </c>
      <c r="O301" s="123" t="n">
        <f aca="false">MONTH(N301)</f>
        <v>4</v>
      </c>
      <c r="P301" s="139" t="n">
        <v>12</v>
      </c>
      <c r="Q301" s="104" t="n">
        <f aca="false">P301*12</f>
        <v>144</v>
      </c>
      <c r="R301" s="140" t="s">
        <v>168</v>
      </c>
      <c r="S301" s="133"/>
      <c r="T301" s="107" t="n">
        <f aca="false">G301/P301</f>
        <v>766.460833333333</v>
      </c>
      <c r="U301" s="108" t="s">
        <v>36</v>
      </c>
    </row>
    <row r="302" s="134" customFormat="true" ht="27" hidden="false" customHeight="true" outlineLevel="0" collapsed="false">
      <c r="A302" s="136" t="n">
        <v>34.6899999999999</v>
      </c>
      <c r="B302" s="137" t="s">
        <v>346</v>
      </c>
      <c r="C302" s="138"/>
      <c r="D302" s="138"/>
      <c r="E302" s="138" t="s">
        <v>32</v>
      </c>
      <c r="F302" s="137" t="n">
        <v>120111</v>
      </c>
      <c r="G302" s="147" t="n">
        <f aca="false">H302+I302+J302</f>
        <v>18295.67</v>
      </c>
      <c r="H302" s="130" t="n">
        <v>18295.67</v>
      </c>
      <c r="I302" s="131"/>
      <c r="J302" s="132"/>
      <c r="K302" s="120" t="s">
        <v>189</v>
      </c>
      <c r="L302" s="120" t="s">
        <v>278</v>
      </c>
      <c r="M302" s="121" t="n">
        <v>25</v>
      </c>
      <c r="N302" s="122" t="n">
        <v>39202</v>
      </c>
      <c r="O302" s="123" t="n">
        <f aca="false">MONTH(N302)</f>
        <v>4</v>
      </c>
      <c r="P302" s="139" t="n">
        <v>12</v>
      </c>
      <c r="Q302" s="104" t="n">
        <f aca="false">P302*12</f>
        <v>144</v>
      </c>
      <c r="R302" s="140" t="s">
        <v>168</v>
      </c>
      <c r="S302" s="133"/>
      <c r="T302" s="107" t="n">
        <f aca="false">G302/P302</f>
        <v>1524.63916666667</v>
      </c>
      <c r="U302" s="108" t="s">
        <v>36</v>
      </c>
    </row>
    <row r="303" s="109" customFormat="true" ht="42" hidden="false" customHeight="true" outlineLevel="0" collapsed="false">
      <c r="A303" s="145" t="n">
        <v>34.6999999999999</v>
      </c>
      <c r="B303" s="137" t="s">
        <v>347</v>
      </c>
      <c r="C303" s="114"/>
      <c r="D303" s="111"/>
      <c r="E303" s="138" t="s">
        <v>32</v>
      </c>
      <c r="F303" s="137" t="n">
        <v>120112</v>
      </c>
      <c r="G303" s="147" t="n">
        <f aca="false">H303+I303+J303</f>
        <v>9197.53</v>
      </c>
      <c r="H303" s="116" t="n">
        <v>9197.53</v>
      </c>
      <c r="I303" s="117"/>
      <c r="J303" s="118"/>
      <c r="K303" s="120" t="s">
        <v>189</v>
      </c>
      <c r="L303" s="120" t="s">
        <v>278</v>
      </c>
      <c r="M303" s="121" t="n">
        <v>25</v>
      </c>
      <c r="N303" s="122" t="n">
        <v>39202</v>
      </c>
      <c r="O303" s="123" t="n">
        <f aca="false">MONTH(N303)</f>
        <v>4</v>
      </c>
      <c r="P303" s="139" t="n">
        <v>12</v>
      </c>
      <c r="Q303" s="104" t="n">
        <f aca="false">P303*12</f>
        <v>144</v>
      </c>
      <c r="R303" s="140" t="s">
        <v>168</v>
      </c>
      <c r="S303" s="126"/>
      <c r="T303" s="107" t="n">
        <f aca="false">G303/P303</f>
        <v>766.460833333333</v>
      </c>
      <c r="U303" s="108" t="s">
        <v>36</v>
      </c>
    </row>
    <row r="304" s="134" customFormat="true" ht="27" hidden="false" customHeight="true" outlineLevel="0" collapsed="false">
      <c r="A304" s="136" t="n">
        <v>34.7099999999999</v>
      </c>
      <c r="B304" s="137" t="s">
        <v>348</v>
      </c>
      <c r="C304" s="138"/>
      <c r="D304" s="137"/>
      <c r="E304" s="138" t="s">
        <v>32</v>
      </c>
      <c r="F304" s="137" t="n">
        <v>120113</v>
      </c>
      <c r="G304" s="147" t="n">
        <f aca="false">H304+I304+J304</f>
        <v>18395.4</v>
      </c>
      <c r="H304" s="130" t="n">
        <v>18395.4</v>
      </c>
      <c r="I304" s="131"/>
      <c r="J304" s="132"/>
      <c r="K304" s="120" t="s">
        <v>189</v>
      </c>
      <c r="L304" s="120" t="s">
        <v>278</v>
      </c>
      <c r="M304" s="121" t="n">
        <v>25</v>
      </c>
      <c r="N304" s="122" t="n">
        <v>39202</v>
      </c>
      <c r="O304" s="123" t="n">
        <f aca="false">MONTH(N304)</f>
        <v>4</v>
      </c>
      <c r="P304" s="139" t="n">
        <v>12</v>
      </c>
      <c r="Q304" s="104" t="n">
        <f aca="false">P304*12</f>
        <v>144</v>
      </c>
      <c r="R304" s="140" t="s">
        <v>168</v>
      </c>
      <c r="S304" s="133"/>
      <c r="T304" s="107" t="n">
        <f aca="false">G304/P304</f>
        <v>1532.95</v>
      </c>
      <c r="U304" s="108" t="s">
        <v>36</v>
      </c>
    </row>
    <row r="305" s="134" customFormat="true" ht="42" hidden="false" customHeight="true" outlineLevel="0" collapsed="false">
      <c r="A305" s="136" t="n">
        <v>34.7199999999999</v>
      </c>
      <c r="B305" s="137" t="s">
        <v>349</v>
      </c>
      <c r="C305" s="138"/>
      <c r="D305" s="138"/>
      <c r="E305" s="138" t="s">
        <v>32</v>
      </c>
      <c r="F305" s="137" t="n">
        <v>120114</v>
      </c>
      <c r="G305" s="147" t="n">
        <f aca="false">H305+I305+J305</f>
        <v>9197.6</v>
      </c>
      <c r="H305" s="130" t="n">
        <v>9197.6</v>
      </c>
      <c r="I305" s="131"/>
      <c r="J305" s="132"/>
      <c r="K305" s="120" t="s">
        <v>189</v>
      </c>
      <c r="L305" s="120" t="s">
        <v>278</v>
      </c>
      <c r="M305" s="121" t="n">
        <v>25</v>
      </c>
      <c r="N305" s="122" t="n">
        <v>39202</v>
      </c>
      <c r="O305" s="123" t="n">
        <f aca="false">MONTH(N305)</f>
        <v>4</v>
      </c>
      <c r="P305" s="139" t="n">
        <v>12</v>
      </c>
      <c r="Q305" s="104" t="n">
        <f aca="false">P305*12</f>
        <v>144</v>
      </c>
      <c r="R305" s="140" t="s">
        <v>168</v>
      </c>
      <c r="S305" s="133"/>
      <c r="T305" s="107" t="n">
        <f aca="false">G305/P305</f>
        <v>766.466666666667</v>
      </c>
      <c r="U305" s="108" t="s">
        <v>36</v>
      </c>
    </row>
    <row r="306" s="109" customFormat="true" ht="27" hidden="false" customHeight="true" outlineLevel="0" collapsed="false">
      <c r="A306" s="145" t="n">
        <v>34.7299999999999</v>
      </c>
      <c r="B306" s="137" t="s">
        <v>350</v>
      </c>
      <c r="C306" s="114"/>
      <c r="D306" s="111"/>
      <c r="E306" s="138" t="s">
        <v>32</v>
      </c>
      <c r="F306" s="137" t="n">
        <v>120115</v>
      </c>
      <c r="G306" s="147" t="n">
        <f aca="false">H306+I306+J306</f>
        <v>18390.01</v>
      </c>
      <c r="H306" s="116" t="n">
        <v>18390.01</v>
      </c>
      <c r="I306" s="117"/>
      <c r="J306" s="118"/>
      <c r="K306" s="120" t="s">
        <v>189</v>
      </c>
      <c r="L306" s="120" t="s">
        <v>278</v>
      </c>
      <c r="M306" s="121" t="n">
        <v>25</v>
      </c>
      <c r="N306" s="122" t="n">
        <v>39202</v>
      </c>
      <c r="O306" s="123" t="n">
        <f aca="false">MONTH(N306)</f>
        <v>4</v>
      </c>
      <c r="P306" s="139" t="n">
        <v>12</v>
      </c>
      <c r="Q306" s="104" t="n">
        <f aca="false">P306*12</f>
        <v>144</v>
      </c>
      <c r="R306" s="140" t="s">
        <v>168</v>
      </c>
      <c r="S306" s="126"/>
      <c r="T306" s="107" t="n">
        <f aca="false">G306/P306</f>
        <v>1532.50083333333</v>
      </c>
      <c r="U306" s="108" t="s">
        <v>36</v>
      </c>
    </row>
    <row r="307" s="134" customFormat="true" ht="42" hidden="false" customHeight="true" outlineLevel="0" collapsed="false">
      <c r="A307" s="136" t="n">
        <v>34.7399999999999</v>
      </c>
      <c r="B307" s="137" t="s">
        <v>351</v>
      </c>
      <c r="C307" s="138"/>
      <c r="D307" s="137"/>
      <c r="E307" s="138" t="s">
        <v>32</v>
      </c>
      <c r="F307" s="137" t="n">
        <v>120116</v>
      </c>
      <c r="G307" s="147" t="n">
        <f aca="false">H307+I307+J307</f>
        <v>9197.89</v>
      </c>
      <c r="H307" s="130" t="n">
        <v>9197.89</v>
      </c>
      <c r="I307" s="131"/>
      <c r="J307" s="132"/>
      <c r="K307" s="120" t="s">
        <v>189</v>
      </c>
      <c r="L307" s="120" t="s">
        <v>278</v>
      </c>
      <c r="M307" s="121" t="n">
        <v>25</v>
      </c>
      <c r="N307" s="122" t="n">
        <v>39202</v>
      </c>
      <c r="O307" s="123" t="n">
        <f aca="false">MONTH(N307)</f>
        <v>4</v>
      </c>
      <c r="P307" s="139" t="n">
        <v>12</v>
      </c>
      <c r="Q307" s="104" t="n">
        <f aca="false">P307*12</f>
        <v>144</v>
      </c>
      <c r="R307" s="140" t="s">
        <v>168</v>
      </c>
      <c r="S307" s="133"/>
      <c r="T307" s="107" t="n">
        <f aca="false">G307/P307</f>
        <v>766.490833333333</v>
      </c>
      <c r="U307" s="108" t="s">
        <v>36</v>
      </c>
    </row>
    <row r="308" s="134" customFormat="true" ht="27" hidden="false" customHeight="true" outlineLevel="0" collapsed="false">
      <c r="A308" s="136" t="n">
        <v>34.7499999999999</v>
      </c>
      <c r="B308" s="137" t="s">
        <v>352</v>
      </c>
      <c r="C308" s="138"/>
      <c r="D308" s="138"/>
      <c r="E308" s="138" t="s">
        <v>32</v>
      </c>
      <c r="F308" s="137" t="n">
        <v>120117</v>
      </c>
      <c r="G308" s="147" t="n">
        <f aca="false">H308+I308+J308</f>
        <v>18395.5</v>
      </c>
      <c r="H308" s="130" t="n">
        <v>18395.5</v>
      </c>
      <c r="I308" s="131"/>
      <c r="J308" s="132"/>
      <c r="K308" s="120" t="s">
        <v>189</v>
      </c>
      <c r="L308" s="120" t="s">
        <v>278</v>
      </c>
      <c r="M308" s="121" t="n">
        <v>25</v>
      </c>
      <c r="N308" s="122" t="n">
        <v>39202</v>
      </c>
      <c r="O308" s="123" t="n">
        <f aca="false">MONTH(N308)</f>
        <v>4</v>
      </c>
      <c r="P308" s="139" t="n">
        <v>12</v>
      </c>
      <c r="Q308" s="104" t="n">
        <f aca="false">P308*12</f>
        <v>144</v>
      </c>
      <c r="R308" s="140" t="s">
        <v>168</v>
      </c>
      <c r="S308" s="133"/>
      <c r="T308" s="107" t="n">
        <f aca="false">G308/P308</f>
        <v>1532.95833333333</v>
      </c>
      <c r="U308" s="108" t="s">
        <v>36</v>
      </c>
    </row>
    <row r="309" s="134" customFormat="true" ht="42" hidden="false" customHeight="true" outlineLevel="0" collapsed="false">
      <c r="A309" s="145" t="n">
        <v>34.7599999999999</v>
      </c>
      <c r="B309" s="137" t="s">
        <v>353</v>
      </c>
      <c r="C309" s="138"/>
      <c r="D309" s="138"/>
      <c r="E309" s="138" t="s">
        <v>32</v>
      </c>
      <c r="F309" s="137" t="n">
        <v>120118</v>
      </c>
      <c r="G309" s="147" t="n">
        <f aca="false">H309+I309+J309</f>
        <v>10797.1</v>
      </c>
      <c r="H309" s="130" t="n">
        <v>10797.1</v>
      </c>
      <c r="I309" s="131"/>
      <c r="J309" s="132"/>
      <c r="K309" s="120" t="s">
        <v>189</v>
      </c>
      <c r="L309" s="120" t="s">
        <v>278</v>
      </c>
      <c r="M309" s="121" t="n">
        <v>25</v>
      </c>
      <c r="N309" s="122" t="n">
        <v>39202</v>
      </c>
      <c r="O309" s="123" t="n">
        <f aca="false">MONTH(N309)</f>
        <v>4</v>
      </c>
      <c r="P309" s="139" t="n">
        <v>12</v>
      </c>
      <c r="Q309" s="104" t="n">
        <f aca="false">P309*12</f>
        <v>144</v>
      </c>
      <c r="R309" s="140" t="s">
        <v>168</v>
      </c>
      <c r="S309" s="133"/>
      <c r="T309" s="107" t="n">
        <f aca="false">G309/P309</f>
        <v>899.758333333333</v>
      </c>
      <c r="U309" s="108" t="s">
        <v>36</v>
      </c>
    </row>
    <row r="310" s="134" customFormat="true" ht="27" hidden="false" customHeight="true" outlineLevel="0" collapsed="false">
      <c r="A310" s="136" t="n">
        <v>37.1</v>
      </c>
      <c r="B310" s="137" t="s">
        <v>354</v>
      </c>
      <c r="C310" s="138"/>
      <c r="D310" s="137"/>
      <c r="E310" s="122" t="s">
        <v>32</v>
      </c>
      <c r="F310" s="137" t="n">
        <v>120154</v>
      </c>
      <c r="G310" s="129" t="n">
        <f aca="false">H310+I310+J310</f>
        <v>37158.72</v>
      </c>
      <c r="H310" s="130" t="n">
        <v>37158.72</v>
      </c>
      <c r="I310" s="131"/>
      <c r="J310" s="132"/>
      <c r="K310" s="120" t="s">
        <v>189</v>
      </c>
      <c r="L310" s="120" t="s">
        <v>355</v>
      </c>
      <c r="M310" s="121" t="n">
        <v>22</v>
      </c>
      <c r="N310" s="122" t="n">
        <v>39157</v>
      </c>
      <c r="O310" s="123" t="n">
        <f aca="false">MONTH(N310)</f>
        <v>3</v>
      </c>
      <c r="P310" s="139" t="n">
        <v>12</v>
      </c>
      <c r="Q310" s="104" t="n">
        <f aca="false">P310*12</f>
        <v>144</v>
      </c>
      <c r="R310" s="140" t="s">
        <v>168</v>
      </c>
      <c r="S310" s="133"/>
      <c r="T310" s="107" t="n">
        <f aca="false">G310/P310</f>
        <v>3096.56</v>
      </c>
      <c r="U310" s="107" t="s">
        <v>36</v>
      </c>
    </row>
    <row r="311" s="134" customFormat="true" ht="27" hidden="false" customHeight="true" outlineLevel="0" collapsed="false">
      <c r="A311" s="136" t="n">
        <v>37.2</v>
      </c>
      <c r="B311" s="137" t="s">
        <v>356</v>
      </c>
      <c r="C311" s="138"/>
      <c r="D311" s="137"/>
      <c r="E311" s="122" t="s">
        <v>32</v>
      </c>
      <c r="F311" s="137" t="n">
        <v>120155</v>
      </c>
      <c r="G311" s="129" t="n">
        <f aca="false">H311+I311+J311</f>
        <v>37158.72</v>
      </c>
      <c r="H311" s="130" t="n">
        <v>37158.72</v>
      </c>
      <c r="I311" s="131"/>
      <c r="J311" s="132"/>
      <c r="K311" s="120" t="s">
        <v>189</v>
      </c>
      <c r="L311" s="120" t="s">
        <v>355</v>
      </c>
      <c r="M311" s="121" t="n">
        <v>22</v>
      </c>
      <c r="N311" s="122" t="n">
        <v>39157</v>
      </c>
      <c r="O311" s="123" t="n">
        <f aca="false">MONTH(N311)</f>
        <v>3</v>
      </c>
      <c r="P311" s="139" t="n">
        <v>12</v>
      </c>
      <c r="Q311" s="104" t="n">
        <f aca="false">P311*12</f>
        <v>144</v>
      </c>
      <c r="R311" s="140" t="s">
        <v>168</v>
      </c>
      <c r="S311" s="133"/>
      <c r="T311" s="107" t="n">
        <f aca="false">G311/P311</f>
        <v>3096.56</v>
      </c>
      <c r="U311" s="107" t="s">
        <v>36</v>
      </c>
    </row>
    <row r="312" s="134" customFormat="true" ht="27" hidden="false" customHeight="true" outlineLevel="0" collapsed="false">
      <c r="A312" s="136" t="n">
        <v>37.3</v>
      </c>
      <c r="B312" s="137" t="s">
        <v>357</v>
      </c>
      <c r="C312" s="138"/>
      <c r="D312" s="138"/>
      <c r="E312" s="122" t="s">
        <v>32</v>
      </c>
      <c r="F312" s="137" t="n">
        <v>120156</v>
      </c>
      <c r="G312" s="129" t="n">
        <f aca="false">H312+I312+J312</f>
        <v>37158.72</v>
      </c>
      <c r="H312" s="130" t="n">
        <v>37158.72</v>
      </c>
      <c r="I312" s="131"/>
      <c r="J312" s="132"/>
      <c r="K312" s="120" t="s">
        <v>189</v>
      </c>
      <c r="L312" s="120" t="s">
        <v>355</v>
      </c>
      <c r="M312" s="121" t="n">
        <v>22</v>
      </c>
      <c r="N312" s="122" t="n">
        <v>39157</v>
      </c>
      <c r="O312" s="123" t="n">
        <f aca="false">MONTH(N312)</f>
        <v>3</v>
      </c>
      <c r="P312" s="139" t="n">
        <v>12</v>
      </c>
      <c r="Q312" s="104" t="n">
        <f aca="false">P312*12</f>
        <v>144</v>
      </c>
      <c r="R312" s="140" t="s">
        <v>168</v>
      </c>
      <c r="S312" s="133"/>
      <c r="T312" s="107" t="n">
        <f aca="false">G312/P312</f>
        <v>3096.56</v>
      </c>
      <c r="U312" s="107" t="s">
        <v>36</v>
      </c>
    </row>
    <row r="313" s="150" customFormat="true" ht="27" hidden="false" customHeight="true" outlineLevel="0" collapsed="false">
      <c r="A313" s="136" t="n">
        <v>37.4</v>
      </c>
      <c r="B313" s="137" t="s">
        <v>358</v>
      </c>
      <c r="C313" s="138"/>
      <c r="D313" s="137"/>
      <c r="E313" s="122" t="s">
        <v>32</v>
      </c>
      <c r="F313" s="137" t="n">
        <v>120157</v>
      </c>
      <c r="G313" s="129" t="n">
        <f aca="false">H313+I313+J313</f>
        <v>37158.72</v>
      </c>
      <c r="H313" s="130" t="n">
        <v>37158.72</v>
      </c>
      <c r="I313" s="131"/>
      <c r="J313" s="132"/>
      <c r="K313" s="120" t="s">
        <v>189</v>
      </c>
      <c r="L313" s="120" t="s">
        <v>355</v>
      </c>
      <c r="M313" s="121" t="n">
        <v>22</v>
      </c>
      <c r="N313" s="122" t="n">
        <v>39157</v>
      </c>
      <c r="O313" s="123" t="n">
        <f aca="false">MONTH(N313)</f>
        <v>3</v>
      </c>
      <c r="P313" s="139" t="n">
        <v>12</v>
      </c>
      <c r="Q313" s="104" t="n">
        <f aca="false">P313*12</f>
        <v>144</v>
      </c>
      <c r="R313" s="140" t="s">
        <v>168</v>
      </c>
      <c r="S313" s="133"/>
      <c r="T313" s="107" t="n">
        <f aca="false">G313/P313</f>
        <v>3096.56</v>
      </c>
      <c r="U313" s="107" t="s">
        <v>36</v>
      </c>
    </row>
    <row r="314" s="151" customFormat="true" ht="27" hidden="false" customHeight="true" outlineLevel="0" collapsed="false">
      <c r="A314" s="136" t="n">
        <v>37.5</v>
      </c>
      <c r="B314" s="137" t="s">
        <v>359</v>
      </c>
      <c r="C314" s="138"/>
      <c r="D314" s="138"/>
      <c r="E314" s="122" t="s">
        <v>32</v>
      </c>
      <c r="F314" s="137" t="n">
        <v>120158</v>
      </c>
      <c r="G314" s="129" t="n">
        <f aca="false">H314+I314+J314</f>
        <v>37158.72</v>
      </c>
      <c r="H314" s="130" t="n">
        <v>37158.72</v>
      </c>
      <c r="I314" s="131"/>
      <c r="J314" s="132"/>
      <c r="K314" s="120" t="s">
        <v>189</v>
      </c>
      <c r="L314" s="120" t="s">
        <v>355</v>
      </c>
      <c r="M314" s="121" t="n">
        <v>22</v>
      </c>
      <c r="N314" s="122" t="n">
        <v>39157</v>
      </c>
      <c r="O314" s="123" t="n">
        <f aca="false">MONTH(N314)</f>
        <v>3</v>
      </c>
      <c r="P314" s="139" t="n">
        <v>12</v>
      </c>
      <c r="Q314" s="104" t="n">
        <f aca="false">P314*12</f>
        <v>144</v>
      </c>
      <c r="R314" s="140" t="s">
        <v>168</v>
      </c>
      <c r="S314" s="133"/>
      <c r="T314" s="107" t="n">
        <f aca="false">G314/P314</f>
        <v>3096.56</v>
      </c>
      <c r="U314" s="107" t="s">
        <v>36</v>
      </c>
    </row>
    <row r="315" s="134" customFormat="true" ht="27" hidden="false" customHeight="true" outlineLevel="0" collapsed="false">
      <c r="A315" s="136" t="n">
        <v>37.6</v>
      </c>
      <c r="B315" s="137" t="s">
        <v>360</v>
      </c>
      <c r="C315" s="138"/>
      <c r="D315" s="138"/>
      <c r="E315" s="122" t="s">
        <v>32</v>
      </c>
      <c r="F315" s="137" t="n">
        <v>120159</v>
      </c>
      <c r="G315" s="129" t="n">
        <f aca="false">H315+I315+J315</f>
        <v>37158.72</v>
      </c>
      <c r="H315" s="130" t="n">
        <v>37158.72</v>
      </c>
      <c r="I315" s="131"/>
      <c r="J315" s="132"/>
      <c r="K315" s="120" t="s">
        <v>189</v>
      </c>
      <c r="L315" s="120" t="s">
        <v>355</v>
      </c>
      <c r="M315" s="121" t="n">
        <v>22</v>
      </c>
      <c r="N315" s="122" t="n">
        <v>39157</v>
      </c>
      <c r="O315" s="123" t="n">
        <f aca="false">MONTH(N315)</f>
        <v>3</v>
      </c>
      <c r="P315" s="139" t="n">
        <v>12</v>
      </c>
      <c r="Q315" s="104" t="n">
        <f aca="false">P315*12</f>
        <v>144</v>
      </c>
      <c r="R315" s="140" t="s">
        <v>168</v>
      </c>
      <c r="S315" s="133"/>
      <c r="T315" s="107" t="n">
        <f aca="false">G315/P315</f>
        <v>3096.56</v>
      </c>
      <c r="U315" s="107" t="s">
        <v>36</v>
      </c>
    </row>
    <row r="316" s="134" customFormat="true" ht="27" hidden="false" customHeight="true" outlineLevel="0" collapsed="false">
      <c r="A316" s="136" t="n">
        <v>37.7</v>
      </c>
      <c r="B316" s="137" t="s">
        <v>361</v>
      </c>
      <c r="C316" s="138"/>
      <c r="D316" s="138"/>
      <c r="E316" s="122" t="s">
        <v>32</v>
      </c>
      <c r="F316" s="137" t="n">
        <v>120160</v>
      </c>
      <c r="G316" s="129" t="n">
        <f aca="false">H316+I316+J316</f>
        <v>37158.72</v>
      </c>
      <c r="H316" s="130" t="n">
        <v>37158.72</v>
      </c>
      <c r="I316" s="131"/>
      <c r="J316" s="132"/>
      <c r="K316" s="120" t="s">
        <v>189</v>
      </c>
      <c r="L316" s="120" t="s">
        <v>355</v>
      </c>
      <c r="M316" s="121" t="n">
        <v>22</v>
      </c>
      <c r="N316" s="122" t="n">
        <v>39157</v>
      </c>
      <c r="O316" s="123" t="n">
        <f aca="false">MONTH(N316)</f>
        <v>3</v>
      </c>
      <c r="P316" s="139" t="n">
        <v>12</v>
      </c>
      <c r="Q316" s="104" t="n">
        <f aca="false">P316*12</f>
        <v>144</v>
      </c>
      <c r="R316" s="140" t="s">
        <v>168</v>
      </c>
      <c r="S316" s="133"/>
      <c r="T316" s="107" t="n">
        <f aca="false">G316/P316</f>
        <v>3096.56</v>
      </c>
      <c r="U316" s="107" t="s">
        <v>36</v>
      </c>
    </row>
    <row r="317" s="134" customFormat="true" ht="27" hidden="false" customHeight="true" outlineLevel="0" collapsed="false">
      <c r="A317" s="136" t="n">
        <v>37.8</v>
      </c>
      <c r="B317" s="137" t="s">
        <v>362</v>
      </c>
      <c r="C317" s="138"/>
      <c r="D317" s="138"/>
      <c r="E317" s="122" t="s">
        <v>32</v>
      </c>
      <c r="F317" s="137" t="n">
        <v>120161</v>
      </c>
      <c r="G317" s="129" t="n">
        <f aca="false">H317+I317+J317</f>
        <v>37158.72</v>
      </c>
      <c r="H317" s="130" t="n">
        <v>37158.72</v>
      </c>
      <c r="I317" s="131"/>
      <c r="J317" s="132"/>
      <c r="K317" s="120" t="s">
        <v>189</v>
      </c>
      <c r="L317" s="120" t="s">
        <v>355</v>
      </c>
      <c r="M317" s="121" t="n">
        <v>22</v>
      </c>
      <c r="N317" s="122" t="n">
        <v>39157</v>
      </c>
      <c r="O317" s="123" t="n">
        <f aca="false">MONTH(N317)</f>
        <v>3</v>
      </c>
      <c r="P317" s="139" t="n">
        <v>12</v>
      </c>
      <c r="Q317" s="104" t="n">
        <f aca="false">P317*12</f>
        <v>144</v>
      </c>
      <c r="R317" s="140" t="s">
        <v>168</v>
      </c>
      <c r="S317" s="133"/>
      <c r="T317" s="107" t="n">
        <f aca="false">G317/P317</f>
        <v>3096.56</v>
      </c>
      <c r="U317" s="107" t="s">
        <v>36</v>
      </c>
    </row>
    <row r="318" s="134" customFormat="true" ht="27" hidden="false" customHeight="true" outlineLevel="0" collapsed="false">
      <c r="A318" s="136" t="n">
        <v>37.9</v>
      </c>
      <c r="B318" s="137" t="s">
        <v>363</v>
      </c>
      <c r="C318" s="138"/>
      <c r="D318" s="138"/>
      <c r="E318" s="122" t="s">
        <v>32</v>
      </c>
      <c r="F318" s="137" t="n">
        <v>120162</v>
      </c>
      <c r="G318" s="129" t="n">
        <f aca="false">H318+I318+J318</f>
        <v>37158.72</v>
      </c>
      <c r="H318" s="130" t="n">
        <v>37158.72</v>
      </c>
      <c r="I318" s="131"/>
      <c r="J318" s="132"/>
      <c r="K318" s="120" t="s">
        <v>189</v>
      </c>
      <c r="L318" s="120" t="s">
        <v>355</v>
      </c>
      <c r="M318" s="121" t="n">
        <v>22</v>
      </c>
      <c r="N318" s="122" t="n">
        <v>39157</v>
      </c>
      <c r="O318" s="123" t="n">
        <f aca="false">MONTH(N318)</f>
        <v>3</v>
      </c>
      <c r="P318" s="139" t="n">
        <v>12</v>
      </c>
      <c r="Q318" s="104" t="n">
        <f aca="false">P318*12</f>
        <v>144</v>
      </c>
      <c r="R318" s="140" t="s">
        <v>168</v>
      </c>
      <c r="S318" s="133"/>
      <c r="T318" s="107" t="n">
        <f aca="false">G318/P318</f>
        <v>3096.56</v>
      </c>
      <c r="U318" s="107" t="s">
        <v>36</v>
      </c>
    </row>
    <row r="319" s="109" customFormat="true" ht="27" hidden="false" customHeight="true" outlineLevel="0" collapsed="false">
      <c r="A319" s="145" t="n">
        <v>37.1</v>
      </c>
      <c r="B319" s="137" t="s">
        <v>364</v>
      </c>
      <c r="C319" s="114"/>
      <c r="D319" s="111"/>
      <c r="E319" s="122" t="s">
        <v>32</v>
      </c>
      <c r="F319" s="137" t="n">
        <v>120163</v>
      </c>
      <c r="G319" s="129" t="n">
        <f aca="false">H319+I319+J319</f>
        <v>37158.72</v>
      </c>
      <c r="H319" s="130" t="n">
        <v>37158.72</v>
      </c>
      <c r="I319" s="117"/>
      <c r="J319" s="118"/>
      <c r="K319" s="120" t="s">
        <v>189</v>
      </c>
      <c r="L319" s="120" t="s">
        <v>355</v>
      </c>
      <c r="M319" s="121" t="n">
        <v>22</v>
      </c>
      <c r="N319" s="122" t="n">
        <v>39157</v>
      </c>
      <c r="O319" s="123" t="n">
        <f aca="false">MONTH(N319)</f>
        <v>3</v>
      </c>
      <c r="P319" s="139" t="n">
        <v>12</v>
      </c>
      <c r="Q319" s="104" t="n">
        <f aca="false">P319*12</f>
        <v>144</v>
      </c>
      <c r="R319" s="140" t="s">
        <v>168</v>
      </c>
      <c r="S319" s="144"/>
      <c r="T319" s="107" t="n">
        <f aca="false">G319/P319</f>
        <v>3096.56</v>
      </c>
      <c r="U319" s="107" t="s">
        <v>36</v>
      </c>
    </row>
    <row r="320" s="134" customFormat="true" ht="27" hidden="false" customHeight="true" outlineLevel="0" collapsed="false">
      <c r="A320" s="136" t="n">
        <v>37.11</v>
      </c>
      <c r="B320" s="137" t="s">
        <v>365</v>
      </c>
      <c r="C320" s="138"/>
      <c r="D320" s="137"/>
      <c r="E320" s="122" t="s">
        <v>32</v>
      </c>
      <c r="F320" s="137" t="n">
        <v>120164</v>
      </c>
      <c r="G320" s="129" t="n">
        <f aca="false">H320+I320+J320</f>
        <v>37158.72</v>
      </c>
      <c r="H320" s="130" t="n">
        <v>37158.72</v>
      </c>
      <c r="I320" s="131"/>
      <c r="J320" s="132"/>
      <c r="K320" s="120" t="s">
        <v>189</v>
      </c>
      <c r="L320" s="120" t="s">
        <v>355</v>
      </c>
      <c r="M320" s="121" t="n">
        <v>22</v>
      </c>
      <c r="N320" s="122" t="n">
        <v>39157</v>
      </c>
      <c r="O320" s="123" t="n">
        <f aca="false">MONTH(N320)</f>
        <v>3</v>
      </c>
      <c r="P320" s="139" t="n">
        <v>12</v>
      </c>
      <c r="Q320" s="104" t="n">
        <f aca="false">P320*12</f>
        <v>144</v>
      </c>
      <c r="R320" s="140" t="s">
        <v>168</v>
      </c>
      <c r="S320" s="133"/>
      <c r="T320" s="107" t="n">
        <f aca="false">G320/P320</f>
        <v>3096.56</v>
      </c>
      <c r="U320" s="107" t="s">
        <v>36</v>
      </c>
    </row>
    <row r="321" s="134" customFormat="true" ht="27" hidden="false" customHeight="true" outlineLevel="0" collapsed="false">
      <c r="A321" s="136" t="n">
        <v>37.12</v>
      </c>
      <c r="B321" s="137" t="s">
        <v>366</v>
      </c>
      <c r="C321" s="138"/>
      <c r="D321" s="138"/>
      <c r="E321" s="122" t="s">
        <v>32</v>
      </c>
      <c r="F321" s="137" t="n">
        <v>120165</v>
      </c>
      <c r="G321" s="129" t="n">
        <f aca="false">H321+I321+J321</f>
        <v>37158.72</v>
      </c>
      <c r="H321" s="130" t="n">
        <v>37158.72</v>
      </c>
      <c r="I321" s="131"/>
      <c r="J321" s="132"/>
      <c r="K321" s="120" t="s">
        <v>189</v>
      </c>
      <c r="L321" s="120" t="s">
        <v>355</v>
      </c>
      <c r="M321" s="121" t="n">
        <v>22</v>
      </c>
      <c r="N321" s="122" t="n">
        <v>39157</v>
      </c>
      <c r="O321" s="123" t="n">
        <f aca="false">MONTH(N321)</f>
        <v>3</v>
      </c>
      <c r="P321" s="139" t="n">
        <v>12</v>
      </c>
      <c r="Q321" s="104" t="n">
        <f aca="false">P321*12</f>
        <v>144</v>
      </c>
      <c r="R321" s="140" t="s">
        <v>168</v>
      </c>
      <c r="S321" s="133"/>
      <c r="T321" s="107" t="n">
        <f aca="false">G321/P321</f>
        <v>3096.56</v>
      </c>
      <c r="U321" s="107" t="s">
        <v>36</v>
      </c>
    </row>
    <row r="322" s="109" customFormat="true" ht="27" hidden="false" customHeight="true" outlineLevel="0" collapsed="false">
      <c r="A322" s="145" t="n">
        <v>37.13</v>
      </c>
      <c r="B322" s="137" t="s">
        <v>367</v>
      </c>
      <c r="C322" s="114"/>
      <c r="D322" s="111"/>
      <c r="E322" s="122" t="s">
        <v>32</v>
      </c>
      <c r="F322" s="137" t="n">
        <v>120166</v>
      </c>
      <c r="G322" s="129" t="n">
        <f aca="false">H322+I322+J322</f>
        <v>37158.72</v>
      </c>
      <c r="H322" s="130" t="n">
        <v>37158.72</v>
      </c>
      <c r="I322" s="117"/>
      <c r="J322" s="118"/>
      <c r="K322" s="120" t="s">
        <v>189</v>
      </c>
      <c r="L322" s="120" t="s">
        <v>355</v>
      </c>
      <c r="M322" s="121" t="n">
        <v>22</v>
      </c>
      <c r="N322" s="122" t="n">
        <v>39157</v>
      </c>
      <c r="O322" s="123" t="n">
        <f aca="false">MONTH(N322)</f>
        <v>3</v>
      </c>
      <c r="P322" s="139" t="n">
        <v>12</v>
      </c>
      <c r="Q322" s="104" t="n">
        <f aca="false">P322*12</f>
        <v>144</v>
      </c>
      <c r="R322" s="140" t="s">
        <v>168</v>
      </c>
      <c r="S322" s="126"/>
      <c r="T322" s="107" t="n">
        <f aca="false">G322/P322</f>
        <v>3096.56</v>
      </c>
      <c r="U322" s="107" t="s">
        <v>36</v>
      </c>
    </row>
    <row r="323" s="134" customFormat="true" ht="27" hidden="false" customHeight="true" outlineLevel="0" collapsed="false">
      <c r="A323" s="136" t="n">
        <v>37.14</v>
      </c>
      <c r="B323" s="137" t="s">
        <v>368</v>
      </c>
      <c r="C323" s="138"/>
      <c r="D323" s="137"/>
      <c r="E323" s="122" t="s">
        <v>32</v>
      </c>
      <c r="F323" s="137" t="n">
        <v>120167</v>
      </c>
      <c r="G323" s="129" t="n">
        <f aca="false">H323+I323+J323</f>
        <v>37158.72</v>
      </c>
      <c r="H323" s="130" t="n">
        <v>37158.72</v>
      </c>
      <c r="I323" s="131"/>
      <c r="J323" s="132"/>
      <c r="K323" s="120" t="s">
        <v>189</v>
      </c>
      <c r="L323" s="120" t="s">
        <v>355</v>
      </c>
      <c r="M323" s="121" t="n">
        <v>22</v>
      </c>
      <c r="N323" s="122" t="n">
        <v>39157</v>
      </c>
      <c r="O323" s="123" t="n">
        <f aca="false">MONTH(N323)</f>
        <v>3</v>
      </c>
      <c r="P323" s="139" t="n">
        <v>12</v>
      </c>
      <c r="Q323" s="104" t="n">
        <f aca="false">P323*12</f>
        <v>144</v>
      </c>
      <c r="R323" s="140" t="s">
        <v>168</v>
      </c>
      <c r="S323" s="133"/>
      <c r="T323" s="107" t="n">
        <f aca="false">G323/P323</f>
        <v>3096.56</v>
      </c>
      <c r="U323" s="107" t="s">
        <v>36</v>
      </c>
    </row>
    <row r="324" s="134" customFormat="true" ht="27" hidden="false" customHeight="true" outlineLevel="0" collapsed="false">
      <c r="A324" s="136" t="n">
        <v>37.15</v>
      </c>
      <c r="B324" s="137" t="s">
        <v>369</v>
      </c>
      <c r="C324" s="138"/>
      <c r="D324" s="138"/>
      <c r="E324" s="122" t="s">
        <v>32</v>
      </c>
      <c r="F324" s="137" t="n">
        <v>120168</v>
      </c>
      <c r="G324" s="129" t="n">
        <f aca="false">H324+I324+J324</f>
        <v>37158.72</v>
      </c>
      <c r="H324" s="130" t="n">
        <v>37158.72</v>
      </c>
      <c r="I324" s="131"/>
      <c r="J324" s="132"/>
      <c r="K324" s="120" t="s">
        <v>189</v>
      </c>
      <c r="L324" s="120" t="s">
        <v>355</v>
      </c>
      <c r="M324" s="121" t="n">
        <v>22</v>
      </c>
      <c r="N324" s="122" t="n">
        <v>39157</v>
      </c>
      <c r="O324" s="123" t="n">
        <f aca="false">MONTH(N324)</f>
        <v>3</v>
      </c>
      <c r="P324" s="139" t="n">
        <v>12</v>
      </c>
      <c r="Q324" s="104" t="n">
        <f aca="false">P324*12</f>
        <v>144</v>
      </c>
      <c r="R324" s="140" t="s">
        <v>168</v>
      </c>
      <c r="S324" s="133"/>
      <c r="T324" s="107" t="n">
        <f aca="false">G324/P324</f>
        <v>3096.56</v>
      </c>
      <c r="U324" s="107" t="s">
        <v>36</v>
      </c>
    </row>
    <row r="325" s="134" customFormat="true" ht="27" hidden="false" customHeight="true" outlineLevel="0" collapsed="false">
      <c r="A325" s="145" t="n">
        <v>37.16</v>
      </c>
      <c r="B325" s="137" t="s">
        <v>370</v>
      </c>
      <c r="C325" s="138"/>
      <c r="D325" s="137"/>
      <c r="E325" s="122" t="s">
        <v>32</v>
      </c>
      <c r="F325" s="137" t="n">
        <v>120169</v>
      </c>
      <c r="G325" s="129" t="n">
        <f aca="false">H325+I325+J325</f>
        <v>37158.72</v>
      </c>
      <c r="H325" s="130" t="n">
        <v>37158.72</v>
      </c>
      <c r="I325" s="131"/>
      <c r="J325" s="132"/>
      <c r="K325" s="120" t="s">
        <v>189</v>
      </c>
      <c r="L325" s="120" t="s">
        <v>355</v>
      </c>
      <c r="M325" s="121" t="n">
        <v>22</v>
      </c>
      <c r="N325" s="122" t="n">
        <v>39157</v>
      </c>
      <c r="O325" s="123" t="n">
        <f aca="false">MONTH(N325)</f>
        <v>3</v>
      </c>
      <c r="P325" s="139" t="n">
        <v>12</v>
      </c>
      <c r="Q325" s="104" t="n">
        <f aca="false">P325*12</f>
        <v>144</v>
      </c>
      <c r="R325" s="140" t="s">
        <v>168</v>
      </c>
      <c r="S325" s="133"/>
      <c r="T325" s="107" t="n">
        <f aca="false">G325/P325</f>
        <v>3096.56</v>
      </c>
      <c r="U325" s="107" t="s">
        <v>36</v>
      </c>
    </row>
    <row r="326" s="134" customFormat="true" ht="27" hidden="false" customHeight="true" outlineLevel="0" collapsed="false">
      <c r="A326" s="136" t="n">
        <v>37.17</v>
      </c>
      <c r="B326" s="137" t="s">
        <v>371</v>
      </c>
      <c r="C326" s="138"/>
      <c r="D326" s="137"/>
      <c r="E326" s="122" t="s">
        <v>32</v>
      </c>
      <c r="F326" s="137" t="n">
        <v>120170</v>
      </c>
      <c r="G326" s="129" t="n">
        <f aca="false">H326+I326+J326</f>
        <v>37158.72</v>
      </c>
      <c r="H326" s="130" t="n">
        <v>37158.72</v>
      </c>
      <c r="I326" s="131"/>
      <c r="J326" s="132"/>
      <c r="K326" s="120" t="s">
        <v>189</v>
      </c>
      <c r="L326" s="120" t="s">
        <v>355</v>
      </c>
      <c r="M326" s="121" t="n">
        <v>22</v>
      </c>
      <c r="N326" s="122" t="n">
        <v>39157</v>
      </c>
      <c r="O326" s="123" t="n">
        <f aca="false">MONTH(N326)</f>
        <v>3</v>
      </c>
      <c r="P326" s="139" t="n">
        <v>12</v>
      </c>
      <c r="Q326" s="104" t="n">
        <f aca="false">P326*12</f>
        <v>144</v>
      </c>
      <c r="R326" s="140" t="s">
        <v>168</v>
      </c>
      <c r="S326" s="133"/>
      <c r="T326" s="107" t="n">
        <f aca="false">G326/P326</f>
        <v>3096.56</v>
      </c>
      <c r="U326" s="107" t="s">
        <v>36</v>
      </c>
    </row>
    <row r="327" s="109" customFormat="true" ht="27" hidden="false" customHeight="true" outlineLevel="0" collapsed="false">
      <c r="A327" s="136" t="n">
        <v>37.18</v>
      </c>
      <c r="B327" s="137" t="s">
        <v>372</v>
      </c>
      <c r="C327" s="114"/>
      <c r="D327" s="111"/>
      <c r="E327" s="122" t="s">
        <v>32</v>
      </c>
      <c r="F327" s="137" t="n">
        <v>120171</v>
      </c>
      <c r="G327" s="129" t="n">
        <f aca="false">H327+I327+J327</f>
        <v>37158.72</v>
      </c>
      <c r="H327" s="130" t="n">
        <v>37158.72</v>
      </c>
      <c r="I327" s="117"/>
      <c r="J327" s="118"/>
      <c r="K327" s="120" t="s">
        <v>189</v>
      </c>
      <c r="L327" s="120" t="s">
        <v>355</v>
      </c>
      <c r="M327" s="121" t="n">
        <v>22</v>
      </c>
      <c r="N327" s="122" t="n">
        <v>39157</v>
      </c>
      <c r="O327" s="123" t="n">
        <f aca="false">MONTH(N327)</f>
        <v>3</v>
      </c>
      <c r="P327" s="139" t="n">
        <v>12</v>
      </c>
      <c r="Q327" s="104" t="n">
        <f aca="false">P327*12</f>
        <v>144</v>
      </c>
      <c r="R327" s="140" t="s">
        <v>168</v>
      </c>
      <c r="S327" s="126"/>
      <c r="T327" s="107" t="n">
        <f aca="false">G327/P327</f>
        <v>3096.56</v>
      </c>
      <c r="U327" s="107" t="s">
        <v>36</v>
      </c>
    </row>
    <row r="328" s="134" customFormat="true" ht="27" hidden="false" customHeight="true" outlineLevel="0" collapsed="false">
      <c r="A328" s="145" t="n">
        <v>37.19</v>
      </c>
      <c r="B328" s="137" t="s">
        <v>373</v>
      </c>
      <c r="C328" s="138"/>
      <c r="D328" s="137"/>
      <c r="E328" s="122" t="s">
        <v>32</v>
      </c>
      <c r="F328" s="137" t="n">
        <v>120172</v>
      </c>
      <c r="G328" s="129" t="n">
        <f aca="false">H328+I328+J328</f>
        <v>37158.72</v>
      </c>
      <c r="H328" s="130" t="n">
        <v>37158.72</v>
      </c>
      <c r="I328" s="131"/>
      <c r="J328" s="132"/>
      <c r="K328" s="120" t="s">
        <v>189</v>
      </c>
      <c r="L328" s="120" t="s">
        <v>355</v>
      </c>
      <c r="M328" s="121" t="n">
        <v>22</v>
      </c>
      <c r="N328" s="122" t="n">
        <v>39157</v>
      </c>
      <c r="O328" s="123" t="n">
        <f aca="false">MONTH(N328)</f>
        <v>3</v>
      </c>
      <c r="P328" s="139" t="n">
        <v>12</v>
      </c>
      <c r="Q328" s="104" t="n">
        <f aca="false">P328*12</f>
        <v>144</v>
      </c>
      <c r="R328" s="140" t="s">
        <v>168</v>
      </c>
      <c r="S328" s="133"/>
      <c r="T328" s="107" t="n">
        <f aca="false">G328/P328</f>
        <v>3096.56</v>
      </c>
      <c r="U328" s="107" t="s">
        <v>36</v>
      </c>
    </row>
    <row r="329" s="134" customFormat="true" ht="27" hidden="false" customHeight="true" outlineLevel="0" collapsed="false">
      <c r="A329" s="145" t="n">
        <v>37.2</v>
      </c>
      <c r="B329" s="137" t="s">
        <v>374</v>
      </c>
      <c r="C329" s="138"/>
      <c r="D329" s="138"/>
      <c r="E329" s="122" t="s">
        <v>32</v>
      </c>
      <c r="F329" s="137" t="n">
        <v>120173</v>
      </c>
      <c r="G329" s="129" t="n">
        <f aca="false">H329+I329+J329</f>
        <v>37158.72</v>
      </c>
      <c r="H329" s="130" t="n">
        <v>37158.72</v>
      </c>
      <c r="I329" s="131"/>
      <c r="J329" s="132"/>
      <c r="K329" s="120" t="s">
        <v>189</v>
      </c>
      <c r="L329" s="120" t="s">
        <v>355</v>
      </c>
      <c r="M329" s="121" t="n">
        <v>22</v>
      </c>
      <c r="N329" s="122" t="n">
        <v>39157</v>
      </c>
      <c r="O329" s="123" t="n">
        <f aca="false">MONTH(N329)</f>
        <v>3</v>
      </c>
      <c r="P329" s="139" t="n">
        <v>12</v>
      </c>
      <c r="Q329" s="104" t="n">
        <f aca="false">P329*12</f>
        <v>144</v>
      </c>
      <c r="R329" s="140" t="s">
        <v>168</v>
      </c>
      <c r="S329" s="133"/>
      <c r="T329" s="107" t="n">
        <f aca="false">G329/P329</f>
        <v>3096.56</v>
      </c>
      <c r="U329" s="107" t="s">
        <v>36</v>
      </c>
    </row>
    <row r="330" s="134" customFormat="true" ht="27" hidden="false" customHeight="true" outlineLevel="0" collapsed="false">
      <c r="A330" s="136" t="n">
        <v>37.21</v>
      </c>
      <c r="B330" s="137" t="s">
        <v>375</v>
      </c>
      <c r="C330" s="138"/>
      <c r="D330" s="137"/>
      <c r="E330" s="122" t="s">
        <v>32</v>
      </c>
      <c r="F330" s="137" t="n">
        <v>120174</v>
      </c>
      <c r="G330" s="129" t="n">
        <f aca="false">H330+I330+J330</f>
        <v>37158.72</v>
      </c>
      <c r="H330" s="130" t="n">
        <v>37158.72</v>
      </c>
      <c r="I330" s="131"/>
      <c r="J330" s="132"/>
      <c r="K330" s="120" t="s">
        <v>189</v>
      </c>
      <c r="L330" s="120" t="s">
        <v>355</v>
      </c>
      <c r="M330" s="121" t="n">
        <v>22</v>
      </c>
      <c r="N330" s="122" t="n">
        <v>39157</v>
      </c>
      <c r="O330" s="123" t="n">
        <f aca="false">MONTH(N330)</f>
        <v>3</v>
      </c>
      <c r="P330" s="139" t="n">
        <v>12</v>
      </c>
      <c r="Q330" s="104" t="n">
        <f aca="false">P330*12</f>
        <v>144</v>
      </c>
      <c r="R330" s="140" t="s">
        <v>168</v>
      </c>
      <c r="S330" s="133"/>
      <c r="T330" s="107" t="n">
        <f aca="false">G330/P330</f>
        <v>3096.56</v>
      </c>
      <c r="U330" s="107" t="s">
        <v>36</v>
      </c>
    </row>
    <row r="331" s="134" customFormat="true" ht="27" hidden="false" customHeight="true" outlineLevel="0" collapsed="false">
      <c r="A331" s="145" t="n">
        <v>37.22</v>
      </c>
      <c r="B331" s="137" t="s">
        <v>376</v>
      </c>
      <c r="C331" s="138"/>
      <c r="D331" s="138"/>
      <c r="E331" s="122" t="s">
        <v>32</v>
      </c>
      <c r="F331" s="137" t="n">
        <v>120175</v>
      </c>
      <c r="G331" s="129" t="n">
        <f aca="false">H331+I331+J331</f>
        <v>37158.72</v>
      </c>
      <c r="H331" s="130" t="n">
        <v>37158.72</v>
      </c>
      <c r="I331" s="131"/>
      <c r="J331" s="132"/>
      <c r="K331" s="120" t="s">
        <v>189</v>
      </c>
      <c r="L331" s="120" t="s">
        <v>355</v>
      </c>
      <c r="M331" s="121" t="n">
        <v>22</v>
      </c>
      <c r="N331" s="122" t="n">
        <v>39157</v>
      </c>
      <c r="O331" s="123" t="n">
        <f aca="false">MONTH(N331)</f>
        <v>3</v>
      </c>
      <c r="P331" s="139" t="n">
        <v>12</v>
      </c>
      <c r="Q331" s="104" t="n">
        <f aca="false">P331*12</f>
        <v>144</v>
      </c>
      <c r="R331" s="140" t="s">
        <v>168</v>
      </c>
      <c r="S331" s="133"/>
      <c r="T331" s="107" t="n">
        <f aca="false">G331/P331</f>
        <v>3096.56</v>
      </c>
      <c r="U331" s="107" t="s">
        <v>36</v>
      </c>
    </row>
    <row r="332" s="134" customFormat="true" ht="27" hidden="false" customHeight="true" outlineLevel="0" collapsed="false">
      <c r="A332" s="136" t="n">
        <v>37.23</v>
      </c>
      <c r="B332" s="137" t="s">
        <v>377</v>
      </c>
      <c r="C332" s="138"/>
      <c r="D332" s="137"/>
      <c r="E332" s="122" t="s">
        <v>32</v>
      </c>
      <c r="F332" s="137" t="n">
        <v>120176</v>
      </c>
      <c r="G332" s="129" t="n">
        <f aca="false">H332+I332+J332</f>
        <v>37158.72</v>
      </c>
      <c r="H332" s="130" t="n">
        <v>37158.72</v>
      </c>
      <c r="I332" s="131"/>
      <c r="J332" s="132"/>
      <c r="K332" s="120" t="s">
        <v>189</v>
      </c>
      <c r="L332" s="120" t="s">
        <v>355</v>
      </c>
      <c r="M332" s="121" t="n">
        <v>22</v>
      </c>
      <c r="N332" s="122" t="n">
        <v>39157</v>
      </c>
      <c r="O332" s="123" t="n">
        <f aca="false">MONTH(N332)</f>
        <v>3</v>
      </c>
      <c r="P332" s="139" t="n">
        <v>12</v>
      </c>
      <c r="Q332" s="104" t="n">
        <f aca="false">P332*12</f>
        <v>144</v>
      </c>
      <c r="R332" s="140" t="s">
        <v>168</v>
      </c>
      <c r="S332" s="133"/>
      <c r="T332" s="107" t="n">
        <f aca="false">G332/P332</f>
        <v>3096.56</v>
      </c>
      <c r="U332" s="107" t="s">
        <v>36</v>
      </c>
    </row>
    <row r="333" s="134" customFormat="true" ht="27" hidden="false" customHeight="true" outlineLevel="0" collapsed="false">
      <c r="A333" s="136" t="n">
        <v>37.24</v>
      </c>
      <c r="B333" s="137" t="s">
        <v>378</v>
      </c>
      <c r="C333" s="138"/>
      <c r="D333" s="137"/>
      <c r="E333" s="122" t="s">
        <v>32</v>
      </c>
      <c r="F333" s="137" t="n">
        <v>120177</v>
      </c>
      <c r="G333" s="129" t="n">
        <f aca="false">H333+I333+J333</f>
        <v>37158.72</v>
      </c>
      <c r="H333" s="130" t="n">
        <v>37158.72</v>
      </c>
      <c r="I333" s="131"/>
      <c r="J333" s="132"/>
      <c r="K333" s="120" t="s">
        <v>189</v>
      </c>
      <c r="L333" s="120" t="s">
        <v>355</v>
      </c>
      <c r="M333" s="121" t="n">
        <v>22</v>
      </c>
      <c r="N333" s="122" t="n">
        <v>39157</v>
      </c>
      <c r="O333" s="123" t="n">
        <f aca="false">MONTH(N333)</f>
        <v>3</v>
      </c>
      <c r="P333" s="139" t="n">
        <v>12</v>
      </c>
      <c r="Q333" s="104" t="n">
        <f aca="false">P333*12</f>
        <v>144</v>
      </c>
      <c r="R333" s="140" t="s">
        <v>168</v>
      </c>
      <c r="S333" s="133"/>
      <c r="T333" s="107" t="n">
        <f aca="false">G333/P333</f>
        <v>3096.56</v>
      </c>
      <c r="U333" s="107" t="s">
        <v>36</v>
      </c>
    </row>
    <row r="334" s="134" customFormat="true" ht="27" hidden="false" customHeight="true" outlineLevel="0" collapsed="false">
      <c r="A334" s="145" t="n">
        <v>37.25</v>
      </c>
      <c r="B334" s="137" t="s">
        <v>379</v>
      </c>
      <c r="C334" s="138"/>
      <c r="D334" s="138"/>
      <c r="E334" s="122" t="s">
        <v>32</v>
      </c>
      <c r="F334" s="137" t="n">
        <v>120178</v>
      </c>
      <c r="G334" s="129" t="n">
        <f aca="false">H334+I334+J334</f>
        <v>37158.72</v>
      </c>
      <c r="H334" s="130" t="n">
        <v>37158.72</v>
      </c>
      <c r="I334" s="131"/>
      <c r="J334" s="132"/>
      <c r="K334" s="120" t="s">
        <v>189</v>
      </c>
      <c r="L334" s="120" t="s">
        <v>355</v>
      </c>
      <c r="M334" s="121" t="n">
        <v>22</v>
      </c>
      <c r="N334" s="122" t="n">
        <v>39157</v>
      </c>
      <c r="O334" s="123" t="n">
        <f aca="false">MONTH(N334)</f>
        <v>3</v>
      </c>
      <c r="P334" s="139" t="n">
        <v>12</v>
      </c>
      <c r="Q334" s="104" t="n">
        <f aca="false">P334*12</f>
        <v>144</v>
      </c>
      <c r="R334" s="140" t="s">
        <v>168</v>
      </c>
      <c r="S334" s="133"/>
      <c r="T334" s="107" t="n">
        <f aca="false">G334/P334</f>
        <v>3096.56</v>
      </c>
      <c r="U334" s="107" t="s">
        <v>36</v>
      </c>
    </row>
    <row r="335" s="134" customFormat="true" ht="27" hidden="false" customHeight="true" outlineLevel="0" collapsed="false">
      <c r="A335" s="136" t="n">
        <v>37.26</v>
      </c>
      <c r="B335" s="137" t="s">
        <v>380</v>
      </c>
      <c r="C335" s="138"/>
      <c r="D335" s="137"/>
      <c r="E335" s="122" t="s">
        <v>32</v>
      </c>
      <c r="F335" s="137" t="n">
        <v>120179</v>
      </c>
      <c r="G335" s="129" t="n">
        <f aca="false">H335+I335+J335</f>
        <v>37158.72</v>
      </c>
      <c r="H335" s="130" t="n">
        <v>37158.72</v>
      </c>
      <c r="I335" s="131"/>
      <c r="J335" s="132"/>
      <c r="K335" s="120" t="s">
        <v>189</v>
      </c>
      <c r="L335" s="120" t="s">
        <v>355</v>
      </c>
      <c r="M335" s="121" t="n">
        <v>22</v>
      </c>
      <c r="N335" s="122" t="n">
        <v>39157</v>
      </c>
      <c r="O335" s="123" t="n">
        <f aca="false">MONTH(N335)</f>
        <v>3</v>
      </c>
      <c r="P335" s="139" t="n">
        <v>12</v>
      </c>
      <c r="Q335" s="104" t="n">
        <f aca="false">P335*12</f>
        <v>144</v>
      </c>
      <c r="R335" s="140" t="s">
        <v>168</v>
      </c>
      <c r="S335" s="133"/>
      <c r="T335" s="107" t="n">
        <f aca="false">G335/P335</f>
        <v>3096.56</v>
      </c>
      <c r="U335" s="107" t="s">
        <v>36</v>
      </c>
    </row>
    <row r="336" s="134" customFormat="true" ht="27" hidden="false" customHeight="true" outlineLevel="0" collapsed="false">
      <c r="A336" s="136" t="n">
        <v>37.27</v>
      </c>
      <c r="B336" s="137" t="s">
        <v>381</v>
      </c>
      <c r="C336" s="138"/>
      <c r="D336" s="138"/>
      <c r="E336" s="122" t="s">
        <v>32</v>
      </c>
      <c r="F336" s="137" t="n">
        <v>120180</v>
      </c>
      <c r="G336" s="129" t="n">
        <f aca="false">H336+I336+J336</f>
        <v>37158.72</v>
      </c>
      <c r="H336" s="130" t="n">
        <v>37158.72</v>
      </c>
      <c r="I336" s="131"/>
      <c r="J336" s="132"/>
      <c r="K336" s="120" t="s">
        <v>189</v>
      </c>
      <c r="L336" s="120" t="s">
        <v>355</v>
      </c>
      <c r="M336" s="121" t="n">
        <v>22</v>
      </c>
      <c r="N336" s="122" t="n">
        <v>39157</v>
      </c>
      <c r="O336" s="123" t="n">
        <f aca="false">MONTH(N336)</f>
        <v>3</v>
      </c>
      <c r="P336" s="139" t="n">
        <v>12</v>
      </c>
      <c r="Q336" s="104" t="n">
        <f aca="false">P336*12</f>
        <v>144</v>
      </c>
      <c r="R336" s="140" t="s">
        <v>168</v>
      </c>
      <c r="S336" s="133"/>
      <c r="T336" s="107" t="n">
        <f aca="false">G336/P336</f>
        <v>3096.56</v>
      </c>
      <c r="U336" s="107" t="s">
        <v>36</v>
      </c>
    </row>
    <row r="337" s="134" customFormat="true" ht="27" hidden="false" customHeight="true" outlineLevel="0" collapsed="false">
      <c r="A337" s="145" t="n">
        <v>37.28</v>
      </c>
      <c r="B337" s="137" t="s">
        <v>382</v>
      </c>
      <c r="C337" s="138"/>
      <c r="D337" s="137"/>
      <c r="E337" s="122" t="s">
        <v>32</v>
      </c>
      <c r="F337" s="137" t="n">
        <v>120181</v>
      </c>
      <c r="G337" s="129" t="n">
        <f aca="false">H337+I337+J337</f>
        <v>37158.72</v>
      </c>
      <c r="H337" s="130" t="n">
        <v>37158.72</v>
      </c>
      <c r="I337" s="131"/>
      <c r="J337" s="132"/>
      <c r="K337" s="120" t="s">
        <v>189</v>
      </c>
      <c r="L337" s="120" t="s">
        <v>355</v>
      </c>
      <c r="M337" s="121" t="n">
        <v>22</v>
      </c>
      <c r="N337" s="122" t="n">
        <v>39157</v>
      </c>
      <c r="O337" s="123" t="n">
        <f aca="false">MONTH(N337)</f>
        <v>3</v>
      </c>
      <c r="P337" s="139" t="n">
        <v>12</v>
      </c>
      <c r="Q337" s="104" t="n">
        <f aca="false">P337*12</f>
        <v>144</v>
      </c>
      <c r="R337" s="140" t="s">
        <v>168</v>
      </c>
      <c r="S337" s="133"/>
      <c r="T337" s="107" t="n">
        <f aca="false">G337/P337</f>
        <v>3096.56</v>
      </c>
      <c r="U337" s="107" t="s">
        <v>36</v>
      </c>
    </row>
    <row r="338" s="134" customFormat="true" ht="27" hidden="false" customHeight="true" outlineLevel="0" collapsed="false">
      <c r="A338" s="136" t="n">
        <v>37.29</v>
      </c>
      <c r="B338" s="137" t="s">
        <v>383</v>
      </c>
      <c r="C338" s="138"/>
      <c r="D338" s="137"/>
      <c r="E338" s="122" t="s">
        <v>32</v>
      </c>
      <c r="F338" s="137" t="n">
        <v>120182</v>
      </c>
      <c r="G338" s="129" t="n">
        <f aca="false">H338+I338+J338</f>
        <v>37158.72</v>
      </c>
      <c r="H338" s="130" t="n">
        <v>37158.72</v>
      </c>
      <c r="I338" s="131"/>
      <c r="J338" s="132"/>
      <c r="K338" s="120" t="s">
        <v>189</v>
      </c>
      <c r="L338" s="120" t="s">
        <v>355</v>
      </c>
      <c r="M338" s="121" t="n">
        <v>22</v>
      </c>
      <c r="N338" s="122" t="n">
        <v>39157</v>
      </c>
      <c r="O338" s="123" t="n">
        <f aca="false">MONTH(N338)</f>
        <v>3</v>
      </c>
      <c r="P338" s="139" t="n">
        <v>12</v>
      </c>
      <c r="Q338" s="104" t="n">
        <f aca="false">P338*12</f>
        <v>144</v>
      </c>
      <c r="R338" s="140" t="s">
        <v>168</v>
      </c>
      <c r="S338" s="133"/>
      <c r="T338" s="107" t="n">
        <f aca="false">G338/P338</f>
        <v>3096.56</v>
      </c>
      <c r="U338" s="107" t="s">
        <v>36</v>
      </c>
    </row>
    <row r="339" s="134" customFormat="true" ht="27" hidden="false" customHeight="true" outlineLevel="0" collapsed="false">
      <c r="A339" s="145" t="n">
        <v>37.3</v>
      </c>
      <c r="B339" s="137" t="s">
        <v>384</v>
      </c>
      <c r="C339" s="138"/>
      <c r="D339" s="138"/>
      <c r="E339" s="122" t="s">
        <v>32</v>
      </c>
      <c r="F339" s="137" t="n">
        <v>120183</v>
      </c>
      <c r="G339" s="129" t="n">
        <f aca="false">H339+I339+J339</f>
        <v>37158.72</v>
      </c>
      <c r="H339" s="130" t="n">
        <v>37158.72</v>
      </c>
      <c r="I339" s="131"/>
      <c r="J339" s="132"/>
      <c r="K339" s="120" t="s">
        <v>189</v>
      </c>
      <c r="L339" s="120" t="s">
        <v>355</v>
      </c>
      <c r="M339" s="121" t="n">
        <v>22</v>
      </c>
      <c r="N339" s="122" t="n">
        <v>39157</v>
      </c>
      <c r="O339" s="123" t="n">
        <f aca="false">MONTH(N339)</f>
        <v>3</v>
      </c>
      <c r="P339" s="139" t="n">
        <v>12</v>
      </c>
      <c r="Q339" s="104" t="n">
        <f aca="false">P339*12</f>
        <v>144</v>
      </c>
      <c r="R339" s="140" t="s">
        <v>168</v>
      </c>
      <c r="S339" s="133"/>
      <c r="T339" s="107" t="n">
        <f aca="false">G339/P339</f>
        <v>3096.56</v>
      </c>
      <c r="U339" s="107" t="s">
        <v>36</v>
      </c>
    </row>
    <row r="340" s="134" customFormat="true" ht="27" hidden="false" customHeight="true" outlineLevel="0" collapsed="false">
      <c r="A340" s="145" t="n">
        <v>37.31</v>
      </c>
      <c r="B340" s="137" t="s">
        <v>385</v>
      </c>
      <c r="C340" s="138"/>
      <c r="D340" s="137"/>
      <c r="E340" s="122" t="s">
        <v>32</v>
      </c>
      <c r="F340" s="137" t="n">
        <v>120184</v>
      </c>
      <c r="G340" s="129" t="n">
        <f aca="false">H340+I340+J340</f>
        <v>37158.72</v>
      </c>
      <c r="H340" s="130" t="n">
        <v>37158.72</v>
      </c>
      <c r="I340" s="131"/>
      <c r="J340" s="132"/>
      <c r="K340" s="120" t="s">
        <v>189</v>
      </c>
      <c r="L340" s="120" t="s">
        <v>355</v>
      </c>
      <c r="M340" s="121" t="n">
        <v>22</v>
      </c>
      <c r="N340" s="122" t="n">
        <v>39157</v>
      </c>
      <c r="O340" s="123" t="n">
        <f aca="false">MONTH(N340)</f>
        <v>3</v>
      </c>
      <c r="P340" s="139" t="n">
        <v>12</v>
      </c>
      <c r="Q340" s="104" t="n">
        <f aca="false">P340*12</f>
        <v>144</v>
      </c>
      <c r="R340" s="140" t="s">
        <v>168</v>
      </c>
      <c r="S340" s="133"/>
      <c r="T340" s="107" t="n">
        <f aca="false">G340/P340</f>
        <v>3096.56</v>
      </c>
      <c r="U340" s="107" t="s">
        <v>36</v>
      </c>
    </row>
    <row r="341" s="134" customFormat="true" ht="27" hidden="false" customHeight="true" outlineLevel="0" collapsed="false">
      <c r="A341" s="136" t="n">
        <v>37.32</v>
      </c>
      <c r="B341" s="137" t="s">
        <v>386</v>
      </c>
      <c r="C341" s="138"/>
      <c r="D341" s="138"/>
      <c r="E341" s="122" t="s">
        <v>32</v>
      </c>
      <c r="F341" s="137" t="n">
        <v>120185</v>
      </c>
      <c r="G341" s="129" t="n">
        <f aca="false">H341+I341+J341</f>
        <v>37158.72</v>
      </c>
      <c r="H341" s="130" t="n">
        <v>37158.72</v>
      </c>
      <c r="I341" s="131"/>
      <c r="J341" s="132"/>
      <c r="K341" s="120" t="s">
        <v>189</v>
      </c>
      <c r="L341" s="120" t="s">
        <v>355</v>
      </c>
      <c r="M341" s="121" t="n">
        <v>22</v>
      </c>
      <c r="N341" s="122" t="n">
        <v>39157</v>
      </c>
      <c r="O341" s="123" t="n">
        <f aca="false">MONTH(N341)</f>
        <v>3</v>
      </c>
      <c r="P341" s="139" t="n">
        <v>12</v>
      </c>
      <c r="Q341" s="104" t="n">
        <f aca="false">P341*12</f>
        <v>144</v>
      </c>
      <c r="R341" s="140" t="s">
        <v>168</v>
      </c>
      <c r="S341" s="133"/>
      <c r="T341" s="107" t="n">
        <f aca="false">G341/P341</f>
        <v>3096.56</v>
      </c>
      <c r="U341" s="107" t="s">
        <v>36</v>
      </c>
    </row>
    <row r="342" s="134" customFormat="true" ht="27" hidden="false" customHeight="true" outlineLevel="0" collapsed="false">
      <c r="A342" s="136" t="n">
        <v>37.33</v>
      </c>
      <c r="B342" s="137" t="s">
        <v>387</v>
      </c>
      <c r="C342" s="138"/>
      <c r="D342" s="138"/>
      <c r="E342" s="122" t="s">
        <v>32</v>
      </c>
      <c r="F342" s="137" t="n">
        <v>120186</v>
      </c>
      <c r="G342" s="129" t="n">
        <f aca="false">H342+I342+J342</f>
        <v>37158.72</v>
      </c>
      <c r="H342" s="130" t="n">
        <v>37158.72</v>
      </c>
      <c r="I342" s="131"/>
      <c r="J342" s="132"/>
      <c r="K342" s="120" t="s">
        <v>189</v>
      </c>
      <c r="L342" s="120" t="s">
        <v>355</v>
      </c>
      <c r="M342" s="121" t="n">
        <v>22</v>
      </c>
      <c r="N342" s="122" t="n">
        <v>39157</v>
      </c>
      <c r="O342" s="123" t="n">
        <f aca="false">MONTH(N342)</f>
        <v>3</v>
      </c>
      <c r="P342" s="139" t="n">
        <v>12</v>
      </c>
      <c r="Q342" s="104" t="n">
        <f aca="false">P342*12</f>
        <v>144</v>
      </c>
      <c r="R342" s="140" t="s">
        <v>168</v>
      </c>
      <c r="S342" s="144"/>
      <c r="T342" s="107" t="n">
        <f aca="false">G342/P342</f>
        <v>3096.56</v>
      </c>
      <c r="U342" s="107" t="s">
        <v>36</v>
      </c>
    </row>
    <row r="343" s="134" customFormat="true" ht="27" hidden="false" customHeight="true" outlineLevel="0" collapsed="false">
      <c r="A343" s="145" t="n">
        <v>37.34</v>
      </c>
      <c r="B343" s="137" t="s">
        <v>388</v>
      </c>
      <c r="C343" s="138"/>
      <c r="D343" s="137"/>
      <c r="E343" s="122" t="s">
        <v>32</v>
      </c>
      <c r="F343" s="137" t="n">
        <v>120187</v>
      </c>
      <c r="G343" s="129" t="n">
        <f aca="false">H343+I343+J343</f>
        <v>37158.72</v>
      </c>
      <c r="H343" s="130" t="n">
        <v>37158.72</v>
      </c>
      <c r="I343" s="131"/>
      <c r="J343" s="132"/>
      <c r="K343" s="120" t="s">
        <v>189</v>
      </c>
      <c r="L343" s="120" t="s">
        <v>355</v>
      </c>
      <c r="M343" s="121" t="n">
        <v>22</v>
      </c>
      <c r="N343" s="122" t="n">
        <v>39157</v>
      </c>
      <c r="O343" s="123" t="n">
        <f aca="false">MONTH(N343)</f>
        <v>3</v>
      </c>
      <c r="P343" s="139" t="n">
        <v>12</v>
      </c>
      <c r="Q343" s="104" t="n">
        <f aca="false">P343*12</f>
        <v>144</v>
      </c>
      <c r="R343" s="140" t="s">
        <v>168</v>
      </c>
      <c r="S343" s="133"/>
      <c r="T343" s="107" t="n">
        <f aca="false">G343/P343</f>
        <v>3096.56</v>
      </c>
      <c r="U343" s="107" t="s">
        <v>36</v>
      </c>
    </row>
    <row r="344" s="134" customFormat="true" ht="27" hidden="false" customHeight="true" outlineLevel="0" collapsed="false">
      <c r="A344" s="136" t="n">
        <v>37.35</v>
      </c>
      <c r="B344" s="137" t="s">
        <v>389</v>
      </c>
      <c r="C344" s="138"/>
      <c r="D344" s="138"/>
      <c r="E344" s="122" t="s">
        <v>32</v>
      </c>
      <c r="F344" s="137" t="n">
        <v>120188</v>
      </c>
      <c r="G344" s="129" t="n">
        <f aca="false">H344+I344+J344</f>
        <v>37158.72</v>
      </c>
      <c r="H344" s="130" t="n">
        <v>37158.72</v>
      </c>
      <c r="I344" s="131"/>
      <c r="J344" s="132"/>
      <c r="K344" s="120" t="s">
        <v>189</v>
      </c>
      <c r="L344" s="120" t="s">
        <v>355</v>
      </c>
      <c r="M344" s="121" t="n">
        <v>22</v>
      </c>
      <c r="N344" s="122" t="n">
        <v>39157</v>
      </c>
      <c r="O344" s="123" t="n">
        <f aca="false">MONTH(N344)</f>
        <v>3</v>
      </c>
      <c r="P344" s="139" t="n">
        <v>12</v>
      </c>
      <c r="Q344" s="104" t="n">
        <f aca="false">P344*12</f>
        <v>144</v>
      </c>
      <c r="R344" s="140" t="s">
        <v>168</v>
      </c>
      <c r="S344" s="133"/>
      <c r="T344" s="107" t="n">
        <f aca="false">G344/P344</f>
        <v>3096.56</v>
      </c>
      <c r="U344" s="107" t="s">
        <v>36</v>
      </c>
    </row>
    <row r="345" s="134" customFormat="true" ht="27" hidden="false" customHeight="true" outlineLevel="0" collapsed="false">
      <c r="A345" s="136" t="n">
        <v>37.3599999999999</v>
      </c>
      <c r="B345" s="137" t="s">
        <v>390</v>
      </c>
      <c r="C345" s="138"/>
      <c r="D345" s="138"/>
      <c r="E345" s="122" t="s">
        <v>32</v>
      </c>
      <c r="F345" s="137" t="n">
        <v>120189</v>
      </c>
      <c r="G345" s="129" t="n">
        <f aca="false">H345+I345+J345</f>
        <v>37158.72</v>
      </c>
      <c r="H345" s="130" t="n">
        <v>37158.72</v>
      </c>
      <c r="I345" s="131"/>
      <c r="J345" s="132"/>
      <c r="K345" s="120" t="s">
        <v>189</v>
      </c>
      <c r="L345" s="120" t="s">
        <v>355</v>
      </c>
      <c r="M345" s="121" t="n">
        <v>22</v>
      </c>
      <c r="N345" s="122" t="n">
        <v>39157</v>
      </c>
      <c r="O345" s="123" t="n">
        <f aca="false">MONTH(N345)</f>
        <v>3</v>
      </c>
      <c r="P345" s="139" t="n">
        <v>12</v>
      </c>
      <c r="Q345" s="104" t="n">
        <f aca="false">P345*12</f>
        <v>144</v>
      </c>
      <c r="R345" s="140" t="s">
        <v>168</v>
      </c>
      <c r="S345" s="133"/>
      <c r="T345" s="107" t="n">
        <f aca="false">G345/P345</f>
        <v>3096.56</v>
      </c>
      <c r="U345" s="107" t="s">
        <v>36</v>
      </c>
    </row>
    <row r="346" s="134" customFormat="true" ht="27" hidden="false" customHeight="true" outlineLevel="0" collapsed="false">
      <c r="A346" s="145" t="n">
        <v>37.3699999999999</v>
      </c>
      <c r="B346" s="137" t="s">
        <v>391</v>
      </c>
      <c r="C346" s="138"/>
      <c r="D346" s="137"/>
      <c r="E346" s="122" t="s">
        <v>32</v>
      </c>
      <c r="F346" s="137" t="n">
        <v>120190</v>
      </c>
      <c r="G346" s="129" t="n">
        <f aca="false">H346+I346+J346</f>
        <v>37158.72</v>
      </c>
      <c r="H346" s="130" t="n">
        <v>37158.72</v>
      </c>
      <c r="I346" s="131"/>
      <c r="J346" s="132"/>
      <c r="K346" s="120" t="s">
        <v>189</v>
      </c>
      <c r="L346" s="120" t="s">
        <v>355</v>
      </c>
      <c r="M346" s="121" t="n">
        <v>22</v>
      </c>
      <c r="N346" s="122" t="n">
        <v>39157</v>
      </c>
      <c r="O346" s="123" t="n">
        <f aca="false">MONTH(N346)</f>
        <v>3</v>
      </c>
      <c r="P346" s="139" t="n">
        <v>12</v>
      </c>
      <c r="Q346" s="104" t="n">
        <f aca="false">P346*12</f>
        <v>144</v>
      </c>
      <c r="R346" s="140" t="s">
        <v>168</v>
      </c>
      <c r="S346" s="133"/>
      <c r="T346" s="107" t="n">
        <f aca="false">G346/P346</f>
        <v>3096.56</v>
      </c>
      <c r="U346" s="107" t="s">
        <v>36</v>
      </c>
    </row>
    <row r="347" s="109" customFormat="true" ht="27" hidden="false" customHeight="true" outlineLevel="0" collapsed="false">
      <c r="A347" s="136" t="n">
        <v>37.3799999999999</v>
      </c>
      <c r="B347" s="137" t="s">
        <v>392</v>
      </c>
      <c r="C347" s="138"/>
      <c r="D347" s="138"/>
      <c r="E347" s="122" t="s">
        <v>32</v>
      </c>
      <c r="F347" s="137" t="n">
        <v>120191</v>
      </c>
      <c r="G347" s="129" t="n">
        <f aca="false">H347+I347+J347</f>
        <v>37158.72</v>
      </c>
      <c r="H347" s="130" t="n">
        <v>37158.72</v>
      </c>
      <c r="I347" s="117"/>
      <c r="J347" s="118"/>
      <c r="K347" s="120" t="s">
        <v>189</v>
      </c>
      <c r="L347" s="120" t="s">
        <v>355</v>
      </c>
      <c r="M347" s="121" t="n">
        <v>22</v>
      </c>
      <c r="N347" s="122" t="n">
        <v>39157</v>
      </c>
      <c r="O347" s="123" t="n">
        <f aca="false">MONTH(N347)</f>
        <v>3</v>
      </c>
      <c r="P347" s="139" t="n">
        <v>12</v>
      </c>
      <c r="Q347" s="104" t="n">
        <f aca="false">P347*12</f>
        <v>144</v>
      </c>
      <c r="R347" s="140" t="s">
        <v>168</v>
      </c>
      <c r="S347" s="126"/>
      <c r="T347" s="107" t="n">
        <f aca="false">G347/P347</f>
        <v>3096.56</v>
      </c>
      <c r="U347" s="107" t="s">
        <v>36</v>
      </c>
    </row>
    <row r="348" s="109" customFormat="true" ht="27" hidden="false" customHeight="true" outlineLevel="0" collapsed="false">
      <c r="A348" s="136" t="n">
        <v>37.3899999999999</v>
      </c>
      <c r="B348" s="137" t="s">
        <v>393</v>
      </c>
      <c r="C348" s="114"/>
      <c r="D348" s="111"/>
      <c r="E348" s="122" t="s">
        <v>32</v>
      </c>
      <c r="F348" s="137" t="n">
        <v>120192</v>
      </c>
      <c r="G348" s="129" t="n">
        <f aca="false">H348+I348+J348</f>
        <v>21238.88</v>
      </c>
      <c r="H348" s="130" t="n">
        <v>21238.88</v>
      </c>
      <c r="I348" s="117"/>
      <c r="J348" s="118"/>
      <c r="K348" s="120" t="s">
        <v>189</v>
      </c>
      <c r="L348" s="120" t="s">
        <v>355</v>
      </c>
      <c r="M348" s="121" t="n">
        <v>22</v>
      </c>
      <c r="N348" s="122" t="n">
        <v>39157</v>
      </c>
      <c r="O348" s="123" t="n">
        <f aca="false">MONTH(N348)</f>
        <v>3</v>
      </c>
      <c r="P348" s="139" t="n">
        <v>12</v>
      </c>
      <c r="Q348" s="104" t="n">
        <f aca="false">P348*12</f>
        <v>144</v>
      </c>
      <c r="R348" s="140" t="s">
        <v>168</v>
      </c>
      <c r="S348" s="126"/>
      <c r="T348" s="107" t="n">
        <f aca="false">G348/P348</f>
        <v>1769.90666666667</v>
      </c>
      <c r="U348" s="107" t="s">
        <v>36</v>
      </c>
    </row>
    <row r="349" s="134" customFormat="true" ht="27" hidden="false" customHeight="true" outlineLevel="0" collapsed="false">
      <c r="A349" s="145" t="n">
        <v>37.3999999999999</v>
      </c>
      <c r="B349" s="137" t="s">
        <v>394</v>
      </c>
      <c r="C349" s="138"/>
      <c r="D349" s="137"/>
      <c r="E349" s="122" t="s">
        <v>32</v>
      </c>
      <c r="F349" s="137" t="n">
        <v>120193</v>
      </c>
      <c r="G349" s="129" t="n">
        <f aca="false">H349+I349+J349</f>
        <v>21238.88</v>
      </c>
      <c r="H349" s="130" t="n">
        <v>21238.88</v>
      </c>
      <c r="I349" s="131"/>
      <c r="J349" s="132"/>
      <c r="K349" s="120" t="s">
        <v>189</v>
      </c>
      <c r="L349" s="120" t="s">
        <v>355</v>
      </c>
      <c r="M349" s="121" t="n">
        <v>22</v>
      </c>
      <c r="N349" s="122" t="n">
        <v>39157</v>
      </c>
      <c r="O349" s="123" t="n">
        <f aca="false">MONTH(N349)</f>
        <v>3</v>
      </c>
      <c r="P349" s="139" t="n">
        <v>12</v>
      </c>
      <c r="Q349" s="104" t="n">
        <f aca="false">P349*12</f>
        <v>144</v>
      </c>
      <c r="R349" s="140" t="s">
        <v>168</v>
      </c>
      <c r="S349" s="133"/>
      <c r="T349" s="107" t="n">
        <f aca="false">G349/P349</f>
        <v>1769.90666666667</v>
      </c>
      <c r="U349" s="107" t="s">
        <v>36</v>
      </c>
    </row>
    <row r="350" s="134" customFormat="true" ht="27" hidden="false" customHeight="true" outlineLevel="0" collapsed="false">
      <c r="A350" s="136" t="n">
        <v>37.4099999999999</v>
      </c>
      <c r="B350" s="137" t="s">
        <v>395</v>
      </c>
      <c r="C350" s="138"/>
      <c r="D350" s="138"/>
      <c r="E350" s="122" t="s">
        <v>32</v>
      </c>
      <c r="F350" s="137" t="n">
        <v>120194</v>
      </c>
      <c r="G350" s="129" t="n">
        <f aca="false">H350+I350+J350</f>
        <v>21239.43</v>
      </c>
      <c r="H350" s="130" t="n">
        <v>21239.43</v>
      </c>
      <c r="I350" s="131"/>
      <c r="J350" s="132"/>
      <c r="K350" s="120" t="s">
        <v>189</v>
      </c>
      <c r="L350" s="120" t="s">
        <v>355</v>
      </c>
      <c r="M350" s="121" t="n">
        <v>22</v>
      </c>
      <c r="N350" s="122" t="n">
        <v>39157</v>
      </c>
      <c r="O350" s="123" t="n">
        <f aca="false">MONTH(N350)</f>
        <v>3</v>
      </c>
      <c r="P350" s="139" t="n">
        <v>12</v>
      </c>
      <c r="Q350" s="104" t="n">
        <f aca="false">P350*12</f>
        <v>144</v>
      </c>
      <c r="R350" s="140" t="s">
        <v>168</v>
      </c>
      <c r="S350" s="133"/>
      <c r="T350" s="107" t="n">
        <f aca="false">G350/P350</f>
        <v>1769.9525</v>
      </c>
      <c r="U350" s="107" t="s">
        <v>36</v>
      </c>
    </row>
    <row r="351" s="150" customFormat="true" ht="27" hidden="false" customHeight="true" outlineLevel="0" collapsed="false">
      <c r="A351" s="136" t="n">
        <v>37.4199999999999</v>
      </c>
      <c r="B351" s="137" t="s">
        <v>396</v>
      </c>
      <c r="C351" s="138"/>
      <c r="D351" s="137"/>
      <c r="E351" s="122" t="s">
        <v>32</v>
      </c>
      <c r="F351" s="137" t="n">
        <v>120195</v>
      </c>
      <c r="G351" s="129" t="n">
        <f aca="false">H351+I351+J351</f>
        <v>21238.88</v>
      </c>
      <c r="H351" s="130" t="n">
        <v>21238.88</v>
      </c>
      <c r="I351" s="131"/>
      <c r="J351" s="132"/>
      <c r="K351" s="120" t="s">
        <v>189</v>
      </c>
      <c r="L351" s="120" t="s">
        <v>355</v>
      </c>
      <c r="M351" s="121" t="n">
        <v>22</v>
      </c>
      <c r="N351" s="122" t="n">
        <v>39157</v>
      </c>
      <c r="O351" s="123" t="n">
        <f aca="false">MONTH(N351)</f>
        <v>3</v>
      </c>
      <c r="P351" s="139" t="n">
        <v>12</v>
      </c>
      <c r="Q351" s="104" t="n">
        <f aca="false">P351*12</f>
        <v>144</v>
      </c>
      <c r="R351" s="140" t="s">
        <v>168</v>
      </c>
      <c r="S351" s="133"/>
      <c r="T351" s="107" t="n">
        <f aca="false">G351/P351</f>
        <v>1769.90666666667</v>
      </c>
      <c r="U351" s="107" t="s">
        <v>36</v>
      </c>
    </row>
    <row r="352" s="151" customFormat="true" ht="27" hidden="false" customHeight="true" outlineLevel="0" collapsed="false">
      <c r="A352" s="145" t="n">
        <v>37.4299999999999</v>
      </c>
      <c r="B352" s="137" t="s">
        <v>397</v>
      </c>
      <c r="C352" s="138"/>
      <c r="D352" s="138"/>
      <c r="E352" s="122" t="s">
        <v>32</v>
      </c>
      <c r="F352" s="137" t="n">
        <v>120196</v>
      </c>
      <c r="G352" s="129" t="n">
        <f aca="false">H352+I352+J352</f>
        <v>21238.88</v>
      </c>
      <c r="H352" s="130" t="n">
        <v>21238.88</v>
      </c>
      <c r="I352" s="131"/>
      <c r="J352" s="132"/>
      <c r="K352" s="120" t="s">
        <v>189</v>
      </c>
      <c r="L352" s="120" t="s">
        <v>355</v>
      </c>
      <c r="M352" s="121" t="n">
        <v>22</v>
      </c>
      <c r="N352" s="122" t="n">
        <v>39157</v>
      </c>
      <c r="O352" s="123" t="n">
        <f aca="false">MONTH(N352)</f>
        <v>3</v>
      </c>
      <c r="P352" s="139" t="n">
        <v>12</v>
      </c>
      <c r="Q352" s="104" t="n">
        <f aca="false">P352*12</f>
        <v>144</v>
      </c>
      <c r="R352" s="140" t="s">
        <v>168</v>
      </c>
      <c r="S352" s="133"/>
      <c r="T352" s="107" t="n">
        <f aca="false">G352/P352</f>
        <v>1769.90666666667</v>
      </c>
      <c r="U352" s="107" t="s">
        <v>36</v>
      </c>
    </row>
    <row r="353" s="134" customFormat="true" ht="27" hidden="false" customHeight="true" outlineLevel="0" collapsed="false">
      <c r="A353" s="136" t="n">
        <v>37.4399999999999</v>
      </c>
      <c r="B353" s="137" t="s">
        <v>398</v>
      </c>
      <c r="C353" s="138"/>
      <c r="D353" s="138"/>
      <c r="E353" s="122" t="s">
        <v>32</v>
      </c>
      <c r="F353" s="137" t="n">
        <v>120197</v>
      </c>
      <c r="G353" s="129" t="n">
        <f aca="false">H353+I353+J353</f>
        <v>21238.88</v>
      </c>
      <c r="H353" s="130" t="n">
        <v>21238.88</v>
      </c>
      <c r="I353" s="131"/>
      <c r="J353" s="132"/>
      <c r="K353" s="120" t="s">
        <v>189</v>
      </c>
      <c r="L353" s="120" t="s">
        <v>355</v>
      </c>
      <c r="M353" s="121" t="n">
        <v>22</v>
      </c>
      <c r="N353" s="122" t="n">
        <v>39157</v>
      </c>
      <c r="O353" s="123" t="n">
        <f aca="false">MONTH(N353)</f>
        <v>3</v>
      </c>
      <c r="P353" s="139" t="n">
        <v>12</v>
      </c>
      <c r="Q353" s="104" t="n">
        <f aca="false">P353*12</f>
        <v>144</v>
      </c>
      <c r="R353" s="140" t="s">
        <v>168</v>
      </c>
      <c r="S353" s="133"/>
      <c r="T353" s="107" t="n">
        <f aca="false">G353/P353</f>
        <v>1769.90666666667</v>
      </c>
      <c r="U353" s="107" t="s">
        <v>36</v>
      </c>
    </row>
    <row r="354" s="134" customFormat="true" ht="27" hidden="false" customHeight="true" outlineLevel="0" collapsed="false">
      <c r="A354" s="136" t="n">
        <v>37.4499999999999</v>
      </c>
      <c r="B354" s="137" t="s">
        <v>399</v>
      </c>
      <c r="C354" s="138"/>
      <c r="D354" s="138"/>
      <c r="E354" s="122" t="s">
        <v>32</v>
      </c>
      <c r="F354" s="137" t="n">
        <v>120198</v>
      </c>
      <c r="G354" s="129" t="n">
        <f aca="false">H354+I354+J354</f>
        <v>21238.88</v>
      </c>
      <c r="H354" s="130" t="n">
        <v>21238.88</v>
      </c>
      <c r="I354" s="131"/>
      <c r="J354" s="132"/>
      <c r="K354" s="120" t="s">
        <v>189</v>
      </c>
      <c r="L354" s="120" t="s">
        <v>355</v>
      </c>
      <c r="M354" s="121" t="n">
        <v>22</v>
      </c>
      <c r="N354" s="122" t="n">
        <v>39157</v>
      </c>
      <c r="O354" s="123" t="n">
        <f aca="false">MONTH(N354)</f>
        <v>3</v>
      </c>
      <c r="P354" s="139" t="n">
        <v>12</v>
      </c>
      <c r="Q354" s="104" t="n">
        <f aca="false">P354*12</f>
        <v>144</v>
      </c>
      <c r="R354" s="140" t="s">
        <v>168</v>
      </c>
      <c r="S354" s="133"/>
      <c r="T354" s="107" t="n">
        <f aca="false">G354/P354</f>
        <v>1769.90666666667</v>
      </c>
      <c r="U354" s="107" t="s">
        <v>36</v>
      </c>
    </row>
    <row r="355" s="134" customFormat="true" ht="27" hidden="false" customHeight="true" outlineLevel="0" collapsed="false">
      <c r="A355" s="145" t="n">
        <v>37.4599999999999</v>
      </c>
      <c r="B355" s="137" t="s">
        <v>400</v>
      </c>
      <c r="C355" s="138"/>
      <c r="D355" s="138"/>
      <c r="E355" s="122" t="s">
        <v>32</v>
      </c>
      <c r="F355" s="137" t="n">
        <v>120199</v>
      </c>
      <c r="G355" s="129" t="n">
        <f aca="false">H355+I355+J355</f>
        <v>21238.88</v>
      </c>
      <c r="H355" s="130" t="n">
        <v>21238.88</v>
      </c>
      <c r="I355" s="131"/>
      <c r="J355" s="132"/>
      <c r="K355" s="120" t="s">
        <v>189</v>
      </c>
      <c r="L355" s="120" t="s">
        <v>355</v>
      </c>
      <c r="M355" s="121" t="n">
        <v>22</v>
      </c>
      <c r="N355" s="122" t="n">
        <v>39157</v>
      </c>
      <c r="O355" s="123" t="n">
        <f aca="false">MONTH(N355)</f>
        <v>3</v>
      </c>
      <c r="P355" s="139" t="n">
        <v>12</v>
      </c>
      <c r="Q355" s="104" t="n">
        <f aca="false">P355*12</f>
        <v>144</v>
      </c>
      <c r="R355" s="140" t="s">
        <v>168</v>
      </c>
      <c r="S355" s="133"/>
      <c r="T355" s="107" t="n">
        <f aca="false">G355/P355</f>
        <v>1769.90666666667</v>
      </c>
      <c r="U355" s="107" t="s">
        <v>36</v>
      </c>
    </row>
    <row r="356" s="150" customFormat="true" ht="27" hidden="false" customHeight="true" outlineLevel="0" collapsed="false">
      <c r="A356" s="136" t="n">
        <v>37.4699999999999</v>
      </c>
      <c r="B356" s="137" t="s">
        <v>401</v>
      </c>
      <c r="C356" s="138"/>
      <c r="D356" s="137"/>
      <c r="E356" s="122" t="s">
        <v>32</v>
      </c>
      <c r="F356" s="137" t="n">
        <v>120200</v>
      </c>
      <c r="G356" s="129" t="n">
        <f aca="false">H356+I356+J356</f>
        <v>21238.88</v>
      </c>
      <c r="H356" s="130" t="n">
        <v>21238.88</v>
      </c>
      <c r="I356" s="131"/>
      <c r="J356" s="132"/>
      <c r="K356" s="120" t="s">
        <v>189</v>
      </c>
      <c r="L356" s="120" t="s">
        <v>355</v>
      </c>
      <c r="M356" s="121" t="n">
        <v>22</v>
      </c>
      <c r="N356" s="122" t="n">
        <v>39157</v>
      </c>
      <c r="O356" s="123" t="n">
        <f aca="false">MONTH(N356)</f>
        <v>3</v>
      </c>
      <c r="P356" s="139" t="n">
        <v>12</v>
      </c>
      <c r="Q356" s="104" t="n">
        <f aca="false">P356*12</f>
        <v>144</v>
      </c>
      <c r="R356" s="140" t="s">
        <v>168</v>
      </c>
      <c r="S356" s="133"/>
      <c r="T356" s="107" t="n">
        <f aca="false">G356/P356</f>
        <v>1769.90666666667</v>
      </c>
      <c r="U356" s="107" t="s">
        <v>36</v>
      </c>
    </row>
    <row r="357" s="151" customFormat="true" ht="27" hidden="false" customHeight="true" outlineLevel="0" collapsed="false">
      <c r="A357" s="136" t="n">
        <v>37.4799999999999</v>
      </c>
      <c r="B357" s="137" t="s">
        <v>402</v>
      </c>
      <c r="C357" s="138"/>
      <c r="D357" s="138"/>
      <c r="E357" s="122" t="s">
        <v>32</v>
      </c>
      <c r="F357" s="137" t="n">
        <v>120201</v>
      </c>
      <c r="G357" s="129" t="n">
        <f aca="false">H357+I357+J357</f>
        <v>21238.88</v>
      </c>
      <c r="H357" s="130" t="n">
        <v>21238.88</v>
      </c>
      <c r="I357" s="131"/>
      <c r="J357" s="132"/>
      <c r="K357" s="120" t="s">
        <v>189</v>
      </c>
      <c r="L357" s="120" t="s">
        <v>355</v>
      </c>
      <c r="M357" s="121" t="n">
        <v>22</v>
      </c>
      <c r="N357" s="122" t="n">
        <v>39157</v>
      </c>
      <c r="O357" s="123" t="n">
        <f aca="false">MONTH(N357)</f>
        <v>3</v>
      </c>
      <c r="P357" s="139" t="n">
        <v>12</v>
      </c>
      <c r="Q357" s="104" t="n">
        <f aca="false">P357*12</f>
        <v>144</v>
      </c>
      <c r="R357" s="140" t="s">
        <v>168</v>
      </c>
      <c r="S357" s="133"/>
      <c r="T357" s="107" t="n">
        <f aca="false">G357/P357</f>
        <v>1769.90666666667</v>
      </c>
      <c r="U357" s="107" t="s">
        <v>36</v>
      </c>
    </row>
    <row r="358" s="134" customFormat="true" ht="27" hidden="false" customHeight="true" outlineLevel="0" collapsed="false">
      <c r="A358" s="145" t="n">
        <v>37.4899999999999</v>
      </c>
      <c r="B358" s="137" t="s">
        <v>403</v>
      </c>
      <c r="C358" s="138"/>
      <c r="D358" s="138"/>
      <c r="E358" s="122" t="s">
        <v>32</v>
      </c>
      <c r="F358" s="137" t="n">
        <v>120202</v>
      </c>
      <c r="G358" s="129" t="n">
        <f aca="false">H358+I358+J358</f>
        <v>21238.88</v>
      </c>
      <c r="H358" s="130" t="n">
        <v>21238.88</v>
      </c>
      <c r="I358" s="131"/>
      <c r="J358" s="132"/>
      <c r="K358" s="120" t="s">
        <v>189</v>
      </c>
      <c r="L358" s="120" t="s">
        <v>355</v>
      </c>
      <c r="M358" s="121" t="n">
        <v>22</v>
      </c>
      <c r="N358" s="122" t="n">
        <v>39157</v>
      </c>
      <c r="O358" s="123" t="n">
        <f aca="false">MONTH(N358)</f>
        <v>3</v>
      </c>
      <c r="P358" s="139" t="n">
        <v>12</v>
      </c>
      <c r="Q358" s="104" t="n">
        <f aca="false">P358*12</f>
        <v>144</v>
      </c>
      <c r="R358" s="140" t="s">
        <v>168</v>
      </c>
      <c r="S358" s="133"/>
      <c r="T358" s="107" t="n">
        <f aca="false">G358/P358</f>
        <v>1769.90666666667</v>
      </c>
      <c r="U358" s="107" t="s">
        <v>36</v>
      </c>
    </row>
    <row r="359" s="150" customFormat="true" ht="27" hidden="false" customHeight="true" outlineLevel="0" collapsed="false">
      <c r="A359" s="145" t="n">
        <v>37.4999999999999</v>
      </c>
      <c r="B359" s="137" t="s">
        <v>404</v>
      </c>
      <c r="C359" s="138"/>
      <c r="D359" s="137"/>
      <c r="E359" s="122" t="s">
        <v>32</v>
      </c>
      <c r="F359" s="137" t="n">
        <v>120203</v>
      </c>
      <c r="G359" s="129" t="n">
        <f aca="false">H359+I359+J359</f>
        <v>21238.88</v>
      </c>
      <c r="H359" s="130" t="n">
        <v>21238.88</v>
      </c>
      <c r="I359" s="131"/>
      <c r="J359" s="132"/>
      <c r="K359" s="120" t="s">
        <v>189</v>
      </c>
      <c r="L359" s="120" t="s">
        <v>355</v>
      </c>
      <c r="M359" s="121" t="n">
        <v>22</v>
      </c>
      <c r="N359" s="122" t="n">
        <v>39157</v>
      </c>
      <c r="O359" s="123" t="n">
        <f aca="false">MONTH(N359)</f>
        <v>3</v>
      </c>
      <c r="P359" s="139" t="n">
        <v>12</v>
      </c>
      <c r="Q359" s="104" t="n">
        <f aca="false">P359*12</f>
        <v>144</v>
      </c>
      <c r="R359" s="140" t="s">
        <v>168</v>
      </c>
      <c r="S359" s="133"/>
      <c r="T359" s="107" t="n">
        <f aca="false">G359/P359</f>
        <v>1769.90666666667</v>
      </c>
      <c r="U359" s="107" t="s">
        <v>36</v>
      </c>
    </row>
    <row r="360" s="151" customFormat="true" ht="27" hidden="false" customHeight="true" outlineLevel="0" collapsed="false">
      <c r="A360" s="136" t="n">
        <v>37.5099999999999</v>
      </c>
      <c r="B360" s="137" t="s">
        <v>405</v>
      </c>
      <c r="C360" s="138"/>
      <c r="D360" s="138"/>
      <c r="E360" s="122" t="s">
        <v>32</v>
      </c>
      <c r="F360" s="137" t="n">
        <v>120204</v>
      </c>
      <c r="G360" s="129" t="n">
        <f aca="false">H360+I360+J360</f>
        <v>21238.88</v>
      </c>
      <c r="H360" s="130" t="n">
        <v>21238.88</v>
      </c>
      <c r="I360" s="131"/>
      <c r="J360" s="132"/>
      <c r="K360" s="120" t="s">
        <v>189</v>
      </c>
      <c r="L360" s="120" t="s">
        <v>355</v>
      </c>
      <c r="M360" s="121" t="n">
        <v>22</v>
      </c>
      <c r="N360" s="122" t="n">
        <v>39157</v>
      </c>
      <c r="O360" s="123" t="n">
        <f aca="false">MONTH(N360)</f>
        <v>3</v>
      </c>
      <c r="P360" s="139" t="n">
        <v>12</v>
      </c>
      <c r="Q360" s="104" t="n">
        <f aca="false">P360*12</f>
        <v>144</v>
      </c>
      <c r="R360" s="140" t="s">
        <v>168</v>
      </c>
      <c r="S360" s="133"/>
      <c r="T360" s="107" t="n">
        <f aca="false">G360/P360</f>
        <v>1769.90666666667</v>
      </c>
      <c r="U360" s="107" t="s">
        <v>36</v>
      </c>
    </row>
    <row r="361" s="134" customFormat="true" ht="27" hidden="false" customHeight="true" outlineLevel="0" collapsed="false">
      <c r="A361" s="145" t="n">
        <v>37.5199999999999</v>
      </c>
      <c r="B361" s="137" t="s">
        <v>406</v>
      </c>
      <c r="C361" s="114"/>
      <c r="D361" s="111"/>
      <c r="E361" s="122" t="s">
        <v>32</v>
      </c>
      <c r="F361" s="137" t="n">
        <v>120205</v>
      </c>
      <c r="G361" s="129" t="n">
        <f aca="false">H361+I361+J361</f>
        <v>21238.88</v>
      </c>
      <c r="H361" s="130" t="n">
        <v>21238.88</v>
      </c>
      <c r="I361" s="131"/>
      <c r="J361" s="132"/>
      <c r="K361" s="120" t="s">
        <v>189</v>
      </c>
      <c r="L361" s="120" t="s">
        <v>355</v>
      </c>
      <c r="M361" s="121" t="n">
        <v>22</v>
      </c>
      <c r="N361" s="122" t="n">
        <v>39157</v>
      </c>
      <c r="O361" s="123" t="n">
        <f aca="false">MONTH(N361)</f>
        <v>3</v>
      </c>
      <c r="P361" s="139" t="n">
        <v>12</v>
      </c>
      <c r="Q361" s="104" t="n">
        <f aca="false">P361*12</f>
        <v>144</v>
      </c>
      <c r="R361" s="140" t="s">
        <v>168</v>
      </c>
      <c r="S361" s="133"/>
      <c r="T361" s="107" t="n">
        <f aca="false">G361/P361</f>
        <v>1769.90666666667</v>
      </c>
      <c r="U361" s="107" t="s">
        <v>36</v>
      </c>
    </row>
    <row r="362" s="150" customFormat="true" ht="27" hidden="false" customHeight="true" outlineLevel="0" collapsed="false">
      <c r="A362" s="136" t="n">
        <v>37.5299999999999</v>
      </c>
      <c r="B362" s="137" t="s">
        <v>407</v>
      </c>
      <c r="C362" s="138"/>
      <c r="D362" s="137"/>
      <c r="E362" s="122" t="s">
        <v>32</v>
      </c>
      <c r="F362" s="137" t="n">
        <v>120206</v>
      </c>
      <c r="G362" s="129" t="n">
        <f aca="false">H362+I362+J362</f>
        <v>21238.88</v>
      </c>
      <c r="H362" s="130" t="n">
        <v>21238.88</v>
      </c>
      <c r="I362" s="131"/>
      <c r="J362" s="132"/>
      <c r="K362" s="120" t="s">
        <v>189</v>
      </c>
      <c r="L362" s="120" t="s">
        <v>355</v>
      </c>
      <c r="M362" s="121" t="n">
        <v>22</v>
      </c>
      <c r="N362" s="122" t="n">
        <v>39157</v>
      </c>
      <c r="O362" s="123" t="n">
        <f aca="false">MONTH(N362)</f>
        <v>3</v>
      </c>
      <c r="P362" s="139" t="n">
        <v>12</v>
      </c>
      <c r="Q362" s="104" t="n">
        <f aca="false">P362*12</f>
        <v>144</v>
      </c>
      <c r="R362" s="140" t="s">
        <v>168</v>
      </c>
      <c r="S362" s="133"/>
      <c r="T362" s="107" t="n">
        <f aca="false">G362/P362</f>
        <v>1769.90666666667</v>
      </c>
      <c r="U362" s="107" t="s">
        <v>36</v>
      </c>
    </row>
    <row r="363" s="151" customFormat="true" ht="27" hidden="false" customHeight="true" outlineLevel="0" collapsed="false">
      <c r="A363" s="136" t="n">
        <v>37.5399999999999</v>
      </c>
      <c r="B363" s="137" t="s">
        <v>408</v>
      </c>
      <c r="C363" s="138"/>
      <c r="D363" s="138"/>
      <c r="E363" s="122" t="s">
        <v>32</v>
      </c>
      <c r="F363" s="137" t="n">
        <v>120207</v>
      </c>
      <c r="G363" s="129" t="n">
        <f aca="false">H363+I363+J363</f>
        <v>21238.88</v>
      </c>
      <c r="H363" s="130" t="n">
        <v>21238.88</v>
      </c>
      <c r="I363" s="131"/>
      <c r="J363" s="132"/>
      <c r="K363" s="120" t="s">
        <v>189</v>
      </c>
      <c r="L363" s="120" t="s">
        <v>355</v>
      </c>
      <c r="M363" s="121" t="n">
        <v>22</v>
      </c>
      <c r="N363" s="122" t="n">
        <v>39157</v>
      </c>
      <c r="O363" s="123" t="n">
        <f aca="false">MONTH(N363)</f>
        <v>3</v>
      </c>
      <c r="P363" s="139" t="n">
        <v>12</v>
      </c>
      <c r="Q363" s="104" t="n">
        <f aca="false">P363*12</f>
        <v>144</v>
      </c>
      <c r="R363" s="140" t="s">
        <v>168</v>
      </c>
      <c r="S363" s="133"/>
      <c r="T363" s="107" t="n">
        <f aca="false">G363/P363</f>
        <v>1769.90666666667</v>
      </c>
      <c r="U363" s="107" t="s">
        <v>36</v>
      </c>
    </row>
    <row r="364" s="150" customFormat="true" ht="27" hidden="false" customHeight="true" outlineLevel="0" collapsed="false">
      <c r="A364" s="145" t="n">
        <v>37.5499999999999</v>
      </c>
      <c r="B364" s="137" t="s">
        <v>409</v>
      </c>
      <c r="C364" s="114"/>
      <c r="D364" s="111"/>
      <c r="E364" s="122" t="s">
        <v>32</v>
      </c>
      <c r="F364" s="137" t="n">
        <v>120208</v>
      </c>
      <c r="G364" s="129" t="n">
        <f aca="false">H364+I364+J364</f>
        <v>21238.88</v>
      </c>
      <c r="H364" s="130" t="n">
        <v>21238.88</v>
      </c>
      <c r="I364" s="131"/>
      <c r="J364" s="132"/>
      <c r="K364" s="120" t="s">
        <v>189</v>
      </c>
      <c r="L364" s="120" t="s">
        <v>355</v>
      </c>
      <c r="M364" s="121" t="n">
        <v>22</v>
      </c>
      <c r="N364" s="122" t="n">
        <v>39157</v>
      </c>
      <c r="O364" s="123" t="n">
        <f aca="false">MONTH(N364)</f>
        <v>3</v>
      </c>
      <c r="P364" s="139" t="n">
        <v>12</v>
      </c>
      <c r="Q364" s="104" t="n">
        <f aca="false">P364*12</f>
        <v>144</v>
      </c>
      <c r="R364" s="140" t="s">
        <v>168</v>
      </c>
      <c r="S364" s="133"/>
      <c r="T364" s="107" t="n">
        <f aca="false">G364/P364</f>
        <v>1769.90666666667</v>
      </c>
      <c r="U364" s="107" t="s">
        <v>36</v>
      </c>
    </row>
    <row r="365" s="150" customFormat="true" ht="27" hidden="false" customHeight="true" outlineLevel="0" collapsed="false">
      <c r="A365" s="136" t="n">
        <v>37.5599999999999</v>
      </c>
      <c r="B365" s="137" t="s">
        <v>410</v>
      </c>
      <c r="C365" s="138"/>
      <c r="D365" s="138"/>
      <c r="E365" s="122" t="s">
        <v>32</v>
      </c>
      <c r="F365" s="137" t="n">
        <v>120209</v>
      </c>
      <c r="G365" s="129" t="n">
        <f aca="false">H365+I365+J365</f>
        <v>21238.88</v>
      </c>
      <c r="H365" s="130" t="n">
        <v>21238.88</v>
      </c>
      <c r="I365" s="131"/>
      <c r="J365" s="132"/>
      <c r="K365" s="120" t="s">
        <v>189</v>
      </c>
      <c r="L365" s="120" t="s">
        <v>355</v>
      </c>
      <c r="M365" s="121" t="n">
        <v>22</v>
      </c>
      <c r="N365" s="122" t="n">
        <v>39157</v>
      </c>
      <c r="O365" s="123" t="n">
        <f aca="false">MONTH(N365)</f>
        <v>3</v>
      </c>
      <c r="P365" s="139" t="n">
        <v>12</v>
      </c>
      <c r="Q365" s="104" t="n">
        <f aca="false">P365*12</f>
        <v>144</v>
      </c>
      <c r="R365" s="140" t="s">
        <v>168</v>
      </c>
      <c r="S365" s="133"/>
      <c r="T365" s="107" t="n">
        <f aca="false">G365/P365</f>
        <v>1769.90666666667</v>
      </c>
      <c r="U365" s="107" t="s">
        <v>36</v>
      </c>
    </row>
    <row r="366" s="151" customFormat="true" ht="27" hidden="false" customHeight="true" outlineLevel="0" collapsed="false">
      <c r="A366" s="136" t="n">
        <v>37.5699999999999</v>
      </c>
      <c r="B366" s="137" t="s">
        <v>411</v>
      </c>
      <c r="C366" s="138"/>
      <c r="D366" s="138"/>
      <c r="E366" s="122" t="s">
        <v>32</v>
      </c>
      <c r="F366" s="137" t="n">
        <v>120210</v>
      </c>
      <c r="G366" s="129" t="n">
        <f aca="false">H366+I366+J366</f>
        <v>21238.88</v>
      </c>
      <c r="H366" s="130" t="n">
        <v>21238.88</v>
      </c>
      <c r="I366" s="131"/>
      <c r="J366" s="132"/>
      <c r="K366" s="120" t="s">
        <v>189</v>
      </c>
      <c r="L366" s="120" t="s">
        <v>355</v>
      </c>
      <c r="M366" s="121" t="n">
        <v>22</v>
      </c>
      <c r="N366" s="122" t="n">
        <v>39157</v>
      </c>
      <c r="O366" s="123" t="n">
        <f aca="false">MONTH(N366)</f>
        <v>3</v>
      </c>
      <c r="P366" s="139" t="n">
        <v>12</v>
      </c>
      <c r="Q366" s="104" t="n">
        <f aca="false">P366*12</f>
        <v>144</v>
      </c>
      <c r="R366" s="140" t="s">
        <v>168</v>
      </c>
      <c r="S366" s="144"/>
      <c r="T366" s="107" t="n">
        <f aca="false">G366/P366</f>
        <v>1769.90666666667</v>
      </c>
      <c r="U366" s="107" t="s">
        <v>36</v>
      </c>
    </row>
    <row r="367" s="150" customFormat="true" ht="27" hidden="false" customHeight="true" outlineLevel="0" collapsed="false">
      <c r="A367" s="145" t="n">
        <v>37.5799999999999</v>
      </c>
      <c r="B367" s="137" t="s">
        <v>412</v>
      </c>
      <c r="C367" s="114"/>
      <c r="D367" s="111"/>
      <c r="E367" s="122" t="s">
        <v>32</v>
      </c>
      <c r="F367" s="137" t="n">
        <v>120211</v>
      </c>
      <c r="G367" s="129" t="n">
        <f aca="false">H367+I367+J367</f>
        <v>21238.88</v>
      </c>
      <c r="H367" s="130" t="n">
        <v>21238.88</v>
      </c>
      <c r="I367" s="131"/>
      <c r="J367" s="132"/>
      <c r="K367" s="120" t="s">
        <v>189</v>
      </c>
      <c r="L367" s="120" t="s">
        <v>355</v>
      </c>
      <c r="M367" s="121" t="n">
        <v>22</v>
      </c>
      <c r="N367" s="122" t="n">
        <v>39157</v>
      </c>
      <c r="O367" s="123" t="n">
        <f aca="false">MONTH(N367)</f>
        <v>3</v>
      </c>
      <c r="P367" s="139" t="n">
        <v>12</v>
      </c>
      <c r="Q367" s="104" t="n">
        <f aca="false">P367*12</f>
        <v>144</v>
      </c>
      <c r="R367" s="140" t="s">
        <v>168</v>
      </c>
      <c r="S367" s="133"/>
      <c r="T367" s="107" t="n">
        <f aca="false">G367/P367</f>
        <v>1769.90666666667</v>
      </c>
      <c r="U367" s="107" t="s">
        <v>36</v>
      </c>
    </row>
    <row r="368" s="150" customFormat="true" ht="27" hidden="false" customHeight="true" outlineLevel="0" collapsed="false">
      <c r="A368" s="136" t="n">
        <v>37.5899999999999</v>
      </c>
      <c r="B368" s="137" t="s">
        <v>413</v>
      </c>
      <c r="C368" s="138"/>
      <c r="D368" s="138"/>
      <c r="E368" s="122" t="s">
        <v>32</v>
      </c>
      <c r="F368" s="137" t="n">
        <v>120212</v>
      </c>
      <c r="G368" s="129" t="n">
        <f aca="false">H368+I368+J368</f>
        <v>21238.88</v>
      </c>
      <c r="H368" s="130" t="n">
        <v>21238.88</v>
      </c>
      <c r="I368" s="131"/>
      <c r="J368" s="132"/>
      <c r="K368" s="120" t="s">
        <v>189</v>
      </c>
      <c r="L368" s="120" t="s">
        <v>355</v>
      </c>
      <c r="M368" s="121" t="n">
        <v>22</v>
      </c>
      <c r="N368" s="122" t="n">
        <v>39157</v>
      </c>
      <c r="O368" s="123" t="n">
        <f aca="false">MONTH(N368)</f>
        <v>3</v>
      </c>
      <c r="P368" s="139" t="n">
        <v>12</v>
      </c>
      <c r="Q368" s="104" t="n">
        <f aca="false">P368*12</f>
        <v>144</v>
      </c>
      <c r="R368" s="140" t="s">
        <v>168</v>
      </c>
      <c r="S368" s="133"/>
      <c r="T368" s="107" t="n">
        <f aca="false">G368/P368</f>
        <v>1769.90666666667</v>
      </c>
      <c r="U368" s="107" t="s">
        <v>36</v>
      </c>
    </row>
    <row r="369" s="151" customFormat="true" ht="27" hidden="false" customHeight="true" outlineLevel="0" collapsed="false">
      <c r="A369" s="145" t="n">
        <v>37.5999999999999</v>
      </c>
      <c r="B369" s="137" t="s">
        <v>414</v>
      </c>
      <c r="C369" s="138"/>
      <c r="D369" s="138"/>
      <c r="E369" s="122" t="s">
        <v>32</v>
      </c>
      <c r="F369" s="137" t="n">
        <v>120213</v>
      </c>
      <c r="G369" s="129" t="n">
        <f aca="false">H369+I369+J369</f>
        <v>21238.88</v>
      </c>
      <c r="H369" s="130" t="n">
        <v>21238.88</v>
      </c>
      <c r="I369" s="131"/>
      <c r="J369" s="132"/>
      <c r="K369" s="120" t="s">
        <v>189</v>
      </c>
      <c r="L369" s="120" t="s">
        <v>355</v>
      </c>
      <c r="M369" s="121" t="n">
        <v>22</v>
      </c>
      <c r="N369" s="122" t="n">
        <v>39157</v>
      </c>
      <c r="O369" s="123" t="n">
        <f aca="false">MONTH(N369)</f>
        <v>3</v>
      </c>
      <c r="P369" s="139" t="n">
        <v>12</v>
      </c>
      <c r="Q369" s="104" t="n">
        <f aca="false">P369*12</f>
        <v>144</v>
      </c>
      <c r="R369" s="140" t="s">
        <v>168</v>
      </c>
      <c r="S369" s="133"/>
      <c r="T369" s="107" t="n">
        <f aca="false">G369/P369</f>
        <v>1769.90666666667</v>
      </c>
      <c r="U369" s="107" t="s">
        <v>36</v>
      </c>
    </row>
    <row r="370" s="134" customFormat="true" ht="27" hidden="false" customHeight="true" outlineLevel="0" collapsed="false">
      <c r="A370" s="145" t="n">
        <v>37.6099999999999</v>
      </c>
      <c r="B370" s="137" t="s">
        <v>415</v>
      </c>
      <c r="C370" s="138"/>
      <c r="D370" s="137"/>
      <c r="E370" s="122" t="s">
        <v>32</v>
      </c>
      <c r="F370" s="137" t="n">
        <v>120214</v>
      </c>
      <c r="G370" s="129" t="n">
        <f aca="false">H370+I370+J370</f>
        <v>21238.88</v>
      </c>
      <c r="H370" s="130" t="n">
        <v>21238.88</v>
      </c>
      <c r="I370" s="131"/>
      <c r="J370" s="132"/>
      <c r="K370" s="120" t="s">
        <v>189</v>
      </c>
      <c r="L370" s="120" t="s">
        <v>355</v>
      </c>
      <c r="M370" s="121" t="n">
        <v>22</v>
      </c>
      <c r="N370" s="122" t="n">
        <v>39157</v>
      </c>
      <c r="O370" s="123" t="n">
        <f aca="false">MONTH(N370)</f>
        <v>3</v>
      </c>
      <c r="P370" s="139" t="n">
        <v>12</v>
      </c>
      <c r="Q370" s="104" t="n">
        <f aca="false">P370*12</f>
        <v>144</v>
      </c>
      <c r="R370" s="140" t="s">
        <v>168</v>
      </c>
      <c r="S370" s="133"/>
      <c r="T370" s="107" t="n">
        <f aca="false">G370/P370</f>
        <v>1769.90666666667</v>
      </c>
      <c r="U370" s="107" t="s">
        <v>36</v>
      </c>
    </row>
    <row r="371" s="150" customFormat="true" ht="27" hidden="false" customHeight="true" outlineLevel="0" collapsed="false">
      <c r="A371" s="136" t="n">
        <v>37.6199999999999</v>
      </c>
      <c r="B371" s="137" t="s">
        <v>416</v>
      </c>
      <c r="C371" s="138"/>
      <c r="D371" s="138"/>
      <c r="E371" s="122" t="s">
        <v>32</v>
      </c>
      <c r="F371" s="137" t="n">
        <v>120215</v>
      </c>
      <c r="G371" s="129" t="n">
        <f aca="false">H371+I371+J371</f>
        <v>21238.88</v>
      </c>
      <c r="H371" s="130" t="n">
        <v>21238.88</v>
      </c>
      <c r="I371" s="131"/>
      <c r="J371" s="132"/>
      <c r="K371" s="120" t="s">
        <v>189</v>
      </c>
      <c r="L371" s="120" t="s">
        <v>355</v>
      </c>
      <c r="M371" s="121" t="n">
        <v>22</v>
      </c>
      <c r="N371" s="122" t="n">
        <v>39157</v>
      </c>
      <c r="O371" s="123" t="n">
        <f aca="false">MONTH(N371)</f>
        <v>3</v>
      </c>
      <c r="P371" s="139" t="n">
        <v>12</v>
      </c>
      <c r="Q371" s="104" t="n">
        <f aca="false">P371*12</f>
        <v>144</v>
      </c>
      <c r="R371" s="140" t="s">
        <v>168</v>
      </c>
      <c r="S371" s="133"/>
      <c r="T371" s="107" t="n">
        <f aca="false">G371/P371</f>
        <v>1769.90666666667</v>
      </c>
      <c r="U371" s="107" t="s">
        <v>36</v>
      </c>
    </row>
    <row r="372" s="109" customFormat="true" ht="27" hidden="false" customHeight="true" outlineLevel="0" collapsed="false">
      <c r="A372" s="136" t="n">
        <v>37.6299999999999</v>
      </c>
      <c r="B372" s="137" t="s">
        <v>417</v>
      </c>
      <c r="C372" s="114"/>
      <c r="D372" s="111"/>
      <c r="E372" s="122" t="s">
        <v>32</v>
      </c>
      <c r="F372" s="137" t="n">
        <v>120216</v>
      </c>
      <c r="G372" s="129" t="n">
        <f aca="false">H372+I372+J372</f>
        <v>21238.88</v>
      </c>
      <c r="H372" s="130" t="n">
        <v>21238.88</v>
      </c>
      <c r="I372" s="117"/>
      <c r="J372" s="118"/>
      <c r="K372" s="120" t="s">
        <v>189</v>
      </c>
      <c r="L372" s="120" t="s">
        <v>355</v>
      </c>
      <c r="M372" s="121" t="n">
        <v>22</v>
      </c>
      <c r="N372" s="122" t="n">
        <v>39157</v>
      </c>
      <c r="O372" s="123" t="n">
        <f aca="false">MONTH(N372)</f>
        <v>3</v>
      </c>
      <c r="P372" s="139" t="n">
        <v>12</v>
      </c>
      <c r="Q372" s="104" t="n">
        <f aca="false">P372*12</f>
        <v>144</v>
      </c>
      <c r="R372" s="140" t="s">
        <v>168</v>
      </c>
      <c r="S372" s="126"/>
      <c r="T372" s="107" t="n">
        <f aca="false">G372/P372</f>
        <v>1769.90666666667</v>
      </c>
      <c r="U372" s="107" t="s">
        <v>36</v>
      </c>
    </row>
    <row r="373" s="150" customFormat="true" ht="27" hidden="false" customHeight="true" outlineLevel="0" collapsed="false">
      <c r="A373" s="145" t="n">
        <v>37.6399999999999</v>
      </c>
      <c r="B373" s="137" t="s">
        <v>418</v>
      </c>
      <c r="C373" s="138"/>
      <c r="D373" s="137"/>
      <c r="E373" s="122" t="s">
        <v>32</v>
      </c>
      <c r="F373" s="137" t="n">
        <v>120217</v>
      </c>
      <c r="G373" s="129" t="n">
        <f aca="false">H373+I373+J373</f>
        <v>21238.88</v>
      </c>
      <c r="H373" s="130" t="n">
        <v>21238.88</v>
      </c>
      <c r="I373" s="131"/>
      <c r="J373" s="132"/>
      <c r="K373" s="120" t="s">
        <v>189</v>
      </c>
      <c r="L373" s="120" t="s">
        <v>355</v>
      </c>
      <c r="M373" s="121" t="n">
        <v>22</v>
      </c>
      <c r="N373" s="122" t="n">
        <v>39157</v>
      </c>
      <c r="O373" s="123" t="n">
        <f aca="false">MONTH(N373)</f>
        <v>3</v>
      </c>
      <c r="P373" s="139" t="n">
        <v>12</v>
      </c>
      <c r="Q373" s="104" t="n">
        <f aca="false">P373*12</f>
        <v>144</v>
      </c>
      <c r="R373" s="140" t="s">
        <v>168</v>
      </c>
      <c r="S373" s="133"/>
      <c r="T373" s="107" t="n">
        <f aca="false">G373/P373</f>
        <v>1769.90666666667</v>
      </c>
      <c r="U373" s="107" t="s">
        <v>36</v>
      </c>
    </row>
    <row r="374" s="151" customFormat="true" ht="27" hidden="false" customHeight="true" outlineLevel="0" collapsed="false">
      <c r="A374" s="136" t="n">
        <v>37.6499999999999</v>
      </c>
      <c r="B374" s="137" t="s">
        <v>419</v>
      </c>
      <c r="C374" s="138"/>
      <c r="D374" s="138"/>
      <c r="E374" s="122" t="s">
        <v>32</v>
      </c>
      <c r="F374" s="137" t="n">
        <v>120218</v>
      </c>
      <c r="G374" s="129" t="n">
        <f aca="false">H374+I374+J374</f>
        <v>21238.88</v>
      </c>
      <c r="H374" s="130" t="n">
        <v>21238.88</v>
      </c>
      <c r="I374" s="131"/>
      <c r="J374" s="132"/>
      <c r="K374" s="120" t="s">
        <v>189</v>
      </c>
      <c r="L374" s="120" t="s">
        <v>355</v>
      </c>
      <c r="M374" s="121" t="n">
        <v>22</v>
      </c>
      <c r="N374" s="122" t="n">
        <v>39157</v>
      </c>
      <c r="O374" s="123" t="n">
        <f aca="false">MONTH(N374)</f>
        <v>3</v>
      </c>
      <c r="P374" s="139" t="n">
        <v>12</v>
      </c>
      <c r="Q374" s="104" t="n">
        <f aca="false">P374*12</f>
        <v>144</v>
      </c>
      <c r="R374" s="140" t="s">
        <v>168</v>
      </c>
      <c r="S374" s="133"/>
      <c r="T374" s="107" t="n">
        <f aca="false">G374/P374</f>
        <v>1769.90666666667</v>
      </c>
      <c r="U374" s="107" t="s">
        <v>36</v>
      </c>
    </row>
    <row r="375" s="109" customFormat="true" ht="27" hidden="false" customHeight="true" outlineLevel="0" collapsed="false">
      <c r="A375" s="136" t="n">
        <v>37.6599999999999</v>
      </c>
      <c r="B375" s="137" t="s">
        <v>420</v>
      </c>
      <c r="C375" s="114"/>
      <c r="D375" s="111"/>
      <c r="E375" s="122" t="s">
        <v>32</v>
      </c>
      <c r="F375" s="137" t="n">
        <v>120219</v>
      </c>
      <c r="G375" s="129" t="n">
        <f aca="false">H375+I375+J375</f>
        <v>21238.88</v>
      </c>
      <c r="H375" s="130" t="n">
        <v>21238.88</v>
      </c>
      <c r="I375" s="117"/>
      <c r="J375" s="118"/>
      <c r="K375" s="120" t="s">
        <v>189</v>
      </c>
      <c r="L375" s="120" t="s">
        <v>355</v>
      </c>
      <c r="M375" s="121" t="n">
        <v>22</v>
      </c>
      <c r="N375" s="122" t="n">
        <v>39157</v>
      </c>
      <c r="O375" s="123" t="n">
        <f aca="false">MONTH(N375)</f>
        <v>3</v>
      </c>
      <c r="P375" s="139" t="n">
        <v>12</v>
      </c>
      <c r="Q375" s="104" t="n">
        <f aca="false">P375*12</f>
        <v>144</v>
      </c>
      <c r="R375" s="140" t="s">
        <v>168</v>
      </c>
      <c r="S375" s="126"/>
      <c r="T375" s="107" t="n">
        <f aca="false">G375/P375</f>
        <v>1769.90666666667</v>
      </c>
      <c r="U375" s="107" t="s">
        <v>36</v>
      </c>
    </row>
    <row r="376" s="150" customFormat="true" ht="27" hidden="false" customHeight="true" outlineLevel="0" collapsed="false">
      <c r="A376" s="145" t="n">
        <v>37.6699999999999</v>
      </c>
      <c r="B376" s="137" t="s">
        <v>421</v>
      </c>
      <c r="C376" s="138"/>
      <c r="D376" s="137"/>
      <c r="E376" s="122" t="s">
        <v>32</v>
      </c>
      <c r="F376" s="137" t="n">
        <v>120220</v>
      </c>
      <c r="G376" s="129" t="n">
        <f aca="false">H376+I376+J376</f>
        <v>21238.88</v>
      </c>
      <c r="H376" s="130" t="n">
        <v>21238.88</v>
      </c>
      <c r="I376" s="131"/>
      <c r="J376" s="132"/>
      <c r="K376" s="120" t="s">
        <v>189</v>
      </c>
      <c r="L376" s="120" t="s">
        <v>355</v>
      </c>
      <c r="M376" s="121" t="n">
        <v>22</v>
      </c>
      <c r="N376" s="122" t="n">
        <v>39157</v>
      </c>
      <c r="O376" s="123" t="n">
        <f aca="false">MONTH(N376)</f>
        <v>3</v>
      </c>
      <c r="P376" s="139" t="n">
        <v>12</v>
      </c>
      <c r="Q376" s="104" t="n">
        <f aca="false">P376*12</f>
        <v>144</v>
      </c>
      <c r="R376" s="140" t="s">
        <v>168</v>
      </c>
      <c r="S376" s="133"/>
      <c r="T376" s="107" t="n">
        <f aca="false">G376/P376</f>
        <v>1769.90666666667</v>
      </c>
      <c r="U376" s="107" t="s">
        <v>36</v>
      </c>
    </row>
    <row r="377" s="151" customFormat="true" ht="27" hidden="false" customHeight="true" outlineLevel="0" collapsed="false">
      <c r="A377" s="136" t="n">
        <v>37.6799999999999</v>
      </c>
      <c r="B377" s="137" t="s">
        <v>422</v>
      </c>
      <c r="C377" s="138"/>
      <c r="D377" s="138"/>
      <c r="E377" s="122" t="s">
        <v>32</v>
      </c>
      <c r="F377" s="137" t="n">
        <v>120221</v>
      </c>
      <c r="G377" s="129" t="n">
        <f aca="false">H377+I377+J377</f>
        <v>21238.88</v>
      </c>
      <c r="H377" s="130" t="n">
        <v>21238.88</v>
      </c>
      <c r="I377" s="131"/>
      <c r="J377" s="132"/>
      <c r="K377" s="120" t="s">
        <v>189</v>
      </c>
      <c r="L377" s="120" t="s">
        <v>355</v>
      </c>
      <c r="M377" s="121" t="n">
        <v>22</v>
      </c>
      <c r="N377" s="122" t="n">
        <v>39157</v>
      </c>
      <c r="O377" s="123" t="n">
        <f aca="false">MONTH(N377)</f>
        <v>3</v>
      </c>
      <c r="P377" s="139" t="n">
        <v>12</v>
      </c>
      <c r="Q377" s="104" t="n">
        <f aca="false">P377*12</f>
        <v>144</v>
      </c>
      <c r="R377" s="140" t="s">
        <v>168</v>
      </c>
      <c r="S377" s="133"/>
      <c r="T377" s="107" t="n">
        <f aca="false">G377/P377</f>
        <v>1769.90666666667</v>
      </c>
      <c r="U377" s="107" t="s">
        <v>36</v>
      </c>
    </row>
    <row r="378" s="134" customFormat="true" ht="27" hidden="false" customHeight="true" outlineLevel="0" collapsed="false">
      <c r="A378" s="136" t="n">
        <v>37.6899999999999</v>
      </c>
      <c r="B378" s="137" t="s">
        <v>423</v>
      </c>
      <c r="C378" s="138"/>
      <c r="D378" s="138"/>
      <c r="E378" s="122" t="s">
        <v>32</v>
      </c>
      <c r="F378" s="137" t="n">
        <v>120222</v>
      </c>
      <c r="G378" s="147" t="n">
        <f aca="false">H378+I378+J378</f>
        <v>21238.88</v>
      </c>
      <c r="H378" s="130" t="n">
        <v>21238.88</v>
      </c>
      <c r="I378" s="131"/>
      <c r="J378" s="132"/>
      <c r="K378" s="120" t="s">
        <v>189</v>
      </c>
      <c r="L378" s="120" t="s">
        <v>355</v>
      </c>
      <c r="M378" s="121" t="n">
        <v>22</v>
      </c>
      <c r="N378" s="122" t="n">
        <v>39157</v>
      </c>
      <c r="O378" s="123" t="n">
        <f aca="false">MONTH(N378)</f>
        <v>3</v>
      </c>
      <c r="P378" s="139" t="n">
        <v>12</v>
      </c>
      <c r="Q378" s="104" t="n">
        <f aca="false">P378*12</f>
        <v>144</v>
      </c>
      <c r="R378" s="140" t="s">
        <v>168</v>
      </c>
      <c r="S378" s="133"/>
      <c r="T378" s="107" t="n">
        <f aca="false">G378/P378</f>
        <v>1769.90666666667</v>
      </c>
      <c r="U378" s="107" t="s">
        <v>36</v>
      </c>
    </row>
    <row r="379" s="134" customFormat="true" ht="27" hidden="false" customHeight="true" outlineLevel="0" collapsed="false">
      <c r="A379" s="145" t="n">
        <v>37.6999999999999</v>
      </c>
      <c r="B379" s="137" t="s">
        <v>424</v>
      </c>
      <c r="C379" s="138"/>
      <c r="D379" s="138"/>
      <c r="E379" s="122" t="s">
        <v>32</v>
      </c>
      <c r="F379" s="137" t="n">
        <v>120223</v>
      </c>
      <c r="G379" s="147" t="n">
        <f aca="false">H379+I379+J379</f>
        <v>21238.88</v>
      </c>
      <c r="H379" s="130" t="n">
        <v>21238.88</v>
      </c>
      <c r="I379" s="131"/>
      <c r="J379" s="132"/>
      <c r="K379" s="120" t="s">
        <v>189</v>
      </c>
      <c r="L379" s="120" t="s">
        <v>355</v>
      </c>
      <c r="M379" s="121" t="n">
        <v>22</v>
      </c>
      <c r="N379" s="122" t="n">
        <v>39157</v>
      </c>
      <c r="O379" s="123" t="n">
        <f aca="false">MONTH(N379)</f>
        <v>3</v>
      </c>
      <c r="P379" s="139" t="n">
        <v>12</v>
      </c>
      <c r="Q379" s="104" t="n">
        <f aca="false">P379*12</f>
        <v>144</v>
      </c>
      <c r="R379" s="140" t="s">
        <v>168</v>
      </c>
      <c r="S379" s="133"/>
      <c r="T379" s="107" t="n">
        <f aca="false">G379/P379</f>
        <v>1769.90666666667</v>
      </c>
      <c r="U379" s="107" t="s">
        <v>36</v>
      </c>
    </row>
    <row r="380" s="134" customFormat="true" ht="27" hidden="false" customHeight="true" outlineLevel="0" collapsed="false">
      <c r="A380" s="136" t="n">
        <v>37.7099999999999</v>
      </c>
      <c r="B380" s="137" t="s">
        <v>425</v>
      </c>
      <c r="C380" s="138"/>
      <c r="D380" s="137"/>
      <c r="E380" s="122" t="s">
        <v>32</v>
      </c>
      <c r="F380" s="137" t="n">
        <v>120224</v>
      </c>
      <c r="G380" s="147" t="n">
        <f aca="false">H380+I380+J380</f>
        <v>21238.88</v>
      </c>
      <c r="H380" s="130" t="n">
        <v>21238.88</v>
      </c>
      <c r="I380" s="131"/>
      <c r="J380" s="132"/>
      <c r="K380" s="120" t="s">
        <v>189</v>
      </c>
      <c r="L380" s="120" t="s">
        <v>355</v>
      </c>
      <c r="M380" s="121" t="n">
        <v>22</v>
      </c>
      <c r="N380" s="122" t="n">
        <v>39157</v>
      </c>
      <c r="O380" s="123" t="n">
        <f aca="false">MONTH(N380)</f>
        <v>3</v>
      </c>
      <c r="P380" s="139" t="n">
        <v>12</v>
      </c>
      <c r="Q380" s="104" t="n">
        <f aca="false">P380*12</f>
        <v>144</v>
      </c>
      <c r="R380" s="140" t="s">
        <v>168</v>
      </c>
      <c r="S380" s="133"/>
      <c r="T380" s="107" t="n">
        <f aca="false">G380/P380</f>
        <v>1769.90666666667</v>
      </c>
      <c r="U380" s="107" t="s">
        <v>36</v>
      </c>
    </row>
    <row r="381" s="134" customFormat="true" ht="27" hidden="false" customHeight="true" outlineLevel="0" collapsed="false">
      <c r="A381" s="136" t="n">
        <v>37.7199999999999</v>
      </c>
      <c r="B381" s="137" t="s">
        <v>426</v>
      </c>
      <c r="C381" s="138"/>
      <c r="D381" s="138"/>
      <c r="E381" s="122" t="s">
        <v>32</v>
      </c>
      <c r="F381" s="137" t="n">
        <v>120225</v>
      </c>
      <c r="G381" s="147" t="n">
        <f aca="false">H381+I381+J381</f>
        <v>21238.88</v>
      </c>
      <c r="H381" s="130" t="n">
        <v>21238.88</v>
      </c>
      <c r="I381" s="131"/>
      <c r="J381" s="132"/>
      <c r="K381" s="120" t="s">
        <v>189</v>
      </c>
      <c r="L381" s="120" t="s">
        <v>355</v>
      </c>
      <c r="M381" s="121" t="n">
        <v>22</v>
      </c>
      <c r="N381" s="122" t="n">
        <v>39157</v>
      </c>
      <c r="O381" s="123" t="n">
        <f aca="false">MONTH(N381)</f>
        <v>3</v>
      </c>
      <c r="P381" s="139" t="n">
        <v>12</v>
      </c>
      <c r="Q381" s="104" t="n">
        <f aca="false">P381*12</f>
        <v>144</v>
      </c>
      <c r="R381" s="140" t="s">
        <v>168</v>
      </c>
      <c r="S381" s="133"/>
      <c r="T381" s="107" t="n">
        <f aca="false">G381/P381</f>
        <v>1769.90666666667</v>
      </c>
      <c r="U381" s="107" t="s">
        <v>36</v>
      </c>
    </row>
    <row r="382" s="134" customFormat="true" ht="27" hidden="false" customHeight="true" outlineLevel="0" collapsed="false">
      <c r="A382" s="145" t="n">
        <v>37.7299999999999</v>
      </c>
      <c r="B382" s="137" t="s">
        <v>427</v>
      </c>
      <c r="C382" s="138"/>
      <c r="D382" s="138"/>
      <c r="E382" s="122" t="s">
        <v>32</v>
      </c>
      <c r="F382" s="137" t="n">
        <v>120226</v>
      </c>
      <c r="G382" s="147" t="n">
        <f aca="false">H382+I382+J382</f>
        <v>21238.88</v>
      </c>
      <c r="H382" s="130" t="n">
        <v>21238.88</v>
      </c>
      <c r="I382" s="131"/>
      <c r="J382" s="132"/>
      <c r="K382" s="120" t="s">
        <v>189</v>
      </c>
      <c r="L382" s="120" t="s">
        <v>355</v>
      </c>
      <c r="M382" s="121" t="n">
        <v>22</v>
      </c>
      <c r="N382" s="122" t="n">
        <v>39157</v>
      </c>
      <c r="O382" s="123" t="n">
        <f aca="false">MONTH(N382)</f>
        <v>3</v>
      </c>
      <c r="P382" s="139" t="n">
        <v>12</v>
      </c>
      <c r="Q382" s="104" t="n">
        <f aca="false">P382*12</f>
        <v>144</v>
      </c>
      <c r="R382" s="140" t="s">
        <v>168</v>
      </c>
      <c r="S382" s="133"/>
      <c r="T382" s="107" t="n">
        <f aca="false">G382/P382</f>
        <v>1769.90666666667</v>
      </c>
      <c r="U382" s="107" t="s">
        <v>36</v>
      </c>
    </row>
    <row r="383" s="134" customFormat="true" ht="27" hidden="false" customHeight="true" outlineLevel="0" collapsed="false">
      <c r="A383" s="136" t="n">
        <v>37.7399999999999</v>
      </c>
      <c r="B383" s="137" t="s">
        <v>428</v>
      </c>
      <c r="C383" s="138"/>
      <c r="D383" s="137"/>
      <c r="E383" s="122" t="s">
        <v>32</v>
      </c>
      <c r="F383" s="137" t="n">
        <v>120227</v>
      </c>
      <c r="G383" s="147" t="n">
        <f aca="false">H383+I383+J383</f>
        <v>21238.88</v>
      </c>
      <c r="H383" s="130" t="n">
        <v>21238.88</v>
      </c>
      <c r="I383" s="131"/>
      <c r="J383" s="132"/>
      <c r="K383" s="120" t="s">
        <v>189</v>
      </c>
      <c r="L383" s="120" t="s">
        <v>355</v>
      </c>
      <c r="M383" s="121" t="n">
        <v>22</v>
      </c>
      <c r="N383" s="122" t="n">
        <v>39157</v>
      </c>
      <c r="O383" s="123" t="n">
        <f aca="false">MONTH(N383)</f>
        <v>3</v>
      </c>
      <c r="P383" s="139" t="n">
        <v>12</v>
      </c>
      <c r="Q383" s="104" t="n">
        <f aca="false">P383*12</f>
        <v>144</v>
      </c>
      <c r="R383" s="140" t="s">
        <v>168</v>
      </c>
      <c r="S383" s="133"/>
      <c r="T383" s="107" t="n">
        <f aca="false">G383/P383</f>
        <v>1769.90666666667</v>
      </c>
      <c r="U383" s="107" t="s">
        <v>36</v>
      </c>
    </row>
    <row r="384" s="134" customFormat="true" ht="27" hidden="false" customHeight="true" outlineLevel="0" collapsed="false">
      <c r="A384" s="136" t="n">
        <v>37.7499999999999</v>
      </c>
      <c r="B384" s="137" t="s">
        <v>429</v>
      </c>
      <c r="C384" s="138"/>
      <c r="D384" s="138"/>
      <c r="E384" s="122" t="s">
        <v>32</v>
      </c>
      <c r="F384" s="137" t="n">
        <v>120228</v>
      </c>
      <c r="G384" s="147" t="n">
        <f aca="false">H384+I384+J384</f>
        <v>21238.88</v>
      </c>
      <c r="H384" s="130" t="n">
        <v>21238.88</v>
      </c>
      <c r="I384" s="131"/>
      <c r="J384" s="132"/>
      <c r="K384" s="120" t="s">
        <v>189</v>
      </c>
      <c r="L384" s="120" t="s">
        <v>355</v>
      </c>
      <c r="M384" s="121" t="n">
        <v>22</v>
      </c>
      <c r="N384" s="122" t="n">
        <v>39157</v>
      </c>
      <c r="O384" s="123" t="n">
        <f aca="false">MONTH(N384)</f>
        <v>3</v>
      </c>
      <c r="P384" s="139" t="n">
        <v>12</v>
      </c>
      <c r="Q384" s="104" t="n">
        <f aca="false">P384*12</f>
        <v>144</v>
      </c>
      <c r="R384" s="140" t="s">
        <v>168</v>
      </c>
      <c r="S384" s="133"/>
      <c r="T384" s="107" t="n">
        <f aca="false">G384/P384</f>
        <v>1769.90666666667</v>
      </c>
      <c r="U384" s="107" t="s">
        <v>36</v>
      </c>
    </row>
    <row r="385" s="134" customFormat="true" ht="27" hidden="false" customHeight="true" outlineLevel="0" collapsed="false">
      <c r="A385" s="145" t="n">
        <v>37.7599999999999</v>
      </c>
      <c r="B385" s="137" t="s">
        <v>430</v>
      </c>
      <c r="C385" s="114"/>
      <c r="D385" s="111"/>
      <c r="E385" s="122" t="s">
        <v>32</v>
      </c>
      <c r="F385" s="137" t="n">
        <v>120229</v>
      </c>
      <c r="G385" s="147" t="n">
        <f aca="false">H385+I385+J385</f>
        <v>21238.88</v>
      </c>
      <c r="H385" s="130" t="n">
        <v>21238.88</v>
      </c>
      <c r="I385" s="131"/>
      <c r="J385" s="132"/>
      <c r="K385" s="120" t="s">
        <v>189</v>
      </c>
      <c r="L385" s="120" t="s">
        <v>355</v>
      </c>
      <c r="M385" s="121" t="n">
        <v>22</v>
      </c>
      <c r="N385" s="122" t="n">
        <v>39157</v>
      </c>
      <c r="O385" s="123" t="n">
        <f aca="false">MONTH(N385)</f>
        <v>3</v>
      </c>
      <c r="P385" s="139" t="n">
        <v>12</v>
      </c>
      <c r="Q385" s="104" t="n">
        <f aca="false">P385*12</f>
        <v>144</v>
      </c>
      <c r="R385" s="140" t="s">
        <v>168</v>
      </c>
      <c r="S385" s="133"/>
      <c r="T385" s="107" t="n">
        <f aca="false">G385/P385</f>
        <v>1769.90666666667</v>
      </c>
      <c r="U385" s="107" t="s">
        <v>36</v>
      </c>
    </row>
    <row r="386" s="134" customFormat="true" ht="27" hidden="false" customHeight="true" outlineLevel="0" collapsed="false">
      <c r="A386" s="136" t="n">
        <v>37.7699999999999</v>
      </c>
      <c r="B386" s="137" t="s">
        <v>431</v>
      </c>
      <c r="C386" s="138"/>
      <c r="D386" s="137"/>
      <c r="E386" s="122" t="s">
        <v>32</v>
      </c>
      <c r="F386" s="137" t="n">
        <v>120230</v>
      </c>
      <c r="G386" s="147" t="n">
        <f aca="false">H386+I386+J386</f>
        <v>21238.88</v>
      </c>
      <c r="H386" s="130" t="n">
        <v>21238.88</v>
      </c>
      <c r="I386" s="131"/>
      <c r="J386" s="132"/>
      <c r="K386" s="120" t="s">
        <v>189</v>
      </c>
      <c r="L386" s="120" t="s">
        <v>355</v>
      </c>
      <c r="M386" s="121" t="n">
        <v>22</v>
      </c>
      <c r="N386" s="122" t="n">
        <v>39157</v>
      </c>
      <c r="O386" s="123" t="n">
        <f aca="false">MONTH(N386)</f>
        <v>3</v>
      </c>
      <c r="P386" s="139" t="n">
        <v>12</v>
      </c>
      <c r="Q386" s="104" t="n">
        <f aca="false">P386*12</f>
        <v>144</v>
      </c>
      <c r="R386" s="140" t="s">
        <v>168</v>
      </c>
      <c r="S386" s="133"/>
      <c r="T386" s="107" t="n">
        <f aca="false">G386/P386</f>
        <v>1769.90666666667</v>
      </c>
      <c r="U386" s="107" t="s">
        <v>36</v>
      </c>
    </row>
    <row r="387" s="134" customFormat="true" ht="27" hidden="false" customHeight="true" outlineLevel="0" collapsed="false">
      <c r="A387" s="136" t="n">
        <v>37.7799999999999</v>
      </c>
      <c r="B387" s="137" t="s">
        <v>432</v>
      </c>
      <c r="C387" s="138"/>
      <c r="D387" s="138"/>
      <c r="E387" s="122" t="s">
        <v>32</v>
      </c>
      <c r="F387" s="137" t="n">
        <v>120231</v>
      </c>
      <c r="G387" s="147" t="n">
        <f aca="false">H387+I387+J387</f>
        <v>21238.88</v>
      </c>
      <c r="H387" s="130" t="n">
        <v>21238.88</v>
      </c>
      <c r="I387" s="131"/>
      <c r="J387" s="132"/>
      <c r="K387" s="120" t="s">
        <v>189</v>
      </c>
      <c r="L387" s="120" t="s">
        <v>355</v>
      </c>
      <c r="M387" s="121" t="n">
        <v>22</v>
      </c>
      <c r="N387" s="122" t="n">
        <v>39157</v>
      </c>
      <c r="O387" s="123" t="n">
        <f aca="false">MONTH(N387)</f>
        <v>3</v>
      </c>
      <c r="P387" s="139" t="n">
        <v>12</v>
      </c>
      <c r="Q387" s="104" t="n">
        <f aca="false">P387*12</f>
        <v>144</v>
      </c>
      <c r="R387" s="140" t="s">
        <v>168</v>
      </c>
      <c r="S387" s="133"/>
      <c r="T387" s="107" t="n">
        <f aca="false">G387/P387</f>
        <v>1769.90666666667</v>
      </c>
      <c r="U387" s="107" t="s">
        <v>36</v>
      </c>
    </row>
    <row r="388" s="134" customFormat="true" ht="26.25" hidden="false" customHeight="true" outlineLevel="0" collapsed="false">
      <c r="A388" s="136" t="n">
        <v>39.1</v>
      </c>
      <c r="B388" s="137" t="s">
        <v>433</v>
      </c>
      <c r="C388" s="138"/>
      <c r="D388" s="137"/>
      <c r="E388" s="138" t="s">
        <v>32</v>
      </c>
      <c r="F388" s="137" t="n">
        <v>120242</v>
      </c>
      <c r="G388" s="147" t="n">
        <f aca="false">H388+I388+J388</f>
        <v>410833.85</v>
      </c>
      <c r="H388" s="130" t="n">
        <v>410833.85</v>
      </c>
      <c r="I388" s="131"/>
      <c r="J388" s="132"/>
      <c r="K388" s="120" t="s">
        <v>189</v>
      </c>
      <c r="L388" s="120" t="s">
        <v>434</v>
      </c>
      <c r="M388" s="121" t="n">
        <v>14</v>
      </c>
      <c r="N388" s="122" t="n">
        <v>39140</v>
      </c>
      <c r="O388" s="123" t="n">
        <f aca="false">MONTH(N388)</f>
        <v>2</v>
      </c>
      <c r="P388" s="139" t="n">
        <v>12</v>
      </c>
      <c r="Q388" s="104" t="n">
        <f aca="false">P388*12</f>
        <v>144</v>
      </c>
      <c r="R388" s="140" t="s">
        <v>435</v>
      </c>
      <c r="S388" s="133"/>
      <c r="T388" s="107" t="n">
        <f aca="false">G388/P388</f>
        <v>34236.1541666667</v>
      </c>
      <c r="U388" s="107" t="s">
        <v>153</v>
      </c>
    </row>
    <row r="389" s="134" customFormat="true" ht="25.5" hidden="false" customHeight="true" outlineLevel="0" collapsed="false">
      <c r="A389" s="136" t="n">
        <v>39.2</v>
      </c>
      <c r="B389" s="137" t="s">
        <v>436</v>
      </c>
      <c r="C389" s="138"/>
      <c r="D389" s="138"/>
      <c r="E389" s="152" t="s">
        <v>32</v>
      </c>
      <c r="F389" s="137" t="n">
        <v>120243</v>
      </c>
      <c r="G389" s="147" t="n">
        <f aca="false">H389+I389+J389</f>
        <v>410833.84</v>
      </c>
      <c r="H389" s="130" t="n">
        <v>410833.84</v>
      </c>
      <c r="I389" s="131"/>
      <c r="J389" s="132"/>
      <c r="K389" s="120" t="s">
        <v>189</v>
      </c>
      <c r="L389" s="120" t="s">
        <v>434</v>
      </c>
      <c r="M389" s="121" t="n">
        <v>14</v>
      </c>
      <c r="N389" s="122" t="n">
        <v>39140</v>
      </c>
      <c r="O389" s="123" t="n">
        <f aca="false">MONTH(N389)</f>
        <v>2</v>
      </c>
      <c r="P389" s="139" t="n">
        <v>12</v>
      </c>
      <c r="Q389" s="104" t="n">
        <f aca="false">P389*12</f>
        <v>144</v>
      </c>
      <c r="R389" s="140" t="s">
        <v>435</v>
      </c>
      <c r="S389" s="133"/>
      <c r="T389" s="107" t="n">
        <f aca="false">G389/P389</f>
        <v>34236.1533333333</v>
      </c>
      <c r="U389" s="107" t="s">
        <v>153</v>
      </c>
    </row>
    <row r="390" s="134" customFormat="true" ht="12.75" hidden="false" customHeight="true" outlineLevel="0" collapsed="false">
      <c r="A390" s="136" t="n">
        <v>40.1</v>
      </c>
      <c r="B390" s="137" t="s">
        <v>437</v>
      </c>
      <c r="C390" s="138"/>
      <c r="D390" s="137"/>
      <c r="E390" s="138" t="s">
        <v>32</v>
      </c>
      <c r="F390" s="137" t="n">
        <v>120258</v>
      </c>
      <c r="G390" s="147" t="n">
        <f aca="false">H390+I390+J390</f>
        <v>43329.26</v>
      </c>
      <c r="H390" s="130" t="n">
        <v>43329.26</v>
      </c>
      <c r="I390" s="131"/>
      <c r="J390" s="132"/>
      <c r="K390" s="120" t="s">
        <v>189</v>
      </c>
      <c r="L390" s="120" t="s">
        <v>438</v>
      </c>
      <c r="M390" s="121" t="n">
        <v>13</v>
      </c>
      <c r="N390" s="122" t="n">
        <v>39140</v>
      </c>
      <c r="O390" s="123" t="n">
        <f aca="false">MONTH(N390)</f>
        <v>2</v>
      </c>
      <c r="P390" s="139" t="n">
        <v>12</v>
      </c>
      <c r="Q390" s="104" t="n">
        <f aca="false">P390*12</f>
        <v>144</v>
      </c>
      <c r="R390" s="140" t="s">
        <v>435</v>
      </c>
      <c r="S390" s="133"/>
      <c r="T390" s="107" t="n">
        <f aca="false">G390/P390</f>
        <v>3610.77166666667</v>
      </c>
      <c r="U390" s="107" t="s">
        <v>153</v>
      </c>
    </row>
    <row r="391" s="134" customFormat="true" ht="12.75" hidden="false" customHeight="true" outlineLevel="0" collapsed="false">
      <c r="A391" s="136" t="n">
        <v>40.2</v>
      </c>
      <c r="B391" s="137" t="s">
        <v>439</v>
      </c>
      <c r="C391" s="138"/>
      <c r="D391" s="137"/>
      <c r="E391" s="138" t="s">
        <v>32</v>
      </c>
      <c r="F391" s="137" t="n">
        <v>120260</v>
      </c>
      <c r="G391" s="147" t="n">
        <f aca="false">H391+I391+J391</f>
        <v>43329.25</v>
      </c>
      <c r="H391" s="130" t="n">
        <v>43329.25</v>
      </c>
      <c r="I391" s="131"/>
      <c r="J391" s="132"/>
      <c r="K391" s="120" t="s">
        <v>189</v>
      </c>
      <c r="L391" s="120" t="s">
        <v>438</v>
      </c>
      <c r="M391" s="121" t="n">
        <v>13</v>
      </c>
      <c r="N391" s="122" t="n">
        <v>39140</v>
      </c>
      <c r="O391" s="123" t="n">
        <f aca="false">MONTH(N391)</f>
        <v>2</v>
      </c>
      <c r="P391" s="139" t="n">
        <v>12</v>
      </c>
      <c r="Q391" s="104" t="n">
        <f aca="false">P391*12</f>
        <v>144</v>
      </c>
      <c r="R391" s="140" t="s">
        <v>435</v>
      </c>
      <c r="S391" s="133"/>
      <c r="T391" s="107" t="n">
        <f aca="false">G391/P391</f>
        <v>3610.77083333333</v>
      </c>
      <c r="U391" s="107" t="s">
        <v>153</v>
      </c>
    </row>
    <row r="392" s="134" customFormat="true" ht="27.75" hidden="false" customHeight="true" outlineLevel="0" collapsed="false">
      <c r="A392" s="136" t="n">
        <v>40.3</v>
      </c>
      <c r="B392" s="137" t="s">
        <v>440</v>
      </c>
      <c r="C392" s="138"/>
      <c r="D392" s="138"/>
      <c r="E392" s="138" t="s">
        <v>32</v>
      </c>
      <c r="F392" s="137" t="n">
        <v>120261</v>
      </c>
      <c r="G392" s="147" t="n">
        <f aca="false">H392+I392+J392</f>
        <v>47970.4</v>
      </c>
      <c r="H392" s="130" t="n">
        <v>47970.4</v>
      </c>
      <c r="I392" s="131"/>
      <c r="J392" s="132"/>
      <c r="K392" s="120" t="s">
        <v>189</v>
      </c>
      <c r="L392" s="120" t="s">
        <v>438</v>
      </c>
      <c r="M392" s="121" t="n">
        <v>13</v>
      </c>
      <c r="N392" s="122" t="n">
        <v>39140</v>
      </c>
      <c r="O392" s="123" t="n">
        <f aca="false">MONTH(N392)</f>
        <v>2</v>
      </c>
      <c r="P392" s="139" t="n">
        <v>12</v>
      </c>
      <c r="Q392" s="104" t="n">
        <f aca="false">P392*12</f>
        <v>144</v>
      </c>
      <c r="R392" s="140" t="s">
        <v>168</v>
      </c>
      <c r="S392" s="133"/>
      <c r="T392" s="107" t="n">
        <f aca="false">G392/P392</f>
        <v>3997.53333333333</v>
      </c>
      <c r="U392" s="108" t="s">
        <v>36</v>
      </c>
    </row>
    <row r="393" s="134" customFormat="true" ht="12.75" hidden="false" customHeight="true" outlineLevel="0" collapsed="false">
      <c r="A393" s="136" t="n">
        <v>40.4</v>
      </c>
      <c r="B393" s="137" t="s">
        <v>441</v>
      </c>
      <c r="C393" s="138"/>
      <c r="D393" s="137"/>
      <c r="E393" s="138" t="s">
        <v>161</v>
      </c>
      <c r="F393" s="137" t="n">
        <v>213713</v>
      </c>
      <c r="G393" s="147" t="n">
        <f aca="false">H393+I393+J393</f>
        <v>133395.06</v>
      </c>
      <c r="H393" s="130" t="n">
        <v>133395.06</v>
      </c>
      <c r="I393" s="131"/>
      <c r="J393" s="132"/>
      <c r="K393" s="120" t="s">
        <v>189</v>
      </c>
      <c r="L393" s="120" t="s">
        <v>438</v>
      </c>
      <c r="M393" s="121" t="n">
        <v>13</v>
      </c>
      <c r="N393" s="122" t="n">
        <v>39140</v>
      </c>
      <c r="O393" s="123" t="n">
        <f aca="false">MONTH(N393)</f>
        <v>2</v>
      </c>
      <c r="P393" s="139" t="n">
        <v>8</v>
      </c>
      <c r="Q393" s="104" t="n">
        <f aca="false">P393*12</f>
        <v>96</v>
      </c>
      <c r="R393" s="140" t="s">
        <v>435</v>
      </c>
      <c r="S393" s="133"/>
      <c r="T393" s="107" t="n">
        <f aca="false">G393/P393</f>
        <v>16674.3825</v>
      </c>
      <c r="U393" s="107" t="s">
        <v>153</v>
      </c>
    </row>
    <row r="394" s="134" customFormat="true" ht="12.75" hidden="false" customHeight="true" outlineLevel="0" collapsed="false">
      <c r="A394" s="143" t="n">
        <v>41.1</v>
      </c>
      <c r="B394" s="137" t="s">
        <v>442</v>
      </c>
      <c r="C394" s="138"/>
      <c r="D394" s="137"/>
      <c r="E394" s="138" t="s">
        <v>161</v>
      </c>
      <c r="F394" s="137" t="n">
        <v>200863</v>
      </c>
      <c r="G394" s="147" t="n">
        <f aca="false">H394+I394+J394</f>
        <v>28836</v>
      </c>
      <c r="H394" s="130" t="n">
        <v>28836</v>
      </c>
      <c r="I394" s="131"/>
      <c r="J394" s="132"/>
      <c r="K394" s="120" t="s">
        <v>443</v>
      </c>
      <c r="L394" s="120" t="s">
        <v>444</v>
      </c>
      <c r="M394" s="121" t="s">
        <v>445</v>
      </c>
      <c r="N394" s="122" t="n">
        <v>39233</v>
      </c>
      <c r="O394" s="123" t="n">
        <f aca="false">MONTH(N394)</f>
        <v>5</v>
      </c>
      <c r="P394" s="139" t="n">
        <v>8</v>
      </c>
      <c r="Q394" s="104" t="n">
        <f aca="false">P394*12</f>
        <v>96</v>
      </c>
      <c r="R394" s="140"/>
      <c r="S394" s="153" t="s">
        <v>446</v>
      </c>
      <c r="T394" s="107" t="n">
        <f aca="false">G394/P394</f>
        <v>3604.5</v>
      </c>
      <c r="U394" s="107" t="s">
        <v>447</v>
      </c>
    </row>
    <row r="395" s="134" customFormat="true" ht="12.75" hidden="false" customHeight="true" outlineLevel="0" collapsed="false">
      <c r="A395" s="143" t="n">
        <v>41.2</v>
      </c>
      <c r="B395" s="137" t="s">
        <v>448</v>
      </c>
      <c r="C395" s="138"/>
      <c r="D395" s="138"/>
      <c r="E395" s="138" t="s">
        <v>161</v>
      </c>
      <c r="F395" s="137" t="n">
        <v>202525</v>
      </c>
      <c r="G395" s="147" t="n">
        <f aca="false">H395+I395+J395</f>
        <v>43254</v>
      </c>
      <c r="H395" s="130" t="n">
        <v>43254</v>
      </c>
      <c r="I395" s="131"/>
      <c r="J395" s="132"/>
      <c r="K395" s="120" t="s">
        <v>449</v>
      </c>
      <c r="L395" s="120" t="s">
        <v>444</v>
      </c>
      <c r="M395" s="121" t="s">
        <v>445</v>
      </c>
      <c r="N395" s="122" t="n">
        <v>39233</v>
      </c>
      <c r="O395" s="123" t="n">
        <f aca="false">MONTH(N395)</f>
        <v>5</v>
      </c>
      <c r="P395" s="139" t="n">
        <v>8</v>
      </c>
      <c r="Q395" s="104" t="n">
        <f aca="false">P395*12</f>
        <v>96</v>
      </c>
      <c r="R395" s="140"/>
      <c r="S395" s="153" t="s">
        <v>446</v>
      </c>
      <c r="T395" s="107" t="n">
        <f aca="false">G395/P395</f>
        <v>5406.75</v>
      </c>
      <c r="U395" s="107" t="s">
        <v>447</v>
      </c>
    </row>
    <row r="396" s="134" customFormat="true" ht="12.75" hidden="false" customHeight="true" outlineLevel="0" collapsed="false">
      <c r="A396" s="136" t="n">
        <v>41.3</v>
      </c>
      <c r="B396" s="137" t="s">
        <v>450</v>
      </c>
      <c r="C396" s="138"/>
      <c r="D396" s="138"/>
      <c r="E396" s="138" t="s">
        <v>161</v>
      </c>
      <c r="F396" s="137" t="n">
        <v>206874</v>
      </c>
      <c r="G396" s="147" t="n">
        <f aca="false">H396+I396+J396</f>
        <v>333240</v>
      </c>
      <c r="H396" s="130" t="n">
        <v>333240</v>
      </c>
      <c r="I396" s="131"/>
      <c r="J396" s="132"/>
      <c r="K396" s="120" t="s">
        <v>451</v>
      </c>
      <c r="L396" s="120" t="s">
        <v>444</v>
      </c>
      <c r="M396" s="121" t="s">
        <v>445</v>
      </c>
      <c r="N396" s="122" t="n">
        <v>39233</v>
      </c>
      <c r="O396" s="123" t="n">
        <f aca="false">MONTH(N396)</f>
        <v>5</v>
      </c>
      <c r="P396" s="139" t="n">
        <v>8</v>
      </c>
      <c r="Q396" s="104" t="n">
        <f aca="false">P396*12</f>
        <v>96</v>
      </c>
      <c r="R396" s="140"/>
      <c r="S396" s="153" t="s">
        <v>446</v>
      </c>
      <c r="T396" s="107" t="n">
        <f aca="false">G396/P396</f>
        <v>41655</v>
      </c>
      <c r="U396" s="107" t="s">
        <v>447</v>
      </c>
    </row>
    <row r="397" s="134" customFormat="true" ht="12.75" hidden="false" customHeight="true" outlineLevel="0" collapsed="false">
      <c r="A397" s="136" t="n">
        <v>23.1</v>
      </c>
      <c r="B397" s="137" t="s">
        <v>452</v>
      </c>
      <c r="C397" s="138"/>
      <c r="D397" s="138"/>
      <c r="E397" s="138" t="s">
        <v>32</v>
      </c>
      <c r="F397" s="137" t="n">
        <v>120566</v>
      </c>
      <c r="G397" s="129" t="n">
        <f aca="false">H397+I397+J397</f>
        <v>14523.51</v>
      </c>
      <c r="H397" s="130" t="n">
        <v>14523.51</v>
      </c>
      <c r="I397" s="131"/>
      <c r="J397" s="132"/>
      <c r="K397" s="120" t="s">
        <v>453</v>
      </c>
      <c r="L397" s="120" t="s">
        <v>454</v>
      </c>
      <c r="M397" s="120" t="n">
        <v>31</v>
      </c>
      <c r="N397" s="122" t="n">
        <v>39172</v>
      </c>
      <c r="O397" s="123" t="n">
        <f aca="false">MONTH(N397)</f>
        <v>3</v>
      </c>
      <c r="P397" s="139" t="n">
        <v>12</v>
      </c>
      <c r="Q397" s="104" t="n">
        <f aca="false">P397*12</f>
        <v>144</v>
      </c>
      <c r="R397" s="140" t="s">
        <v>455</v>
      </c>
      <c r="S397" s="133"/>
      <c r="T397" s="107" t="n">
        <f aca="false">G397/P397</f>
        <v>1210.2925</v>
      </c>
      <c r="U397" s="107" t="s">
        <v>153</v>
      </c>
    </row>
    <row r="398" s="134" customFormat="true" ht="12.75" hidden="false" customHeight="true" outlineLevel="0" collapsed="false">
      <c r="A398" s="136" t="n">
        <v>23.2</v>
      </c>
      <c r="B398" s="137" t="s">
        <v>456</v>
      </c>
      <c r="C398" s="138"/>
      <c r="D398" s="137"/>
      <c r="E398" s="138" t="s">
        <v>32</v>
      </c>
      <c r="F398" s="137" t="n">
        <v>120567</v>
      </c>
      <c r="G398" s="129" t="n">
        <f aca="false">H398+I398+J398</f>
        <v>12258.87</v>
      </c>
      <c r="H398" s="130" t="n">
        <v>12258.87</v>
      </c>
      <c r="I398" s="131"/>
      <c r="J398" s="132"/>
      <c r="K398" s="120" t="s">
        <v>453</v>
      </c>
      <c r="L398" s="120" t="s">
        <v>454</v>
      </c>
      <c r="M398" s="121" t="n">
        <v>31</v>
      </c>
      <c r="N398" s="122" t="n">
        <v>39172</v>
      </c>
      <c r="O398" s="123" t="n">
        <f aca="false">MONTH(N398)</f>
        <v>3</v>
      </c>
      <c r="P398" s="139" t="n">
        <v>12</v>
      </c>
      <c r="Q398" s="104" t="n">
        <f aca="false">P398*12</f>
        <v>144</v>
      </c>
      <c r="R398" s="140" t="s">
        <v>455</v>
      </c>
      <c r="S398" s="133"/>
      <c r="T398" s="107" t="n">
        <f aca="false">G398/P398</f>
        <v>1021.5725</v>
      </c>
      <c r="U398" s="107" t="s">
        <v>153</v>
      </c>
    </row>
    <row r="399" s="134" customFormat="true" ht="30.75" hidden="false" customHeight="true" outlineLevel="0" collapsed="false">
      <c r="A399" s="136" t="n">
        <v>23.3</v>
      </c>
      <c r="B399" s="137" t="s">
        <v>457</v>
      </c>
      <c r="C399" s="138"/>
      <c r="D399" s="138"/>
      <c r="E399" s="122" t="s">
        <v>32</v>
      </c>
      <c r="F399" s="137" t="n">
        <v>120568</v>
      </c>
      <c r="G399" s="129" t="n">
        <f aca="false">H399+I399+J399</f>
        <v>17667.71</v>
      </c>
      <c r="H399" s="130" t="n">
        <v>17667.71</v>
      </c>
      <c r="I399" s="131"/>
      <c r="J399" s="132"/>
      <c r="K399" s="120" t="s">
        <v>453</v>
      </c>
      <c r="L399" s="120" t="s">
        <v>454</v>
      </c>
      <c r="M399" s="121" t="n">
        <v>31</v>
      </c>
      <c r="N399" s="122" t="n">
        <v>39172</v>
      </c>
      <c r="O399" s="123" t="n">
        <f aca="false">MONTH(N399)</f>
        <v>3</v>
      </c>
      <c r="P399" s="139" t="n">
        <v>12</v>
      </c>
      <c r="Q399" s="104" t="n">
        <f aca="false">P399*12</f>
        <v>144</v>
      </c>
      <c r="R399" s="140" t="s">
        <v>168</v>
      </c>
      <c r="S399" s="133"/>
      <c r="T399" s="107" t="n">
        <f aca="false">G399/P399</f>
        <v>1472.30916666667</v>
      </c>
      <c r="U399" s="108" t="s">
        <v>36</v>
      </c>
    </row>
    <row r="400" s="134" customFormat="true" ht="32.25" hidden="false" customHeight="true" outlineLevel="0" collapsed="false">
      <c r="A400" s="143" t="n">
        <v>23.4</v>
      </c>
      <c r="B400" s="137" t="s">
        <v>458</v>
      </c>
      <c r="C400" s="138"/>
      <c r="D400" s="138"/>
      <c r="E400" s="138" t="s">
        <v>32</v>
      </c>
      <c r="F400" s="137" t="n">
        <v>120569</v>
      </c>
      <c r="G400" s="129" t="n">
        <f aca="false">H400+I400+J400</f>
        <v>17667.71</v>
      </c>
      <c r="H400" s="130" t="n">
        <v>17667.71</v>
      </c>
      <c r="I400" s="131"/>
      <c r="J400" s="132"/>
      <c r="K400" s="120" t="s">
        <v>453</v>
      </c>
      <c r="L400" s="120" t="s">
        <v>454</v>
      </c>
      <c r="M400" s="121" t="n">
        <v>31</v>
      </c>
      <c r="N400" s="122" t="n">
        <v>39172</v>
      </c>
      <c r="O400" s="123" t="n">
        <f aca="false">MONTH(N400)</f>
        <v>3</v>
      </c>
      <c r="P400" s="139" t="n">
        <v>12</v>
      </c>
      <c r="Q400" s="104" t="n">
        <f aca="false">P400*12</f>
        <v>144</v>
      </c>
      <c r="R400" s="140" t="s">
        <v>168</v>
      </c>
      <c r="S400" s="133"/>
      <c r="T400" s="107" t="n">
        <f aca="false">G400/P400</f>
        <v>1472.30916666667</v>
      </c>
      <c r="U400" s="107" t="s">
        <v>36</v>
      </c>
    </row>
    <row r="401" s="134" customFormat="true" ht="12.75" hidden="false" customHeight="true" outlineLevel="0" collapsed="false">
      <c r="A401" s="143" t="n">
        <v>23.5</v>
      </c>
      <c r="B401" s="137" t="s">
        <v>459</v>
      </c>
      <c r="C401" s="138"/>
      <c r="D401" s="137"/>
      <c r="E401" s="138" t="s">
        <v>161</v>
      </c>
      <c r="F401" s="137" t="n">
        <v>213720</v>
      </c>
      <c r="G401" s="129" t="n">
        <f aca="false">H401+I401+J401</f>
        <v>225639.75</v>
      </c>
      <c r="H401" s="130" t="n">
        <v>225639.75</v>
      </c>
      <c r="I401" s="131"/>
      <c r="J401" s="132"/>
      <c r="K401" s="120" t="s">
        <v>453</v>
      </c>
      <c r="L401" s="120" t="s">
        <v>454</v>
      </c>
      <c r="M401" s="121" t="n">
        <v>31</v>
      </c>
      <c r="N401" s="154" t="n">
        <v>39172</v>
      </c>
      <c r="O401" s="123" t="n">
        <f aca="false">MONTH(N401)</f>
        <v>3</v>
      </c>
      <c r="P401" s="139" t="n">
        <v>8</v>
      </c>
      <c r="Q401" s="104" t="n">
        <f aca="false">P401*12</f>
        <v>96</v>
      </c>
      <c r="R401" s="140"/>
      <c r="S401" s="144"/>
      <c r="T401" s="107" t="n">
        <f aca="false">G401/P401</f>
        <v>28204.96875</v>
      </c>
      <c r="U401" s="107" t="s">
        <v>153</v>
      </c>
    </row>
    <row r="402" s="134" customFormat="true" ht="22.5" hidden="false" customHeight="false" outlineLevel="0" collapsed="false">
      <c r="A402" s="143" t="n">
        <v>23.6</v>
      </c>
      <c r="B402" s="137" t="s">
        <v>460</v>
      </c>
      <c r="C402" s="138"/>
      <c r="D402" s="137"/>
      <c r="E402" s="138" t="s">
        <v>461</v>
      </c>
      <c r="F402" s="137" t="n">
        <v>213721</v>
      </c>
      <c r="G402" s="129" t="n">
        <f aca="false">H402+I402+J402</f>
        <v>3800</v>
      </c>
      <c r="H402" s="130" t="n">
        <v>3800</v>
      </c>
      <c r="I402" s="131"/>
      <c r="J402" s="132"/>
      <c r="K402" s="120" t="s">
        <v>453</v>
      </c>
      <c r="L402" s="120" t="s">
        <v>454</v>
      </c>
      <c r="M402" s="121" t="n">
        <v>31</v>
      </c>
      <c r="N402" s="122" t="n">
        <v>39172</v>
      </c>
      <c r="O402" s="123" t="n">
        <f aca="false">MONTH(N402)</f>
        <v>3</v>
      </c>
      <c r="P402" s="139" t="n">
        <v>16</v>
      </c>
      <c r="Q402" s="104" t="n">
        <f aca="false">P402*12</f>
        <v>192</v>
      </c>
      <c r="R402" s="140" t="s">
        <v>152</v>
      </c>
      <c r="S402" s="144"/>
      <c r="T402" s="107" t="n">
        <f aca="false">G402/P402</f>
        <v>237.5</v>
      </c>
      <c r="U402" s="107" t="s">
        <v>36</v>
      </c>
    </row>
    <row r="403" s="134" customFormat="true" ht="41.25" hidden="false" customHeight="true" outlineLevel="0" collapsed="false">
      <c r="A403" s="136" t="n">
        <v>24.1</v>
      </c>
      <c r="B403" s="146" t="s">
        <v>462</v>
      </c>
      <c r="C403" s="138"/>
      <c r="D403" s="138"/>
      <c r="E403" s="138" t="s">
        <v>165</v>
      </c>
      <c r="F403" s="137" t="n">
        <v>120578</v>
      </c>
      <c r="G403" s="147" t="n">
        <f aca="false">H403+I403+J403</f>
        <v>35427.42</v>
      </c>
      <c r="H403" s="130" t="n">
        <v>35427.42</v>
      </c>
      <c r="I403" s="131"/>
      <c r="J403" s="132"/>
      <c r="K403" s="120" t="s">
        <v>453</v>
      </c>
      <c r="L403" s="120" t="s">
        <v>463</v>
      </c>
      <c r="M403" s="121" t="n">
        <v>27</v>
      </c>
      <c r="N403" s="122" t="n">
        <v>39229</v>
      </c>
      <c r="O403" s="123" t="n">
        <f aca="false">MONTH(N403)</f>
        <v>5</v>
      </c>
      <c r="P403" s="139" t="n">
        <v>32</v>
      </c>
      <c r="Q403" s="104" t="n">
        <f aca="false">P403*12</f>
        <v>384</v>
      </c>
      <c r="R403" s="140" t="s">
        <v>168</v>
      </c>
      <c r="S403" s="144"/>
      <c r="T403" s="107" t="n">
        <f aca="false">G403/P403</f>
        <v>1107.106875</v>
      </c>
      <c r="U403" s="107" t="s">
        <v>36</v>
      </c>
    </row>
    <row r="404" s="134" customFormat="true" ht="24" hidden="false" customHeight="true" outlineLevel="0" collapsed="false">
      <c r="A404" s="136" t="n">
        <v>24.2</v>
      </c>
      <c r="B404" s="146" t="s">
        <v>464</v>
      </c>
      <c r="C404" s="138"/>
      <c r="D404" s="138"/>
      <c r="E404" s="138" t="s">
        <v>165</v>
      </c>
      <c r="F404" s="137" t="n">
        <v>120579</v>
      </c>
      <c r="G404" s="147" t="n">
        <f aca="false">H404+I404+J404</f>
        <v>75548.05</v>
      </c>
      <c r="H404" s="130" t="n">
        <v>75548.05</v>
      </c>
      <c r="I404" s="131"/>
      <c r="J404" s="132"/>
      <c r="K404" s="120" t="s">
        <v>453</v>
      </c>
      <c r="L404" s="120" t="s">
        <v>463</v>
      </c>
      <c r="M404" s="121" t="n">
        <v>27</v>
      </c>
      <c r="N404" s="122" t="n">
        <v>39229</v>
      </c>
      <c r="O404" s="123" t="n">
        <f aca="false">MONTH(N404)</f>
        <v>5</v>
      </c>
      <c r="P404" s="139" t="n">
        <v>32</v>
      </c>
      <c r="Q404" s="104" t="n">
        <f aca="false">P404*12</f>
        <v>384</v>
      </c>
      <c r="R404" s="140" t="s">
        <v>168</v>
      </c>
      <c r="S404" s="144"/>
      <c r="T404" s="107" t="n">
        <f aca="false">G404/P404</f>
        <v>2360.8765625</v>
      </c>
      <c r="U404" s="107" t="s">
        <v>36</v>
      </c>
    </row>
    <row r="405" s="134" customFormat="true" ht="30.75" hidden="false" customHeight="true" outlineLevel="0" collapsed="false">
      <c r="A405" s="136" t="n">
        <v>24.3</v>
      </c>
      <c r="B405" s="146" t="s">
        <v>465</v>
      </c>
      <c r="C405" s="138"/>
      <c r="D405" s="138"/>
      <c r="E405" s="138" t="s">
        <v>165</v>
      </c>
      <c r="F405" s="137" t="n">
        <v>120580</v>
      </c>
      <c r="G405" s="147" t="n">
        <f aca="false">H405+I405+J405</f>
        <v>109630.16</v>
      </c>
      <c r="H405" s="130" t="n">
        <v>109630.16</v>
      </c>
      <c r="I405" s="131"/>
      <c r="J405" s="132"/>
      <c r="K405" s="120" t="s">
        <v>453</v>
      </c>
      <c r="L405" s="120" t="s">
        <v>463</v>
      </c>
      <c r="M405" s="121" t="n">
        <v>27</v>
      </c>
      <c r="N405" s="122" t="n">
        <v>39229</v>
      </c>
      <c r="O405" s="123" t="n">
        <f aca="false">MONTH(N405)</f>
        <v>5</v>
      </c>
      <c r="P405" s="139" t="n">
        <v>32</v>
      </c>
      <c r="Q405" s="104" t="n">
        <f aca="false">P405*12</f>
        <v>384</v>
      </c>
      <c r="R405" s="140" t="s">
        <v>168</v>
      </c>
      <c r="S405" s="133"/>
      <c r="T405" s="107" t="n">
        <f aca="false">G405/P405</f>
        <v>3425.9425</v>
      </c>
      <c r="U405" s="107" t="s">
        <v>36</v>
      </c>
    </row>
    <row r="406" s="134" customFormat="true" ht="28.5" hidden="false" customHeight="true" outlineLevel="0" collapsed="false">
      <c r="A406" s="136" t="n">
        <v>24.4</v>
      </c>
      <c r="B406" s="146" t="s">
        <v>466</v>
      </c>
      <c r="C406" s="138"/>
      <c r="D406" s="138"/>
      <c r="E406" s="138" t="s">
        <v>165</v>
      </c>
      <c r="F406" s="137" t="n">
        <v>120581</v>
      </c>
      <c r="G406" s="147" t="n">
        <f aca="false">H406+I406+J406</f>
        <v>101554.35</v>
      </c>
      <c r="H406" s="130" t="n">
        <v>101554.35</v>
      </c>
      <c r="I406" s="131"/>
      <c r="J406" s="132"/>
      <c r="K406" s="120" t="s">
        <v>453</v>
      </c>
      <c r="L406" s="120" t="s">
        <v>463</v>
      </c>
      <c r="M406" s="121" t="n">
        <v>27</v>
      </c>
      <c r="N406" s="122" t="n">
        <v>39229</v>
      </c>
      <c r="O406" s="123" t="n">
        <f aca="false">MONTH(N406)</f>
        <v>5</v>
      </c>
      <c r="P406" s="139" t="n">
        <v>32</v>
      </c>
      <c r="Q406" s="104" t="n">
        <f aca="false">P406*12</f>
        <v>384</v>
      </c>
      <c r="R406" s="140" t="s">
        <v>168</v>
      </c>
      <c r="S406" s="144"/>
      <c r="T406" s="107" t="n">
        <f aca="false">G406/P406</f>
        <v>3173.5734375</v>
      </c>
      <c r="U406" s="107" t="s">
        <v>36</v>
      </c>
    </row>
    <row r="407" s="134" customFormat="true" ht="28.5" hidden="false" customHeight="true" outlineLevel="0" collapsed="false">
      <c r="A407" s="136" t="n">
        <v>24.5</v>
      </c>
      <c r="B407" s="146" t="s">
        <v>467</v>
      </c>
      <c r="C407" s="138"/>
      <c r="D407" s="138"/>
      <c r="E407" s="138" t="s">
        <v>165</v>
      </c>
      <c r="F407" s="137" t="n">
        <v>120582</v>
      </c>
      <c r="G407" s="147" t="n">
        <f aca="false">H407+I407+J407</f>
        <v>158684.4</v>
      </c>
      <c r="H407" s="130" t="n">
        <v>158684.4</v>
      </c>
      <c r="I407" s="131"/>
      <c r="J407" s="132"/>
      <c r="K407" s="120" t="s">
        <v>453</v>
      </c>
      <c r="L407" s="120" t="s">
        <v>463</v>
      </c>
      <c r="M407" s="121" t="n">
        <v>27</v>
      </c>
      <c r="N407" s="122" t="n">
        <v>39229</v>
      </c>
      <c r="O407" s="123" t="n">
        <f aca="false">MONTH(N407)</f>
        <v>5</v>
      </c>
      <c r="P407" s="139" t="n">
        <v>32</v>
      </c>
      <c r="Q407" s="104" t="n">
        <f aca="false">P407*12</f>
        <v>384</v>
      </c>
      <c r="R407" s="140" t="s">
        <v>168</v>
      </c>
      <c r="S407" s="144"/>
      <c r="T407" s="107" t="n">
        <f aca="false">G407/P407</f>
        <v>4958.8875</v>
      </c>
      <c r="U407" s="107" t="s">
        <v>36</v>
      </c>
    </row>
    <row r="408" s="134" customFormat="true" ht="31.5" hidden="false" customHeight="true" outlineLevel="0" collapsed="false">
      <c r="A408" s="136" t="n">
        <v>24.6</v>
      </c>
      <c r="B408" s="146" t="s">
        <v>468</v>
      </c>
      <c r="C408" s="138"/>
      <c r="D408" s="137"/>
      <c r="E408" s="138" t="s">
        <v>165</v>
      </c>
      <c r="F408" s="137" t="n">
        <v>120583</v>
      </c>
      <c r="G408" s="147" t="n">
        <f aca="false">H408+I408+J408</f>
        <v>71795.9</v>
      </c>
      <c r="H408" s="130" t="n">
        <v>71795.9</v>
      </c>
      <c r="I408" s="131"/>
      <c r="J408" s="132"/>
      <c r="K408" s="120" t="s">
        <v>453</v>
      </c>
      <c r="L408" s="120" t="s">
        <v>463</v>
      </c>
      <c r="M408" s="121" t="n">
        <v>27</v>
      </c>
      <c r="N408" s="122" t="n">
        <v>39229</v>
      </c>
      <c r="O408" s="123" t="n">
        <f aca="false">MONTH(N408)</f>
        <v>5</v>
      </c>
      <c r="P408" s="139" t="n">
        <v>32</v>
      </c>
      <c r="Q408" s="104" t="n">
        <f aca="false">P408*12</f>
        <v>384</v>
      </c>
      <c r="R408" s="140" t="s">
        <v>168</v>
      </c>
      <c r="S408" s="133"/>
      <c r="T408" s="107" t="n">
        <f aca="false">G408/P408</f>
        <v>2243.621875</v>
      </c>
      <c r="U408" s="107" t="s">
        <v>36</v>
      </c>
    </row>
    <row r="409" s="134" customFormat="true" ht="25.5" hidden="false" customHeight="true" outlineLevel="0" collapsed="false">
      <c r="A409" s="136" t="n">
        <v>24.7</v>
      </c>
      <c r="B409" s="146" t="s">
        <v>469</v>
      </c>
      <c r="C409" s="138"/>
      <c r="D409" s="138"/>
      <c r="E409" s="138" t="s">
        <v>165</v>
      </c>
      <c r="F409" s="137" t="n">
        <v>120584</v>
      </c>
      <c r="G409" s="147" t="n">
        <f aca="false">H409+I409+J409</f>
        <v>27596.44</v>
      </c>
      <c r="H409" s="130" t="n">
        <v>27596.44</v>
      </c>
      <c r="I409" s="131"/>
      <c r="J409" s="132"/>
      <c r="K409" s="120" t="s">
        <v>453</v>
      </c>
      <c r="L409" s="120" t="s">
        <v>463</v>
      </c>
      <c r="M409" s="121" t="n">
        <v>27</v>
      </c>
      <c r="N409" s="122" t="n">
        <v>39229</v>
      </c>
      <c r="O409" s="123" t="n">
        <f aca="false">MONTH(N409)</f>
        <v>5</v>
      </c>
      <c r="P409" s="139" t="n">
        <v>32</v>
      </c>
      <c r="Q409" s="104" t="n">
        <f aca="false">P409*12</f>
        <v>384</v>
      </c>
      <c r="R409" s="140" t="s">
        <v>168</v>
      </c>
      <c r="S409" s="133"/>
      <c r="T409" s="107" t="n">
        <f aca="false">G409/P409</f>
        <v>862.38875</v>
      </c>
      <c r="U409" s="107" t="s">
        <v>36</v>
      </c>
    </row>
    <row r="410" s="134" customFormat="true" ht="27" hidden="false" customHeight="true" outlineLevel="0" collapsed="false">
      <c r="A410" s="136" t="n">
        <v>24.8</v>
      </c>
      <c r="B410" s="146" t="s">
        <v>470</v>
      </c>
      <c r="C410" s="138"/>
      <c r="D410" s="137"/>
      <c r="E410" s="138" t="s">
        <v>165</v>
      </c>
      <c r="F410" s="137" t="n">
        <v>120585</v>
      </c>
      <c r="G410" s="147" t="n">
        <f aca="false">H410+I410+J410</f>
        <v>34395.03</v>
      </c>
      <c r="H410" s="130" t="n">
        <v>34395.03</v>
      </c>
      <c r="I410" s="131"/>
      <c r="J410" s="132"/>
      <c r="K410" s="120" t="s">
        <v>453</v>
      </c>
      <c r="L410" s="120" t="s">
        <v>463</v>
      </c>
      <c r="M410" s="121" t="n">
        <v>27</v>
      </c>
      <c r="N410" s="122" t="n">
        <v>39229</v>
      </c>
      <c r="O410" s="123" t="n">
        <f aca="false">MONTH(N410)</f>
        <v>5</v>
      </c>
      <c r="P410" s="139" t="n">
        <v>32</v>
      </c>
      <c r="Q410" s="104" t="n">
        <f aca="false">P410*12</f>
        <v>384</v>
      </c>
      <c r="R410" s="140" t="s">
        <v>168</v>
      </c>
      <c r="S410" s="133"/>
      <c r="T410" s="107" t="n">
        <f aca="false">G410/P410</f>
        <v>1074.8446875</v>
      </c>
      <c r="U410" s="107" t="s">
        <v>36</v>
      </c>
    </row>
    <row r="411" s="134" customFormat="true" ht="26.25" hidden="false" customHeight="true" outlineLevel="0" collapsed="false">
      <c r="A411" s="136" t="n">
        <v>24.9</v>
      </c>
      <c r="B411" s="146" t="s">
        <v>471</v>
      </c>
      <c r="C411" s="138"/>
      <c r="D411" s="137"/>
      <c r="E411" s="138" t="s">
        <v>165</v>
      </c>
      <c r="F411" s="137" t="n">
        <v>120586</v>
      </c>
      <c r="G411" s="147" t="n">
        <f aca="false">H411+I411+J411</f>
        <v>24249.99</v>
      </c>
      <c r="H411" s="130" t="n">
        <v>24249.99</v>
      </c>
      <c r="I411" s="131"/>
      <c r="J411" s="132"/>
      <c r="K411" s="120" t="s">
        <v>453</v>
      </c>
      <c r="L411" s="120" t="s">
        <v>463</v>
      </c>
      <c r="M411" s="121" t="n">
        <v>27</v>
      </c>
      <c r="N411" s="122" t="n">
        <v>39229</v>
      </c>
      <c r="O411" s="123" t="n">
        <f aca="false">MONTH(N411)</f>
        <v>5</v>
      </c>
      <c r="P411" s="139" t="n">
        <v>32</v>
      </c>
      <c r="Q411" s="104" t="n">
        <f aca="false">P411*12</f>
        <v>384</v>
      </c>
      <c r="R411" s="140" t="s">
        <v>168</v>
      </c>
      <c r="S411" s="133"/>
      <c r="T411" s="107" t="n">
        <f aca="false">G411/P411</f>
        <v>757.8121875</v>
      </c>
      <c r="U411" s="107" t="s">
        <v>36</v>
      </c>
    </row>
    <row r="412" s="134" customFormat="true" ht="26.25" hidden="false" customHeight="true" outlineLevel="0" collapsed="false">
      <c r="A412" s="145" t="n">
        <v>24.1</v>
      </c>
      <c r="B412" s="146" t="s">
        <v>472</v>
      </c>
      <c r="C412" s="138"/>
      <c r="D412" s="138"/>
      <c r="E412" s="138" t="s">
        <v>165</v>
      </c>
      <c r="F412" s="137" t="n">
        <v>120587</v>
      </c>
      <c r="G412" s="147" t="n">
        <f aca="false">H412+I412+J412</f>
        <v>14669.29</v>
      </c>
      <c r="H412" s="130" t="n">
        <v>14669.29</v>
      </c>
      <c r="I412" s="131"/>
      <c r="J412" s="132"/>
      <c r="K412" s="120" t="s">
        <v>453</v>
      </c>
      <c r="L412" s="120" t="s">
        <v>463</v>
      </c>
      <c r="M412" s="121" t="n">
        <v>27</v>
      </c>
      <c r="N412" s="122" t="n">
        <v>39229</v>
      </c>
      <c r="O412" s="123" t="n">
        <f aca="false">MONTH(N412)</f>
        <v>5</v>
      </c>
      <c r="P412" s="139" t="n">
        <v>32</v>
      </c>
      <c r="Q412" s="104" t="n">
        <f aca="false">P412*12</f>
        <v>384</v>
      </c>
      <c r="R412" s="140" t="s">
        <v>168</v>
      </c>
      <c r="S412" s="133"/>
      <c r="T412" s="107" t="n">
        <f aca="false">G412/P412</f>
        <v>458.4153125</v>
      </c>
      <c r="U412" s="108" t="s">
        <v>36</v>
      </c>
    </row>
    <row r="413" s="134" customFormat="true" ht="28.5" hidden="false" customHeight="true" outlineLevel="0" collapsed="false">
      <c r="A413" s="145" t="n">
        <v>24.11</v>
      </c>
      <c r="B413" s="146" t="s">
        <v>473</v>
      </c>
      <c r="C413" s="138"/>
      <c r="D413" s="137"/>
      <c r="E413" s="138" t="s">
        <v>165</v>
      </c>
      <c r="F413" s="137" t="n">
        <v>120588</v>
      </c>
      <c r="G413" s="147" t="n">
        <f aca="false">H413+I413+J413</f>
        <v>10117.93</v>
      </c>
      <c r="H413" s="130" t="n">
        <v>10117.93</v>
      </c>
      <c r="I413" s="131"/>
      <c r="J413" s="132"/>
      <c r="K413" s="120" t="s">
        <v>453</v>
      </c>
      <c r="L413" s="120" t="s">
        <v>463</v>
      </c>
      <c r="M413" s="121" t="n">
        <v>27</v>
      </c>
      <c r="N413" s="122" t="n">
        <v>39229</v>
      </c>
      <c r="O413" s="123" t="n">
        <f aca="false">MONTH(N413)</f>
        <v>5</v>
      </c>
      <c r="P413" s="139" t="n">
        <v>32</v>
      </c>
      <c r="Q413" s="104" t="n">
        <f aca="false">P413*12</f>
        <v>384</v>
      </c>
      <c r="R413" s="140" t="s">
        <v>168</v>
      </c>
      <c r="S413" s="133"/>
      <c r="T413" s="107" t="n">
        <f aca="false">G413/P413</f>
        <v>316.1853125</v>
      </c>
      <c r="U413" s="107" t="s">
        <v>36</v>
      </c>
    </row>
    <row r="414" s="134" customFormat="true" ht="27.75" hidden="false" customHeight="true" outlineLevel="0" collapsed="false">
      <c r="A414" s="145" t="n">
        <v>24.12</v>
      </c>
      <c r="B414" s="146" t="s">
        <v>474</v>
      </c>
      <c r="C414" s="138"/>
      <c r="D414" s="138"/>
      <c r="E414" s="138" t="s">
        <v>165</v>
      </c>
      <c r="F414" s="137" t="n">
        <v>120589</v>
      </c>
      <c r="G414" s="147" t="n">
        <f aca="false">H414+I414+J414</f>
        <v>30377.5</v>
      </c>
      <c r="H414" s="130" t="n">
        <v>30377.5</v>
      </c>
      <c r="I414" s="131"/>
      <c r="J414" s="132"/>
      <c r="K414" s="120" t="s">
        <v>453</v>
      </c>
      <c r="L414" s="120" t="s">
        <v>463</v>
      </c>
      <c r="M414" s="121" t="n">
        <v>27</v>
      </c>
      <c r="N414" s="122" t="n">
        <v>39229</v>
      </c>
      <c r="O414" s="123" t="n">
        <f aca="false">MONTH(N414)</f>
        <v>5</v>
      </c>
      <c r="P414" s="139" t="n">
        <v>32</v>
      </c>
      <c r="Q414" s="104" t="n">
        <f aca="false">P414*12</f>
        <v>384</v>
      </c>
      <c r="R414" s="140" t="s">
        <v>168</v>
      </c>
      <c r="S414" s="133"/>
      <c r="T414" s="107" t="n">
        <f aca="false">G414/P414</f>
        <v>949.296875</v>
      </c>
      <c r="U414" s="107" t="s">
        <v>36</v>
      </c>
    </row>
    <row r="415" s="134" customFormat="true" ht="27.75" hidden="false" customHeight="true" outlineLevel="0" collapsed="false">
      <c r="A415" s="145" t="n">
        <v>24.13</v>
      </c>
      <c r="B415" s="146" t="s">
        <v>475</v>
      </c>
      <c r="C415" s="138"/>
      <c r="D415" s="138"/>
      <c r="E415" s="138" t="s">
        <v>165</v>
      </c>
      <c r="F415" s="137" t="n">
        <v>120590</v>
      </c>
      <c r="G415" s="147" t="n">
        <f aca="false">H415+I415+J415</f>
        <v>108678.16</v>
      </c>
      <c r="H415" s="130" t="n">
        <v>108678.16</v>
      </c>
      <c r="I415" s="131"/>
      <c r="J415" s="132"/>
      <c r="K415" s="120" t="s">
        <v>453</v>
      </c>
      <c r="L415" s="120" t="s">
        <v>463</v>
      </c>
      <c r="M415" s="121" t="n">
        <v>27</v>
      </c>
      <c r="N415" s="122" t="n">
        <v>39229</v>
      </c>
      <c r="O415" s="123" t="n">
        <f aca="false">MONTH(N415)</f>
        <v>5</v>
      </c>
      <c r="P415" s="139" t="n">
        <v>32</v>
      </c>
      <c r="Q415" s="104" t="n">
        <f aca="false">P415*12</f>
        <v>384</v>
      </c>
      <c r="R415" s="140" t="s">
        <v>168</v>
      </c>
      <c r="S415" s="133"/>
      <c r="T415" s="107" t="n">
        <f aca="false">G415/P415</f>
        <v>3396.1925</v>
      </c>
      <c r="U415" s="107" t="s">
        <v>36</v>
      </c>
    </row>
    <row r="416" s="134" customFormat="true" ht="29.25" hidden="false" customHeight="true" outlineLevel="0" collapsed="false">
      <c r="A416" s="145" t="n">
        <v>24.14</v>
      </c>
      <c r="B416" s="146" t="s">
        <v>476</v>
      </c>
      <c r="C416" s="138"/>
      <c r="D416" s="138"/>
      <c r="E416" s="138" t="s">
        <v>165</v>
      </c>
      <c r="F416" s="137" t="n">
        <v>120591</v>
      </c>
      <c r="G416" s="147" t="n">
        <f aca="false">H416+I416+J416</f>
        <v>30201</v>
      </c>
      <c r="H416" s="130" t="n">
        <v>30201</v>
      </c>
      <c r="I416" s="131"/>
      <c r="J416" s="132"/>
      <c r="K416" s="120" t="s">
        <v>453</v>
      </c>
      <c r="L416" s="120" t="s">
        <v>463</v>
      </c>
      <c r="M416" s="121" t="n">
        <v>27</v>
      </c>
      <c r="N416" s="122" t="n">
        <v>39229</v>
      </c>
      <c r="O416" s="123" t="n">
        <f aca="false">MONTH(N416)</f>
        <v>5</v>
      </c>
      <c r="P416" s="139" t="n">
        <v>32</v>
      </c>
      <c r="Q416" s="104" t="n">
        <f aca="false">P416*12</f>
        <v>384</v>
      </c>
      <c r="R416" s="140" t="s">
        <v>168</v>
      </c>
      <c r="S416" s="133"/>
      <c r="T416" s="107" t="n">
        <f aca="false">G416/P416</f>
        <v>943.78125</v>
      </c>
      <c r="U416" s="108" t="s">
        <v>36</v>
      </c>
    </row>
    <row r="417" s="134" customFormat="true" ht="27.75" hidden="false" customHeight="true" outlineLevel="0" collapsed="false">
      <c r="A417" s="145" t="n">
        <v>24.15</v>
      </c>
      <c r="B417" s="146" t="s">
        <v>477</v>
      </c>
      <c r="C417" s="138"/>
      <c r="D417" s="138"/>
      <c r="E417" s="138" t="s">
        <v>165</v>
      </c>
      <c r="F417" s="137" t="n">
        <v>120592</v>
      </c>
      <c r="G417" s="147" t="n">
        <f aca="false">H417+I417+J417</f>
        <v>103415.72</v>
      </c>
      <c r="H417" s="130" t="n">
        <v>103415.72</v>
      </c>
      <c r="I417" s="131"/>
      <c r="J417" s="132"/>
      <c r="K417" s="120" t="s">
        <v>453</v>
      </c>
      <c r="L417" s="120" t="s">
        <v>463</v>
      </c>
      <c r="M417" s="121" t="n">
        <v>27</v>
      </c>
      <c r="N417" s="122" t="n">
        <v>39229</v>
      </c>
      <c r="O417" s="123" t="n">
        <f aca="false">MONTH(N417)</f>
        <v>5</v>
      </c>
      <c r="P417" s="139" t="n">
        <v>32</v>
      </c>
      <c r="Q417" s="104" t="n">
        <f aca="false">P417*12</f>
        <v>384</v>
      </c>
      <c r="R417" s="140" t="s">
        <v>168</v>
      </c>
      <c r="S417" s="133"/>
      <c r="T417" s="107" t="n">
        <f aca="false">G417/P417</f>
        <v>3231.74125</v>
      </c>
      <c r="U417" s="107" t="s">
        <v>36</v>
      </c>
    </row>
    <row r="418" s="134" customFormat="true" ht="33.75" hidden="false" customHeight="true" outlineLevel="0" collapsed="false">
      <c r="A418" s="145" t="n">
        <v>24.16</v>
      </c>
      <c r="B418" s="146" t="s">
        <v>478</v>
      </c>
      <c r="C418" s="138"/>
      <c r="D418" s="138"/>
      <c r="E418" s="138" t="s">
        <v>165</v>
      </c>
      <c r="F418" s="137" t="n">
        <v>120593</v>
      </c>
      <c r="G418" s="147" t="n">
        <f aca="false">H418+I418+J418</f>
        <v>39659.08</v>
      </c>
      <c r="H418" s="130" t="n">
        <v>39659.08</v>
      </c>
      <c r="I418" s="131"/>
      <c r="J418" s="132"/>
      <c r="K418" s="120" t="s">
        <v>453</v>
      </c>
      <c r="L418" s="120" t="s">
        <v>463</v>
      </c>
      <c r="M418" s="121" t="n">
        <v>27</v>
      </c>
      <c r="N418" s="122" t="n">
        <v>39229</v>
      </c>
      <c r="O418" s="123" t="n">
        <f aca="false">MONTH(N418)</f>
        <v>5</v>
      </c>
      <c r="P418" s="139" t="n">
        <v>32</v>
      </c>
      <c r="Q418" s="104" t="n">
        <f aca="false">P418*12</f>
        <v>384</v>
      </c>
      <c r="R418" s="140" t="s">
        <v>168</v>
      </c>
      <c r="S418" s="133"/>
      <c r="T418" s="107" t="n">
        <f aca="false">G418/P418</f>
        <v>1239.34625</v>
      </c>
      <c r="U418" s="107" t="s">
        <v>36</v>
      </c>
    </row>
    <row r="419" s="109" customFormat="true" ht="28.5" hidden="false" customHeight="true" outlineLevel="0" collapsed="false">
      <c r="A419" s="145" t="n">
        <v>24.17</v>
      </c>
      <c r="B419" s="146" t="s">
        <v>479</v>
      </c>
      <c r="C419" s="114"/>
      <c r="D419" s="111"/>
      <c r="E419" s="138" t="s">
        <v>165</v>
      </c>
      <c r="F419" s="137" t="n">
        <v>120594</v>
      </c>
      <c r="G419" s="147" t="n">
        <f aca="false">H419+I419+J419</f>
        <v>102747.7</v>
      </c>
      <c r="H419" s="116" t="n">
        <v>102747.7</v>
      </c>
      <c r="I419" s="117"/>
      <c r="J419" s="118"/>
      <c r="K419" s="120" t="s">
        <v>453</v>
      </c>
      <c r="L419" s="120" t="s">
        <v>463</v>
      </c>
      <c r="M419" s="121" t="n">
        <v>27</v>
      </c>
      <c r="N419" s="122" t="n">
        <v>39229</v>
      </c>
      <c r="O419" s="123" t="n">
        <f aca="false">MONTH(N419)</f>
        <v>5</v>
      </c>
      <c r="P419" s="139" t="n">
        <v>32</v>
      </c>
      <c r="Q419" s="104" t="n">
        <f aca="false">P419*12</f>
        <v>384</v>
      </c>
      <c r="R419" s="140" t="s">
        <v>168</v>
      </c>
      <c r="S419" s="144"/>
      <c r="T419" s="107" t="n">
        <f aca="false">G419/P419</f>
        <v>3210.865625</v>
      </c>
      <c r="U419" s="107" t="s">
        <v>36</v>
      </c>
    </row>
    <row r="420" s="134" customFormat="true" ht="29.25" hidden="false" customHeight="true" outlineLevel="0" collapsed="false">
      <c r="A420" s="145" t="n">
        <v>24.18</v>
      </c>
      <c r="B420" s="146" t="s">
        <v>480</v>
      </c>
      <c r="C420" s="138"/>
      <c r="D420" s="137"/>
      <c r="E420" s="138" t="s">
        <v>165</v>
      </c>
      <c r="F420" s="137" t="n">
        <v>120595</v>
      </c>
      <c r="G420" s="147" t="n">
        <f aca="false">H420+I420+J420</f>
        <v>33304.44</v>
      </c>
      <c r="H420" s="130" t="n">
        <v>33304.44</v>
      </c>
      <c r="I420" s="131"/>
      <c r="J420" s="132"/>
      <c r="K420" s="120" t="s">
        <v>453</v>
      </c>
      <c r="L420" s="120" t="s">
        <v>463</v>
      </c>
      <c r="M420" s="121" t="n">
        <v>27</v>
      </c>
      <c r="N420" s="122" t="n">
        <v>39229</v>
      </c>
      <c r="O420" s="123" t="n">
        <f aca="false">MONTH(N420)</f>
        <v>5</v>
      </c>
      <c r="P420" s="139" t="n">
        <v>32</v>
      </c>
      <c r="Q420" s="104" t="n">
        <f aca="false">P420*12</f>
        <v>384</v>
      </c>
      <c r="R420" s="140" t="s">
        <v>168</v>
      </c>
      <c r="S420" s="133"/>
      <c r="T420" s="107" t="n">
        <f aca="false">G420/P420</f>
        <v>1040.76375</v>
      </c>
      <c r="U420" s="107" t="s">
        <v>36</v>
      </c>
    </row>
    <row r="421" s="134" customFormat="true" ht="27" hidden="false" customHeight="true" outlineLevel="0" collapsed="false">
      <c r="A421" s="145" t="n">
        <v>24.19</v>
      </c>
      <c r="B421" s="146" t="s">
        <v>481</v>
      </c>
      <c r="C421" s="138"/>
      <c r="D421" s="138"/>
      <c r="E421" s="138" t="s">
        <v>165</v>
      </c>
      <c r="F421" s="137" t="n">
        <v>120596</v>
      </c>
      <c r="G421" s="147" t="n">
        <f aca="false">H421+I421+J421</f>
        <v>106480.03</v>
      </c>
      <c r="H421" s="130" t="n">
        <v>106480.03</v>
      </c>
      <c r="I421" s="131"/>
      <c r="J421" s="132"/>
      <c r="K421" s="120" t="s">
        <v>453</v>
      </c>
      <c r="L421" s="120" t="s">
        <v>463</v>
      </c>
      <c r="M421" s="121" t="n">
        <v>27</v>
      </c>
      <c r="N421" s="122" t="n">
        <v>39229</v>
      </c>
      <c r="O421" s="123" t="n">
        <f aca="false">MONTH(N421)</f>
        <v>5</v>
      </c>
      <c r="P421" s="139" t="n">
        <v>32</v>
      </c>
      <c r="Q421" s="104" t="n">
        <f aca="false">P421*12</f>
        <v>384</v>
      </c>
      <c r="R421" s="140" t="s">
        <v>168</v>
      </c>
      <c r="S421" s="133"/>
      <c r="T421" s="107" t="n">
        <f aca="false">G421/P421</f>
        <v>3327.5009375</v>
      </c>
      <c r="U421" s="107" t="s">
        <v>36</v>
      </c>
    </row>
    <row r="422" s="109" customFormat="true" ht="27.75" hidden="false" customHeight="true" outlineLevel="0" collapsed="false">
      <c r="A422" s="145" t="n">
        <v>24.2</v>
      </c>
      <c r="B422" s="146" t="s">
        <v>482</v>
      </c>
      <c r="C422" s="114"/>
      <c r="D422" s="111"/>
      <c r="E422" s="138" t="s">
        <v>165</v>
      </c>
      <c r="F422" s="137" t="n">
        <v>120597</v>
      </c>
      <c r="G422" s="147" t="n">
        <f aca="false">H422+I422+J422</f>
        <v>26785.95</v>
      </c>
      <c r="H422" s="116" t="n">
        <v>26785.95</v>
      </c>
      <c r="I422" s="117"/>
      <c r="J422" s="118"/>
      <c r="K422" s="120" t="s">
        <v>453</v>
      </c>
      <c r="L422" s="120" t="s">
        <v>463</v>
      </c>
      <c r="M422" s="121" t="n">
        <v>27</v>
      </c>
      <c r="N422" s="122" t="n">
        <v>39229</v>
      </c>
      <c r="O422" s="123" t="n">
        <f aca="false">MONTH(N422)</f>
        <v>5</v>
      </c>
      <c r="P422" s="139" t="n">
        <v>32</v>
      </c>
      <c r="Q422" s="104" t="n">
        <f aca="false">P422*12</f>
        <v>384</v>
      </c>
      <c r="R422" s="140" t="s">
        <v>168</v>
      </c>
      <c r="S422" s="126"/>
      <c r="T422" s="107" t="n">
        <f aca="false">G422/P422</f>
        <v>837.0609375</v>
      </c>
      <c r="U422" s="107" t="s">
        <v>36</v>
      </c>
    </row>
    <row r="423" s="134" customFormat="true" ht="30" hidden="false" customHeight="true" outlineLevel="0" collapsed="false">
      <c r="A423" s="145" t="n">
        <v>24.21</v>
      </c>
      <c r="B423" s="146" t="s">
        <v>483</v>
      </c>
      <c r="C423" s="138"/>
      <c r="D423" s="137"/>
      <c r="E423" s="138" t="s">
        <v>165</v>
      </c>
      <c r="F423" s="137" t="n">
        <v>120598</v>
      </c>
      <c r="G423" s="147" t="n">
        <f aca="false">H423+I423+J423</f>
        <v>52068.47</v>
      </c>
      <c r="H423" s="130" t="n">
        <v>52068.47</v>
      </c>
      <c r="I423" s="131"/>
      <c r="J423" s="132"/>
      <c r="K423" s="120" t="s">
        <v>453</v>
      </c>
      <c r="L423" s="120" t="s">
        <v>463</v>
      </c>
      <c r="M423" s="121" t="n">
        <v>27</v>
      </c>
      <c r="N423" s="122" t="n">
        <v>39229</v>
      </c>
      <c r="O423" s="123" t="n">
        <f aca="false">MONTH(N423)</f>
        <v>5</v>
      </c>
      <c r="P423" s="139" t="n">
        <v>32</v>
      </c>
      <c r="Q423" s="104" t="n">
        <f aca="false">P423*12</f>
        <v>384</v>
      </c>
      <c r="R423" s="140" t="s">
        <v>168</v>
      </c>
      <c r="S423" s="133"/>
      <c r="T423" s="107" t="n">
        <f aca="false">G423/P423</f>
        <v>1627.1396875</v>
      </c>
      <c r="U423" s="107" t="s">
        <v>36</v>
      </c>
    </row>
    <row r="424" s="134" customFormat="true" ht="29.25" hidden="false" customHeight="true" outlineLevel="0" collapsed="false">
      <c r="A424" s="145" t="n">
        <v>24.22</v>
      </c>
      <c r="B424" s="146" t="s">
        <v>484</v>
      </c>
      <c r="C424" s="138"/>
      <c r="D424" s="138"/>
      <c r="E424" s="138" t="s">
        <v>165</v>
      </c>
      <c r="F424" s="137" t="n">
        <v>120599</v>
      </c>
      <c r="G424" s="147" t="n">
        <f aca="false">H424+I424+J424</f>
        <v>14398.51</v>
      </c>
      <c r="H424" s="130" t="n">
        <v>14398.51</v>
      </c>
      <c r="I424" s="131"/>
      <c r="J424" s="132"/>
      <c r="K424" s="120" t="s">
        <v>453</v>
      </c>
      <c r="L424" s="120" t="s">
        <v>463</v>
      </c>
      <c r="M424" s="121" t="n">
        <v>27</v>
      </c>
      <c r="N424" s="122" t="n">
        <v>39229</v>
      </c>
      <c r="O424" s="123" t="n">
        <f aca="false">MONTH(N424)</f>
        <v>5</v>
      </c>
      <c r="P424" s="139" t="n">
        <v>32</v>
      </c>
      <c r="Q424" s="104" t="n">
        <f aca="false">P424*12</f>
        <v>384</v>
      </c>
      <c r="R424" s="140" t="s">
        <v>168</v>
      </c>
      <c r="S424" s="133"/>
      <c r="T424" s="107" t="n">
        <f aca="false">G424/P424</f>
        <v>449.9534375</v>
      </c>
      <c r="U424" s="108" t="s">
        <v>36</v>
      </c>
    </row>
    <row r="425" s="134" customFormat="true" ht="28.5" hidden="false" customHeight="true" outlineLevel="0" collapsed="false">
      <c r="A425" s="145" t="n">
        <v>24.23</v>
      </c>
      <c r="B425" s="146" t="s">
        <v>485</v>
      </c>
      <c r="C425" s="138"/>
      <c r="D425" s="137"/>
      <c r="E425" s="138" t="s">
        <v>165</v>
      </c>
      <c r="F425" s="137" t="n">
        <v>120600</v>
      </c>
      <c r="G425" s="147" t="n">
        <f aca="false">H425+I425+J425</f>
        <v>43002.47</v>
      </c>
      <c r="H425" s="130" t="n">
        <v>43002.47</v>
      </c>
      <c r="I425" s="131"/>
      <c r="J425" s="132"/>
      <c r="K425" s="120" t="s">
        <v>453</v>
      </c>
      <c r="L425" s="120" t="s">
        <v>463</v>
      </c>
      <c r="M425" s="121" t="n">
        <v>27</v>
      </c>
      <c r="N425" s="122" t="n">
        <v>39229</v>
      </c>
      <c r="O425" s="123" t="n">
        <f aca="false">MONTH(N425)</f>
        <v>5</v>
      </c>
      <c r="P425" s="139" t="n">
        <v>32</v>
      </c>
      <c r="Q425" s="104" t="n">
        <f aca="false">P425*12</f>
        <v>384</v>
      </c>
      <c r="R425" s="140" t="s">
        <v>168</v>
      </c>
      <c r="S425" s="133"/>
      <c r="T425" s="107" t="n">
        <f aca="false">G425/P425</f>
        <v>1343.8271875</v>
      </c>
      <c r="U425" s="107" t="s">
        <v>36</v>
      </c>
    </row>
    <row r="426" s="134" customFormat="true" ht="30" hidden="false" customHeight="true" outlineLevel="0" collapsed="false">
      <c r="A426" s="145" t="n">
        <v>24.24</v>
      </c>
      <c r="B426" s="146" t="s">
        <v>486</v>
      </c>
      <c r="C426" s="138"/>
      <c r="D426" s="137"/>
      <c r="E426" s="138" t="s">
        <v>165</v>
      </c>
      <c r="F426" s="137" t="n">
        <v>120601</v>
      </c>
      <c r="G426" s="147" t="n">
        <f aca="false">H426+I426+J426</f>
        <v>14300.08</v>
      </c>
      <c r="H426" s="130" t="n">
        <v>14300.08</v>
      </c>
      <c r="I426" s="131"/>
      <c r="J426" s="132"/>
      <c r="K426" s="120" t="s">
        <v>453</v>
      </c>
      <c r="L426" s="120" t="s">
        <v>463</v>
      </c>
      <c r="M426" s="121" t="n">
        <v>27</v>
      </c>
      <c r="N426" s="122" t="n">
        <v>39229</v>
      </c>
      <c r="O426" s="123" t="n">
        <f aca="false">MONTH(N426)</f>
        <v>5</v>
      </c>
      <c r="P426" s="139" t="n">
        <v>32</v>
      </c>
      <c r="Q426" s="104" t="n">
        <f aca="false">P426*12</f>
        <v>384</v>
      </c>
      <c r="R426" s="140" t="s">
        <v>168</v>
      </c>
      <c r="S426" s="133"/>
      <c r="T426" s="107" t="n">
        <f aca="false">G426/P426</f>
        <v>446.8775</v>
      </c>
      <c r="U426" s="108" t="s">
        <v>36</v>
      </c>
    </row>
    <row r="427" s="109" customFormat="true" ht="33" hidden="false" customHeight="true" outlineLevel="0" collapsed="false">
      <c r="A427" s="145" t="n">
        <v>24.25</v>
      </c>
      <c r="B427" s="146" t="s">
        <v>487</v>
      </c>
      <c r="C427" s="114"/>
      <c r="D427" s="111"/>
      <c r="E427" s="138" t="s">
        <v>165</v>
      </c>
      <c r="F427" s="137" t="n">
        <v>120602</v>
      </c>
      <c r="G427" s="147" t="n">
        <f aca="false">H427+I427+J427</f>
        <v>59058.96</v>
      </c>
      <c r="H427" s="116" t="n">
        <v>59058.96</v>
      </c>
      <c r="I427" s="117"/>
      <c r="J427" s="118"/>
      <c r="K427" s="120" t="s">
        <v>453</v>
      </c>
      <c r="L427" s="120" t="s">
        <v>463</v>
      </c>
      <c r="M427" s="121" t="n">
        <v>27</v>
      </c>
      <c r="N427" s="122" t="n">
        <v>39229</v>
      </c>
      <c r="O427" s="123" t="n">
        <f aca="false">MONTH(N427)</f>
        <v>5</v>
      </c>
      <c r="P427" s="139" t="n">
        <v>32</v>
      </c>
      <c r="Q427" s="104" t="n">
        <f aca="false">P427*12</f>
        <v>384</v>
      </c>
      <c r="R427" s="140" t="s">
        <v>168</v>
      </c>
      <c r="S427" s="126"/>
      <c r="T427" s="107" t="n">
        <f aca="false">G427/P427</f>
        <v>1845.5925</v>
      </c>
      <c r="U427" s="107" t="s">
        <v>36</v>
      </c>
    </row>
    <row r="428" s="134" customFormat="true" ht="28.5" hidden="false" customHeight="true" outlineLevel="0" collapsed="false">
      <c r="A428" s="145" t="n">
        <v>24.26</v>
      </c>
      <c r="B428" s="146" t="s">
        <v>488</v>
      </c>
      <c r="C428" s="138"/>
      <c r="D428" s="137"/>
      <c r="E428" s="138" t="s">
        <v>165</v>
      </c>
      <c r="F428" s="137" t="n">
        <v>120603</v>
      </c>
      <c r="G428" s="147" t="n">
        <f aca="false">H428+I428+J428</f>
        <v>14228.67</v>
      </c>
      <c r="H428" s="130" t="n">
        <v>14228.67</v>
      </c>
      <c r="I428" s="131"/>
      <c r="J428" s="132"/>
      <c r="K428" s="120" t="s">
        <v>453</v>
      </c>
      <c r="L428" s="120" t="s">
        <v>463</v>
      </c>
      <c r="M428" s="121" t="n">
        <v>27</v>
      </c>
      <c r="N428" s="122" t="n">
        <v>39229</v>
      </c>
      <c r="O428" s="123" t="n">
        <f aca="false">MONTH(N428)</f>
        <v>5</v>
      </c>
      <c r="P428" s="139" t="n">
        <v>32</v>
      </c>
      <c r="Q428" s="104" t="n">
        <f aca="false">P428*12</f>
        <v>384</v>
      </c>
      <c r="R428" s="140" t="s">
        <v>168</v>
      </c>
      <c r="S428" s="133"/>
      <c r="T428" s="107" t="n">
        <f aca="false">G428/P428</f>
        <v>444.6459375</v>
      </c>
      <c r="U428" s="107" t="s">
        <v>36</v>
      </c>
    </row>
    <row r="429" s="134" customFormat="true" ht="28.5" hidden="false" customHeight="true" outlineLevel="0" collapsed="false">
      <c r="A429" s="145" t="n">
        <v>24.27</v>
      </c>
      <c r="B429" s="146" t="s">
        <v>489</v>
      </c>
      <c r="C429" s="138"/>
      <c r="D429" s="138"/>
      <c r="E429" s="138" t="s">
        <v>165</v>
      </c>
      <c r="F429" s="137" t="n">
        <v>120604</v>
      </c>
      <c r="G429" s="147" t="n">
        <f aca="false">H429+I429+J429</f>
        <v>62264.1</v>
      </c>
      <c r="H429" s="130" t="n">
        <v>62264.1</v>
      </c>
      <c r="I429" s="131"/>
      <c r="J429" s="132"/>
      <c r="K429" s="120" t="s">
        <v>453</v>
      </c>
      <c r="L429" s="120" t="s">
        <v>463</v>
      </c>
      <c r="M429" s="121" t="n">
        <v>27</v>
      </c>
      <c r="N429" s="122" t="n">
        <v>39229</v>
      </c>
      <c r="O429" s="123" t="n">
        <f aca="false">MONTH(N429)</f>
        <v>5</v>
      </c>
      <c r="P429" s="139" t="n">
        <v>32</v>
      </c>
      <c r="Q429" s="104" t="n">
        <f aca="false">P429*12</f>
        <v>384</v>
      </c>
      <c r="R429" s="140" t="s">
        <v>168</v>
      </c>
      <c r="S429" s="133"/>
      <c r="T429" s="107" t="n">
        <f aca="false">G429/P429</f>
        <v>1945.753125</v>
      </c>
      <c r="U429" s="107" t="s">
        <v>36</v>
      </c>
    </row>
    <row r="430" s="134" customFormat="true" ht="30.75" hidden="false" customHeight="true" outlineLevel="0" collapsed="false">
      <c r="A430" s="145" t="n">
        <v>24.28</v>
      </c>
      <c r="B430" s="146" t="s">
        <v>490</v>
      </c>
      <c r="C430" s="138"/>
      <c r="D430" s="137"/>
      <c r="E430" s="138" t="s">
        <v>165</v>
      </c>
      <c r="F430" s="137" t="n">
        <v>120605</v>
      </c>
      <c r="G430" s="147" t="n">
        <f aca="false">H430+I430+J430</f>
        <v>110582.48</v>
      </c>
      <c r="H430" s="130" t="n">
        <v>110582.48</v>
      </c>
      <c r="I430" s="131"/>
      <c r="J430" s="132"/>
      <c r="K430" s="120" t="s">
        <v>453</v>
      </c>
      <c r="L430" s="120" t="s">
        <v>463</v>
      </c>
      <c r="M430" s="121" t="n">
        <v>27</v>
      </c>
      <c r="N430" s="122" t="n">
        <v>39229</v>
      </c>
      <c r="O430" s="123" t="n">
        <f aca="false">MONTH(N430)</f>
        <v>5</v>
      </c>
      <c r="P430" s="139" t="n">
        <v>32</v>
      </c>
      <c r="Q430" s="104" t="n">
        <f aca="false">P430*12</f>
        <v>384</v>
      </c>
      <c r="R430" s="140" t="s">
        <v>168</v>
      </c>
      <c r="S430" s="133"/>
      <c r="T430" s="107" t="n">
        <f aca="false">G430/P430</f>
        <v>3455.7025</v>
      </c>
      <c r="U430" s="107" t="s">
        <v>36</v>
      </c>
    </row>
    <row r="431" s="134" customFormat="true" ht="28.5" hidden="false" customHeight="true" outlineLevel="0" collapsed="false">
      <c r="A431" s="145" t="n">
        <v>24.29</v>
      </c>
      <c r="B431" s="146" t="s">
        <v>491</v>
      </c>
      <c r="C431" s="138"/>
      <c r="D431" s="138"/>
      <c r="E431" s="138" t="s">
        <v>165</v>
      </c>
      <c r="F431" s="137" t="n">
        <v>120606</v>
      </c>
      <c r="G431" s="147" t="n">
        <f aca="false">H431+I431+J431</f>
        <v>40081.6</v>
      </c>
      <c r="H431" s="130" t="n">
        <v>40081.6</v>
      </c>
      <c r="I431" s="131"/>
      <c r="J431" s="132"/>
      <c r="K431" s="120" t="s">
        <v>453</v>
      </c>
      <c r="L431" s="120" t="s">
        <v>463</v>
      </c>
      <c r="M431" s="121" t="n">
        <v>27</v>
      </c>
      <c r="N431" s="122" t="n">
        <v>39229</v>
      </c>
      <c r="O431" s="123" t="n">
        <f aca="false">MONTH(N431)</f>
        <v>5</v>
      </c>
      <c r="P431" s="139" t="n">
        <v>32</v>
      </c>
      <c r="Q431" s="104" t="n">
        <f aca="false">P431*12</f>
        <v>384</v>
      </c>
      <c r="R431" s="140" t="s">
        <v>168</v>
      </c>
      <c r="S431" s="133"/>
      <c r="T431" s="107" t="n">
        <f aca="false">G431/P431</f>
        <v>1252.55</v>
      </c>
      <c r="U431" s="107" t="s">
        <v>36</v>
      </c>
    </row>
    <row r="432" s="134" customFormat="true" ht="27" hidden="false" customHeight="true" outlineLevel="0" collapsed="false">
      <c r="A432" s="145" t="n">
        <v>24.3</v>
      </c>
      <c r="B432" s="146" t="s">
        <v>492</v>
      </c>
      <c r="C432" s="138"/>
      <c r="D432" s="137"/>
      <c r="E432" s="138" t="s">
        <v>165</v>
      </c>
      <c r="F432" s="137" t="n">
        <v>120607</v>
      </c>
      <c r="G432" s="147" t="n">
        <f aca="false">H432+I432+J432</f>
        <v>13531.95</v>
      </c>
      <c r="H432" s="130" t="n">
        <v>13531.95</v>
      </c>
      <c r="I432" s="131"/>
      <c r="J432" s="132"/>
      <c r="K432" s="120" t="s">
        <v>453</v>
      </c>
      <c r="L432" s="120" t="s">
        <v>463</v>
      </c>
      <c r="M432" s="121" t="n">
        <v>27</v>
      </c>
      <c r="N432" s="122" t="n">
        <v>39229</v>
      </c>
      <c r="O432" s="123" t="n">
        <f aca="false">MONTH(N432)</f>
        <v>5</v>
      </c>
      <c r="P432" s="139" t="n">
        <v>32</v>
      </c>
      <c r="Q432" s="104" t="n">
        <f aca="false">P432*12</f>
        <v>384</v>
      </c>
      <c r="R432" s="140" t="s">
        <v>168</v>
      </c>
      <c r="S432" s="133"/>
      <c r="T432" s="107" t="n">
        <f aca="false">G432/P432</f>
        <v>422.8734375</v>
      </c>
      <c r="U432" s="107" t="s">
        <v>36</v>
      </c>
    </row>
    <row r="433" s="134" customFormat="true" ht="33" hidden="false" customHeight="true" outlineLevel="0" collapsed="false">
      <c r="A433" s="145" t="n">
        <v>24.31</v>
      </c>
      <c r="B433" s="146" t="s">
        <v>493</v>
      </c>
      <c r="C433" s="138"/>
      <c r="D433" s="137"/>
      <c r="E433" s="138" t="s">
        <v>165</v>
      </c>
      <c r="F433" s="137" t="n">
        <v>120608</v>
      </c>
      <c r="G433" s="147" t="n">
        <f aca="false">H433+I433+J433</f>
        <v>17424.78</v>
      </c>
      <c r="H433" s="130" t="n">
        <v>17424.78</v>
      </c>
      <c r="I433" s="131"/>
      <c r="J433" s="132"/>
      <c r="K433" s="120" t="s">
        <v>453</v>
      </c>
      <c r="L433" s="120" t="s">
        <v>463</v>
      </c>
      <c r="M433" s="121" t="n">
        <v>27</v>
      </c>
      <c r="N433" s="122" t="n">
        <v>39229</v>
      </c>
      <c r="O433" s="123" t="n">
        <f aca="false">MONTH(N433)</f>
        <v>5</v>
      </c>
      <c r="P433" s="139" t="n">
        <v>32</v>
      </c>
      <c r="Q433" s="104" t="n">
        <f aca="false">P433*12</f>
        <v>384</v>
      </c>
      <c r="R433" s="140" t="s">
        <v>168</v>
      </c>
      <c r="S433" s="133"/>
      <c r="T433" s="107" t="n">
        <f aca="false">G433/P433</f>
        <v>544.524375</v>
      </c>
      <c r="U433" s="107" t="s">
        <v>36</v>
      </c>
    </row>
    <row r="434" s="134" customFormat="true" ht="25.5" hidden="false" customHeight="true" outlineLevel="0" collapsed="false">
      <c r="A434" s="143" t="n">
        <v>25.1</v>
      </c>
      <c r="B434" s="137" t="s">
        <v>494</v>
      </c>
      <c r="C434" s="138"/>
      <c r="D434" s="138"/>
      <c r="E434" s="138" t="s">
        <v>32</v>
      </c>
      <c r="F434" s="137" t="n">
        <v>120570</v>
      </c>
      <c r="G434" s="129" t="n">
        <f aca="false">H434+I434+J434</f>
        <v>89411.58</v>
      </c>
      <c r="H434" s="130" t="n">
        <v>89411.58</v>
      </c>
      <c r="I434" s="131"/>
      <c r="J434" s="132"/>
      <c r="K434" s="120" t="s">
        <v>453</v>
      </c>
      <c r="L434" s="120" t="s">
        <v>495</v>
      </c>
      <c r="M434" s="121" t="n">
        <v>29</v>
      </c>
      <c r="N434" s="122" t="n">
        <v>39233</v>
      </c>
      <c r="O434" s="123" t="n">
        <f aca="false">MONTH(N434)</f>
        <v>5</v>
      </c>
      <c r="P434" s="139" t="n">
        <v>12</v>
      </c>
      <c r="Q434" s="104" t="n">
        <f aca="false">P434*12</f>
        <v>144</v>
      </c>
      <c r="R434" s="140" t="s">
        <v>496</v>
      </c>
      <c r="S434" s="133"/>
      <c r="T434" s="107" t="n">
        <f aca="false">G434/P434</f>
        <v>7450.965</v>
      </c>
      <c r="U434" s="107" t="s">
        <v>153</v>
      </c>
    </row>
    <row r="435" s="134" customFormat="true" ht="42.75" hidden="false" customHeight="true" outlineLevel="0" collapsed="false">
      <c r="A435" s="143" t="n">
        <v>25.2</v>
      </c>
      <c r="B435" s="137" t="s">
        <v>497</v>
      </c>
      <c r="C435" s="138"/>
      <c r="D435" s="137"/>
      <c r="E435" s="138" t="s">
        <v>165</v>
      </c>
      <c r="F435" s="137" t="n">
        <v>120571</v>
      </c>
      <c r="G435" s="129" t="n">
        <f aca="false">H435+I435+J435</f>
        <v>154054.5</v>
      </c>
      <c r="H435" s="130" t="n">
        <v>154054.5</v>
      </c>
      <c r="I435" s="131"/>
      <c r="J435" s="132"/>
      <c r="K435" s="120" t="s">
        <v>453</v>
      </c>
      <c r="L435" s="120" t="s">
        <v>495</v>
      </c>
      <c r="M435" s="121" t="n">
        <v>29</v>
      </c>
      <c r="N435" s="122" t="n">
        <v>39233</v>
      </c>
      <c r="O435" s="123" t="n">
        <f aca="false">MONTH(N435)</f>
        <v>5</v>
      </c>
      <c r="P435" s="139" t="n">
        <v>32</v>
      </c>
      <c r="Q435" s="104" t="n">
        <f aca="false">P435*12</f>
        <v>384</v>
      </c>
      <c r="R435" s="140" t="s">
        <v>168</v>
      </c>
      <c r="S435" s="133"/>
      <c r="T435" s="107" t="n">
        <f aca="false">G435/P435</f>
        <v>4814.203125</v>
      </c>
      <c r="U435" s="107" t="s">
        <v>36</v>
      </c>
    </row>
    <row r="436" s="134" customFormat="true" ht="40.5" hidden="false" customHeight="true" outlineLevel="0" collapsed="false">
      <c r="A436" s="143" t="n">
        <v>25.3</v>
      </c>
      <c r="B436" s="137" t="s">
        <v>498</v>
      </c>
      <c r="C436" s="138"/>
      <c r="D436" s="137"/>
      <c r="E436" s="138" t="s">
        <v>165</v>
      </c>
      <c r="F436" s="137" t="n">
        <v>120572</v>
      </c>
      <c r="G436" s="129" t="n">
        <f aca="false">H436+I436+J436</f>
        <v>14701.25</v>
      </c>
      <c r="H436" s="130" t="n">
        <v>14701.25</v>
      </c>
      <c r="I436" s="131"/>
      <c r="J436" s="132"/>
      <c r="K436" s="120" t="s">
        <v>453</v>
      </c>
      <c r="L436" s="120" t="s">
        <v>495</v>
      </c>
      <c r="M436" s="121" t="n">
        <v>29</v>
      </c>
      <c r="N436" s="122" t="n">
        <v>39233</v>
      </c>
      <c r="O436" s="123" t="n">
        <f aca="false">MONTH(N436)</f>
        <v>5</v>
      </c>
      <c r="P436" s="139" t="n">
        <v>32</v>
      </c>
      <c r="Q436" s="104" t="n">
        <f aca="false">P436*12</f>
        <v>384</v>
      </c>
      <c r="R436" s="140" t="s">
        <v>168</v>
      </c>
      <c r="S436" s="133"/>
      <c r="T436" s="107" t="n">
        <f aca="false">G436/P436</f>
        <v>459.4140625</v>
      </c>
      <c r="U436" s="108" t="s">
        <v>36</v>
      </c>
    </row>
    <row r="437" s="134" customFormat="true" ht="39.75" hidden="false" customHeight="true" outlineLevel="0" collapsed="false">
      <c r="A437" s="143" t="n">
        <v>25.4</v>
      </c>
      <c r="B437" s="137" t="s">
        <v>499</v>
      </c>
      <c r="C437" s="138"/>
      <c r="D437" s="138"/>
      <c r="E437" s="138" t="s">
        <v>165</v>
      </c>
      <c r="F437" s="137" t="n">
        <v>120573</v>
      </c>
      <c r="G437" s="129" t="n">
        <f aca="false">H437+I437+J437</f>
        <v>5353.34</v>
      </c>
      <c r="H437" s="130" t="n">
        <v>5353.34</v>
      </c>
      <c r="I437" s="131"/>
      <c r="J437" s="132"/>
      <c r="K437" s="120" t="s">
        <v>453</v>
      </c>
      <c r="L437" s="120" t="s">
        <v>495</v>
      </c>
      <c r="M437" s="121" t="n">
        <v>29</v>
      </c>
      <c r="N437" s="122" t="n">
        <v>39233</v>
      </c>
      <c r="O437" s="123" t="n">
        <f aca="false">MONTH(N437)</f>
        <v>5</v>
      </c>
      <c r="P437" s="139" t="n">
        <v>32</v>
      </c>
      <c r="Q437" s="104" t="n">
        <f aca="false">P437*12</f>
        <v>384</v>
      </c>
      <c r="R437" s="140" t="s">
        <v>168</v>
      </c>
      <c r="S437" s="133"/>
      <c r="T437" s="107" t="n">
        <f aca="false">G437/P437</f>
        <v>167.291875</v>
      </c>
      <c r="U437" s="108" t="s">
        <v>36</v>
      </c>
    </row>
    <row r="438" s="134" customFormat="true" ht="45" hidden="false" customHeight="true" outlineLevel="0" collapsed="false">
      <c r="A438" s="143" t="n">
        <v>25.5</v>
      </c>
      <c r="B438" s="137" t="s">
        <v>500</v>
      </c>
      <c r="C438" s="138"/>
      <c r="D438" s="137"/>
      <c r="E438" s="138" t="s">
        <v>165</v>
      </c>
      <c r="F438" s="137" t="n">
        <v>120574</v>
      </c>
      <c r="G438" s="129" t="n">
        <f aca="false">H438+I438+J438</f>
        <v>5237.32</v>
      </c>
      <c r="H438" s="130" t="n">
        <v>5237.32</v>
      </c>
      <c r="I438" s="131"/>
      <c r="J438" s="132"/>
      <c r="K438" s="120" t="s">
        <v>453</v>
      </c>
      <c r="L438" s="120" t="s">
        <v>495</v>
      </c>
      <c r="M438" s="121" t="n">
        <v>29</v>
      </c>
      <c r="N438" s="122" t="n">
        <v>39233</v>
      </c>
      <c r="O438" s="123" t="n">
        <f aca="false">MONTH(N438)</f>
        <v>5</v>
      </c>
      <c r="P438" s="139" t="n">
        <v>32</v>
      </c>
      <c r="Q438" s="104" t="n">
        <f aca="false">P438*12</f>
        <v>384</v>
      </c>
      <c r="R438" s="140" t="s">
        <v>168</v>
      </c>
      <c r="S438" s="133"/>
      <c r="T438" s="107" t="n">
        <f aca="false">G438/P438</f>
        <v>163.66625</v>
      </c>
      <c r="U438" s="108" t="s">
        <v>36</v>
      </c>
    </row>
    <row r="439" s="134" customFormat="true" ht="39.75" hidden="false" customHeight="true" outlineLevel="0" collapsed="false">
      <c r="A439" s="143" t="n">
        <v>25.6</v>
      </c>
      <c r="B439" s="137" t="s">
        <v>501</v>
      </c>
      <c r="C439" s="138"/>
      <c r="D439" s="138"/>
      <c r="E439" s="138" t="s">
        <v>165</v>
      </c>
      <c r="F439" s="137" t="n">
        <v>120575</v>
      </c>
      <c r="G439" s="129" t="n">
        <f aca="false">H439+I439+J439</f>
        <v>38195.27</v>
      </c>
      <c r="H439" s="130" t="n">
        <v>38195.27</v>
      </c>
      <c r="I439" s="131"/>
      <c r="J439" s="132"/>
      <c r="K439" s="120" t="s">
        <v>453</v>
      </c>
      <c r="L439" s="120" t="s">
        <v>495</v>
      </c>
      <c r="M439" s="121" t="n">
        <v>29</v>
      </c>
      <c r="N439" s="122" t="n">
        <v>39233</v>
      </c>
      <c r="O439" s="123" t="n">
        <f aca="false">MONTH(N439)</f>
        <v>5</v>
      </c>
      <c r="P439" s="139" t="n">
        <v>32</v>
      </c>
      <c r="Q439" s="104" t="n">
        <f aca="false">P439*12</f>
        <v>384</v>
      </c>
      <c r="R439" s="140" t="s">
        <v>168</v>
      </c>
      <c r="S439" s="133"/>
      <c r="T439" s="107" t="n">
        <f aca="false">G439/P439</f>
        <v>1193.6021875</v>
      </c>
      <c r="U439" s="108" t="s">
        <v>36</v>
      </c>
    </row>
    <row r="440" s="134" customFormat="true" ht="29.25" hidden="false" customHeight="true" outlineLevel="0" collapsed="false">
      <c r="A440" s="143" t="n">
        <v>25.7</v>
      </c>
      <c r="B440" s="137" t="s">
        <v>502</v>
      </c>
      <c r="C440" s="138"/>
      <c r="D440" s="138"/>
      <c r="E440" s="138" t="s">
        <v>165</v>
      </c>
      <c r="F440" s="137" t="n">
        <v>120576</v>
      </c>
      <c r="G440" s="129" t="n">
        <f aca="false">H440+I440+J440</f>
        <v>11078.18</v>
      </c>
      <c r="H440" s="130" t="n">
        <v>11078.18</v>
      </c>
      <c r="I440" s="131"/>
      <c r="J440" s="132"/>
      <c r="K440" s="120" t="s">
        <v>453</v>
      </c>
      <c r="L440" s="120" t="s">
        <v>495</v>
      </c>
      <c r="M440" s="121" t="n">
        <v>29</v>
      </c>
      <c r="N440" s="122" t="n">
        <v>39233</v>
      </c>
      <c r="O440" s="123" t="n">
        <f aca="false">MONTH(N440)</f>
        <v>5</v>
      </c>
      <c r="P440" s="139" t="n">
        <v>32</v>
      </c>
      <c r="Q440" s="104" t="n">
        <f aca="false">P440*12</f>
        <v>384</v>
      </c>
      <c r="R440" s="140" t="s">
        <v>168</v>
      </c>
      <c r="S440" s="144"/>
      <c r="T440" s="107" t="n">
        <f aca="false">G440/P440</f>
        <v>346.193125</v>
      </c>
      <c r="U440" s="108" t="s">
        <v>36</v>
      </c>
    </row>
    <row r="441" s="134" customFormat="true" ht="44.25" hidden="false" customHeight="true" outlineLevel="0" collapsed="false">
      <c r="A441" s="143" t="n">
        <v>25.8</v>
      </c>
      <c r="B441" s="137" t="s">
        <v>503</v>
      </c>
      <c r="C441" s="138"/>
      <c r="D441" s="137"/>
      <c r="E441" s="138" t="s">
        <v>165</v>
      </c>
      <c r="F441" s="137" t="n">
        <v>120577</v>
      </c>
      <c r="G441" s="129" t="n">
        <f aca="false">H441+I441+J441</f>
        <v>43432.26</v>
      </c>
      <c r="H441" s="130" t="n">
        <v>43432.26</v>
      </c>
      <c r="I441" s="131"/>
      <c r="J441" s="132"/>
      <c r="K441" s="120" t="s">
        <v>453</v>
      </c>
      <c r="L441" s="120" t="s">
        <v>495</v>
      </c>
      <c r="M441" s="121" t="n">
        <v>29</v>
      </c>
      <c r="N441" s="122" t="n">
        <v>39233</v>
      </c>
      <c r="O441" s="123" t="n">
        <f aca="false">MONTH(N441)</f>
        <v>5</v>
      </c>
      <c r="P441" s="139" t="n">
        <v>32</v>
      </c>
      <c r="Q441" s="104" t="n">
        <f aca="false">P441*12</f>
        <v>384</v>
      </c>
      <c r="R441" s="140" t="s">
        <v>168</v>
      </c>
      <c r="S441" s="133"/>
      <c r="T441" s="107" t="n">
        <f aca="false">G441/P441</f>
        <v>1357.258125</v>
      </c>
      <c r="U441" s="108" t="s">
        <v>36</v>
      </c>
    </row>
    <row r="442" s="134" customFormat="true" ht="22.5" hidden="false" customHeight="false" outlineLevel="0" collapsed="false">
      <c r="A442" s="136" t="n">
        <v>25.9</v>
      </c>
      <c r="B442" s="146" t="s">
        <v>504</v>
      </c>
      <c r="C442" s="138"/>
      <c r="D442" s="138"/>
      <c r="E442" s="138" t="s">
        <v>461</v>
      </c>
      <c r="F442" s="137" t="n">
        <v>213722</v>
      </c>
      <c r="G442" s="129" t="n">
        <f aca="false">H442+I442+J442</f>
        <v>25000</v>
      </c>
      <c r="H442" s="130" t="n">
        <v>25000</v>
      </c>
      <c r="I442" s="131"/>
      <c r="J442" s="132"/>
      <c r="K442" s="120" t="s">
        <v>453</v>
      </c>
      <c r="L442" s="120" t="s">
        <v>495</v>
      </c>
      <c r="M442" s="121" t="n">
        <v>29</v>
      </c>
      <c r="N442" s="122" t="n">
        <v>39233</v>
      </c>
      <c r="O442" s="123" t="n">
        <f aca="false">MONTH(N442)</f>
        <v>5</v>
      </c>
      <c r="P442" s="139" t="n">
        <v>16</v>
      </c>
      <c r="Q442" s="104" t="n">
        <f aca="false">P442*12</f>
        <v>192</v>
      </c>
      <c r="R442" s="140" t="s">
        <v>496</v>
      </c>
      <c r="S442" s="133"/>
      <c r="T442" s="107" t="n">
        <f aca="false">G442/P442</f>
        <v>1562.5</v>
      </c>
      <c r="U442" s="107" t="s">
        <v>36</v>
      </c>
    </row>
    <row r="443" s="134" customFormat="true" ht="12.75" hidden="false" customHeight="true" outlineLevel="0" collapsed="false">
      <c r="A443" s="145" t="n">
        <v>25.1</v>
      </c>
      <c r="B443" s="137" t="s">
        <v>505</v>
      </c>
      <c r="C443" s="138"/>
      <c r="D443" s="138"/>
      <c r="E443" s="136" t="s">
        <v>161</v>
      </c>
      <c r="F443" s="137" t="n">
        <v>213723</v>
      </c>
      <c r="G443" s="129" t="n">
        <f aca="false">H443+I443+J443</f>
        <v>91904.68</v>
      </c>
      <c r="H443" s="130" t="n">
        <v>91904.68</v>
      </c>
      <c r="I443" s="131"/>
      <c r="J443" s="132"/>
      <c r="K443" s="120" t="s">
        <v>453</v>
      </c>
      <c r="L443" s="120" t="s">
        <v>495</v>
      </c>
      <c r="M443" s="121" t="n">
        <v>29</v>
      </c>
      <c r="N443" s="122" t="n">
        <v>39233</v>
      </c>
      <c r="O443" s="123" t="n">
        <f aca="false">MONTH(N443)</f>
        <v>5</v>
      </c>
      <c r="P443" s="139" t="n">
        <v>8</v>
      </c>
      <c r="Q443" s="104" t="n">
        <f aca="false">P443*12</f>
        <v>96</v>
      </c>
      <c r="R443" s="140" t="s">
        <v>496</v>
      </c>
      <c r="S443" s="133"/>
      <c r="T443" s="107" t="n">
        <f aca="false">G443/P443</f>
        <v>11488.085</v>
      </c>
      <c r="U443" s="107" t="s">
        <v>153</v>
      </c>
    </row>
    <row r="444" s="134" customFormat="true" ht="29.25" hidden="false" customHeight="true" outlineLevel="0" collapsed="false">
      <c r="A444" s="143" t="n">
        <v>26.1</v>
      </c>
      <c r="B444" s="137" t="s">
        <v>506</v>
      </c>
      <c r="C444" s="138"/>
      <c r="D444" s="137"/>
      <c r="E444" s="138" t="s">
        <v>161</v>
      </c>
      <c r="F444" s="137" t="n">
        <v>200863</v>
      </c>
      <c r="G444" s="129" t="n">
        <f aca="false">H444+I444+J444</f>
        <v>28836</v>
      </c>
      <c r="H444" s="130" t="n">
        <v>28836</v>
      </c>
      <c r="I444" s="131"/>
      <c r="J444" s="132"/>
      <c r="K444" s="120" t="s">
        <v>443</v>
      </c>
      <c r="L444" s="120" t="s">
        <v>507</v>
      </c>
      <c r="M444" s="121" t="s">
        <v>508</v>
      </c>
      <c r="N444" s="122" t="n">
        <v>39234</v>
      </c>
      <c r="O444" s="123" t="n">
        <f aca="false">MONTH(N444)</f>
        <v>6</v>
      </c>
      <c r="P444" s="139" t="n">
        <v>8</v>
      </c>
      <c r="Q444" s="104" t="n">
        <f aca="false">P444*12</f>
        <v>96</v>
      </c>
      <c r="R444" s="140"/>
      <c r="S444" s="148" t="s">
        <v>446</v>
      </c>
      <c r="T444" s="107" t="n">
        <f aca="false">G444/P444</f>
        <v>3604.5</v>
      </c>
      <c r="U444" s="107" t="s">
        <v>447</v>
      </c>
    </row>
    <row r="445" s="134" customFormat="true" ht="32.25" hidden="false" customHeight="true" outlineLevel="0" collapsed="false">
      <c r="A445" s="136" t="n">
        <v>26.2</v>
      </c>
      <c r="B445" s="137" t="s">
        <v>509</v>
      </c>
      <c r="C445" s="138"/>
      <c r="D445" s="137"/>
      <c r="E445" s="138" t="s">
        <v>161</v>
      </c>
      <c r="F445" s="137" t="n">
        <v>200863</v>
      </c>
      <c r="G445" s="129" t="n">
        <f aca="false">H445+I445+J445</f>
        <v>46302</v>
      </c>
      <c r="H445" s="130" t="n">
        <v>46302</v>
      </c>
      <c r="I445" s="131"/>
      <c r="J445" s="132"/>
      <c r="K445" s="120" t="s">
        <v>443</v>
      </c>
      <c r="L445" s="120" t="s">
        <v>507</v>
      </c>
      <c r="M445" s="121" t="s">
        <v>508</v>
      </c>
      <c r="N445" s="122" t="n">
        <v>39234</v>
      </c>
      <c r="O445" s="123" t="n">
        <f aca="false">MONTH(N445)</f>
        <v>6</v>
      </c>
      <c r="P445" s="139" t="n">
        <v>8</v>
      </c>
      <c r="Q445" s="104" t="n">
        <f aca="false">P445*12</f>
        <v>96</v>
      </c>
      <c r="R445" s="140"/>
      <c r="S445" s="148" t="s">
        <v>446</v>
      </c>
      <c r="T445" s="107" t="n">
        <f aca="false">G445/P445</f>
        <v>5787.75</v>
      </c>
      <c r="U445" s="107" t="s">
        <v>447</v>
      </c>
    </row>
    <row r="446" s="134" customFormat="true" ht="33.75" hidden="false" customHeight="true" outlineLevel="0" collapsed="false">
      <c r="A446" s="136" t="n">
        <v>26.3</v>
      </c>
      <c r="B446" s="137" t="s">
        <v>510</v>
      </c>
      <c r="C446" s="138"/>
      <c r="D446" s="138"/>
      <c r="E446" s="138" t="s">
        <v>161</v>
      </c>
      <c r="F446" s="137" t="n">
        <v>200866</v>
      </c>
      <c r="G446" s="129" t="n">
        <f aca="false">H446+I446+J446</f>
        <v>46302</v>
      </c>
      <c r="H446" s="130" t="n">
        <v>46302</v>
      </c>
      <c r="I446" s="131"/>
      <c r="J446" s="132"/>
      <c r="K446" s="120" t="s">
        <v>511</v>
      </c>
      <c r="L446" s="120" t="s">
        <v>507</v>
      </c>
      <c r="M446" s="121" t="s">
        <v>508</v>
      </c>
      <c r="N446" s="122" t="n">
        <v>39234</v>
      </c>
      <c r="O446" s="123" t="n">
        <f aca="false">MONTH(N446)</f>
        <v>6</v>
      </c>
      <c r="P446" s="139" t="n">
        <v>8</v>
      </c>
      <c r="Q446" s="104" t="n">
        <f aca="false">P446*12</f>
        <v>96</v>
      </c>
      <c r="R446" s="140"/>
      <c r="S446" s="148" t="s">
        <v>446</v>
      </c>
      <c r="T446" s="107" t="n">
        <f aca="false">G446/P446</f>
        <v>5787.75</v>
      </c>
      <c r="U446" s="107" t="s">
        <v>447</v>
      </c>
    </row>
    <row r="447" s="134" customFormat="true" ht="31.5" hidden="false" customHeight="true" outlineLevel="0" collapsed="false">
      <c r="A447" s="136" t="n">
        <v>26.4</v>
      </c>
      <c r="B447" s="137" t="s">
        <v>512</v>
      </c>
      <c r="C447" s="138"/>
      <c r="D447" s="137"/>
      <c r="E447" s="138" t="s">
        <v>161</v>
      </c>
      <c r="F447" s="149" t="n">
        <v>201169</v>
      </c>
      <c r="G447" s="129" t="n">
        <f aca="false">H447+I447+J447</f>
        <v>43254</v>
      </c>
      <c r="H447" s="130" t="n">
        <v>43254</v>
      </c>
      <c r="I447" s="131"/>
      <c r="J447" s="132"/>
      <c r="K447" s="120" t="s">
        <v>449</v>
      </c>
      <c r="L447" s="120" t="s">
        <v>507</v>
      </c>
      <c r="M447" s="121" t="s">
        <v>508</v>
      </c>
      <c r="N447" s="122" t="n">
        <v>39234</v>
      </c>
      <c r="O447" s="123" t="n">
        <f aca="false">MONTH(N447)</f>
        <v>6</v>
      </c>
      <c r="P447" s="139" t="n">
        <v>8</v>
      </c>
      <c r="Q447" s="104" t="n">
        <f aca="false">P447*12</f>
        <v>96</v>
      </c>
      <c r="R447" s="140"/>
      <c r="S447" s="148" t="s">
        <v>446</v>
      </c>
      <c r="T447" s="107" t="n">
        <f aca="false">G447/P447</f>
        <v>5406.75</v>
      </c>
      <c r="U447" s="107" t="s">
        <v>447</v>
      </c>
    </row>
    <row r="448" s="134" customFormat="true" ht="31.5" hidden="false" customHeight="true" outlineLevel="0" collapsed="false">
      <c r="A448" s="136" t="n">
        <v>26.5</v>
      </c>
      <c r="B448" s="137" t="s">
        <v>448</v>
      </c>
      <c r="C448" s="138"/>
      <c r="D448" s="138"/>
      <c r="E448" s="138" t="s">
        <v>161</v>
      </c>
      <c r="F448" s="137" t="n">
        <v>202525</v>
      </c>
      <c r="G448" s="129" t="n">
        <f aca="false">H448+I448+J448</f>
        <v>132810</v>
      </c>
      <c r="H448" s="130" t="n">
        <v>132810</v>
      </c>
      <c r="I448" s="131"/>
      <c r="J448" s="132"/>
      <c r="K448" s="120" t="s">
        <v>449</v>
      </c>
      <c r="L448" s="120" t="s">
        <v>507</v>
      </c>
      <c r="M448" s="121" t="s">
        <v>508</v>
      </c>
      <c r="N448" s="122" t="n">
        <v>39234</v>
      </c>
      <c r="O448" s="123" t="n">
        <f aca="false">MONTH(N448)</f>
        <v>6</v>
      </c>
      <c r="P448" s="139" t="n">
        <v>8</v>
      </c>
      <c r="Q448" s="104" t="n">
        <f aca="false">P448*12</f>
        <v>96</v>
      </c>
      <c r="R448" s="140"/>
      <c r="S448" s="148" t="s">
        <v>446</v>
      </c>
      <c r="T448" s="107" t="n">
        <f aca="false">G448/P448</f>
        <v>16601.25</v>
      </c>
      <c r="U448" s="107" t="s">
        <v>447</v>
      </c>
    </row>
    <row r="449" s="134" customFormat="true" ht="32.25" hidden="false" customHeight="true" outlineLevel="0" collapsed="false">
      <c r="A449" s="136" t="n">
        <v>26.6</v>
      </c>
      <c r="B449" s="137" t="s">
        <v>448</v>
      </c>
      <c r="C449" s="138"/>
      <c r="D449" s="138"/>
      <c r="E449" s="138" t="s">
        <v>161</v>
      </c>
      <c r="F449" s="137" t="n">
        <v>202525</v>
      </c>
      <c r="G449" s="129" t="n">
        <f aca="false">H449+I449+J449</f>
        <v>46302</v>
      </c>
      <c r="H449" s="130" t="n">
        <v>46302</v>
      </c>
      <c r="I449" s="131"/>
      <c r="J449" s="132"/>
      <c r="K449" s="120" t="s">
        <v>449</v>
      </c>
      <c r="L449" s="120" t="s">
        <v>507</v>
      </c>
      <c r="M449" s="121" t="s">
        <v>508</v>
      </c>
      <c r="N449" s="122" t="n">
        <v>39234</v>
      </c>
      <c r="O449" s="123" t="n">
        <f aca="false">MONTH(N449)</f>
        <v>6</v>
      </c>
      <c r="P449" s="139" t="n">
        <v>8</v>
      </c>
      <c r="Q449" s="104" t="n">
        <f aca="false">P449*12</f>
        <v>96</v>
      </c>
      <c r="R449" s="140"/>
      <c r="S449" s="148" t="s">
        <v>446</v>
      </c>
      <c r="T449" s="107" t="n">
        <f aca="false">G449/P449</f>
        <v>5787.75</v>
      </c>
      <c r="U449" s="107" t="s">
        <v>447</v>
      </c>
    </row>
    <row r="450" s="134" customFormat="true" ht="33" hidden="false" customHeight="true" outlineLevel="0" collapsed="false">
      <c r="A450" s="136" t="n">
        <v>26.7</v>
      </c>
      <c r="B450" s="137" t="s">
        <v>442</v>
      </c>
      <c r="C450" s="138"/>
      <c r="D450" s="138"/>
      <c r="E450" s="138" t="s">
        <v>161</v>
      </c>
      <c r="F450" s="137" t="n">
        <v>202526</v>
      </c>
      <c r="G450" s="129" t="n">
        <f aca="false">H450+I450+J450</f>
        <v>46302</v>
      </c>
      <c r="H450" s="130" t="n">
        <v>46302</v>
      </c>
      <c r="I450" s="131"/>
      <c r="J450" s="132"/>
      <c r="K450" s="120" t="s">
        <v>449</v>
      </c>
      <c r="L450" s="120" t="s">
        <v>507</v>
      </c>
      <c r="M450" s="121" t="s">
        <v>508</v>
      </c>
      <c r="N450" s="122" t="n">
        <v>39234</v>
      </c>
      <c r="O450" s="123" t="n">
        <f aca="false">MONTH(N450)</f>
        <v>6</v>
      </c>
      <c r="P450" s="139" t="n">
        <v>8</v>
      </c>
      <c r="Q450" s="104" t="n">
        <f aca="false">P450*12</f>
        <v>96</v>
      </c>
      <c r="R450" s="140"/>
      <c r="S450" s="148" t="s">
        <v>446</v>
      </c>
      <c r="T450" s="107" t="n">
        <f aca="false">G450/P450</f>
        <v>5787.75</v>
      </c>
      <c r="U450" s="107" t="s">
        <v>447</v>
      </c>
    </row>
    <row r="451" s="134" customFormat="true" ht="32.25" hidden="false" customHeight="true" outlineLevel="0" collapsed="false">
      <c r="A451" s="136" t="n">
        <v>26.8</v>
      </c>
      <c r="B451" s="137" t="s">
        <v>513</v>
      </c>
      <c r="C451" s="138"/>
      <c r="D451" s="138"/>
      <c r="E451" s="138" t="s">
        <v>161</v>
      </c>
      <c r="F451" s="149" t="n">
        <v>202534</v>
      </c>
      <c r="G451" s="129" t="n">
        <f aca="false">H451+I451+J451</f>
        <v>46302</v>
      </c>
      <c r="H451" s="130" t="n">
        <v>46302</v>
      </c>
      <c r="I451" s="131"/>
      <c r="J451" s="132"/>
      <c r="K451" s="120" t="s">
        <v>514</v>
      </c>
      <c r="L451" s="120" t="s">
        <v>507</v>
      </c>
      <c r="M451" s="121" t="s">
        <v>508</v>
      </c>
      <c r="N451" s="122" t="n">
        <v>39234</v>
      </c>
      <c r="O451" s="123" t="n">
        <f aca="false">MONTH(N451)</f>
        <v>6</v>
      </c>
      <c r="P451" s="139" t="n">
        <v>8</v>
      </c>
      <c r="Q451" s="104" t="n">
        <f aca="false">P451*12</f>
        <v>96</v>
      </c>
      <c r="R451" s="140"/>
      <c r="S451" s="148" t="s">
        <v>446</v>
      </c>
      <c r="T451" s="107" t="n">
        <f aca="false">G451/P451</f>
        <v>5787.75</v>
      </c>
      <c r="U451" s="107" t="s">
        <v>447</v>
      </c>
    </row>
    <row r="452" s="134" customFormat="true" ht="30" hidden="false" customHeight="true" outlineLevel="0" collapsed="false">
      <c r="A452" s="136" t="n">
        <v>26.9</v>
      </c>
      <c r="B452" s="137" t="s">
        <v>513</v>
      </c>
      <c r="C452" s="138"/>
      <c r="D452" s="137"/>
      <c r="E452" s="138" t="s">
        <v>161</v>
      </c>
      <c r="F452" s="149" t="n">
        <v>202534</v>
      </c>
      <c r="G452" s="129" t="n">
        <f aca="false">H452+I452+J452</f>
        <v>46302</v>
      </c>
      <c r="H452" s="130" t="n">
        <v>46302</v>
      </c>
      <c r="I452" s="131"/>
      <c r="J452" s="132"/>
      <c r="K452" s="120" t="s">
        <v>514</v>
      </c>
      <c r="L452" s="120" t="s">
        <v>507</v>
      </c>
      <c r="M452" s="121" t="s">
        <v>508</v>
      </c>
      <c r="N452" s="122" t="n">
        <v>39234</v>
      </c>
      <c r="O452" s="123" t="n">
        <f aca="false">MONTH(N452)</f>
        <v>6</v>
      </c>
      <c r="P452" s="139" t="n">
        <v>8</v>
      </c>
      <c r="Q452" s="104" t="n">
        <f aca="false">P452*12</f>
        <v>96</v>
      </c>
      <c r="R452" s="140"/>
      <c r="S452" s="148" t="s">
        <v>446</v>
      </c>
      <c r="T452" s="107" t="n">
        <f aca="false">G452/P452</f>
        <v>5787.75</v>
      </c>
      <c r="U452" s="107" t="s">
        <v>447</v>
      </c>
    </row>
    <row r="453" s="134" customFormat="true" ht="30.75" hidden="false" customHeight="true" outlineLevel="0" collapsed="false">
      <c r="A453" s="145" t="n">
        <v>26.1</v>
      </c>
      <c r="B453" s="137" t="s">
        <v>515</v>
      </c>
      <c r="C453" s="138"/>
      <c r="D453" s="138"/>
      <c r="E453" s="138" t="s">
        <v>161</v>
      </c>
      <c r="F453" s="137" t="n">
        <v>202536</v>
      </c>
      <c r="G453" s="129" t="n">
        <f aca="false">H453+I453+J453</f>
        <v>43254</v>
      </c>
      <c r="H453" s="130" t="n">
        <v>43254</v>
      </c>
      <c r="I453" s="131"/>
      <c r="J453" s="132"/>
      <c r="K453" s="120" t="s">
        <v>516</v>
      </c>
      <c r="L453" s="120" t="s">
        <v>507</v>
      </c>
      <c r="M453" s="121" t="s">
        <v>508</v>
      </c>
      <c r="N453" s="122" t="n">
        <v>39234</v>
      </c>
      <c r="O453" s="123" t="n">
        <f aca="false">MONTH(N453)</f>
        <v>6</v>
      </c>
      <c r="P453" s="139" t="n">
        <v>8</v>
      </c>
      <c r="Q453" s="104" t="n">
        <f aca="false">P453*12</f>
        <v>96</v>
      </c>
      <c r="R453" s="140"/>
      <c r="S453" s="148" t="s">
        <v>446</v>
      </c>
      <c r="T453" s="107" t="n">
        <f aca="false">G453/P453</f>
        <v>5406.75</v>
      </c>
      <c r="U453" s="107" t="s">
        <v>447</v>
      </c>
    </row>
    <row r="454" s="134" customFormat="true" ht="30.75" hidden="false" customHeight="true" outlineLevel="0" collapsed="false">
      <c r="A454" s="145" t="n">
        <v>26.11</v>
      </c>
      <c r="B454" s="137" t="s">
        <v>517</v>
      </c>
      <c r="C454" s="138"/>
      <c r="D454" s="138"/>
      <c r="E454" s="138" t="s">
        <v>161</v>
      </c>
      <c r="F454" s="137" t="n">
        <v>202552</v>
      </c>
      <c r="G454" s="129" t="n">
        <f aca="false">H454+I454+J454</f>
        <v>46302</v>
      </c>
      <c r="H454" s="130" t="n">
        <v>46302</v>
      </c>
      <c r="I454" s="131"/>
      <c r="J454" s="132"/>
      <c r="K454" s="120" t="s">
        <v>518</v>
      </c>
      <c r="L454" s="120" t="s">
        <v>507</v>
      </c>
      <c r="M454" s="121" t="s">
        <v>508</v>
      </c>
      <c r="N454" s="122" t="n">
        <v>39234</v>
      </c>
      <c r="O454" s="123" t="n">
        <f aca="false">MONTH(N454)</f>
        <v>6</v>
      </c>
      <c r="P454" s="139" t="n">
        <v>8</v>
      </c>
      <c r="Q454" s="104" t="n">
        <f aca="false">P454*12</f>
        <v>96</v>
      </c>
      <c r="R454" s="140"/>
      <c r="S454" s="148" t="s">
        <v>446</v>
      </c>
      <c r="T454" s="107" t="n">
        <f aca="false">G454/P454</f>
        <v>5787.75</v>
      </c>
      <c r="U454" s="107" t="s">
        <v>447</v>
      </c>
    </row>
    <row r="455" s="134" customFormat="true" ht="32.25" hidden="false" customHeight="true" outlineLevel="0" collapsed="false">
      <c r="A455" s="145" t="n">
        <v>26.12</v>
      </c>
      <c r="B455" s="137" t="s">
        <v>450</v>
      </c>
      <c r="C455" s="138"/>
      <c r="D455" s="137"/>
      <c r="E455" s="138" t="s">
        <v>161</v>
      </c>
      <c r="F455" s="137" t="n">
        <v>202552</v>
      </c>
      <c r="G455" s="129" t="n">
        <f aca="false">H455+I455+J455</f>
        <v>46302</v>
      </c>
      <c r="H455" s="130" t="n">
        <v>46302</v>
      </c>
      <c r="I455" s="131"/>
      <c r="J455" s="132"/>
      <c r="K455" s="120" t="s">
        <v>518</v>
      </c>
      <c r="L455" s="120" t="s">
        <v>507</v>
      </c>
      <c r="M455" s="121" t="s">
        <v>508</v>
      </c>
      <c r="N455" s="122" t="n">
        <v>39234</v>
      </c>
      <c r="O455" s="123" t="n">
        <f aca="false">MONTH(N455)</f>
        <v>6</v>
      </c>
      <c r="P455" s="139" t="n">
        <v>8</v>
      </c>
      <c r="Q455" s="104" t="n">
        <f aca="false">P455*12</f>
        <v>96</v>
      </c>
      <c r="R455" s="140"/>
      <c r="S455" s="148" t="s">
        <v>446</v>
      </c>
      <c r="T455" s="107" t="n">
        <f aca="false">G455/P455</f>
        <v>5787.75</v>
      </c>
      <c r="U455" s="107" t="s">
        <v>447</v>
      </c>
    </row>
    <row r="456" s="134" customFormat="true" ht="30" hidden="false" customHeight="true" outlineLevel="0" collapsed="false">
      <c r="A456" s="145" t="n">
        <v>26.13</v>
      </c>
      <c r="B456" s="137" t="s">
        <v>517</v>
      </c>
      <c r="C456" s="138"/>
      <c r="D456" s="138"/>
      <c r="E456" s="138" t="s">
        <v>161</v>
      </c>
      <c r="F456" s="137" t="n">
        <v>202568</v>
      </c>
      <c r="G456" s="129" t="n">
        <f aca="false">H456+I456+J456</f>
        <v>89556</v>
      </c>
      <c r="H456" s="130" t="n">
        <v>89556</v>
      </c>
      <c r="I456" s="131"/>
      <c r="J456" s="132"/>
      <c r="K456" s="120" t="s">
        <v>518</v>
      </c>
      <c r="L456" s="120" t="s">
        <v>507</v>
      </c>
      <c r="M456" s="121" t="s">
        <v>508</v>
      </c>
      <c r="N456" s="122" t="n">
        <v>39234</v>
      </c>
      <c r="O456" s="123" t="n">
        <f aca="false">MONTH(N456)</f>
        <v>6</v>
      </c>
      <c r="P456" s="139" t="n">
        <v>8</v>
      </c>
      <c r="Q456" s="104" t="n">
        <f aca="false">P456*12</f>
        <v>96</v>
      </c>
      <c r="R456" s="140"/>
      <c r="S456" s="148" t="s">
        <v>446</v>
      </c>
      <c r="T456" s="107" t="n">
        <f aca="false">G456/P456</f>
        <v>11194.5</v>
      </c>
      <c r="U456" s="107" t="s">
        <v>447</v>
      </c>
    </row>
    <row r="457" s="134" customFormat="true" ht="30.75" hidden="false" customHeight="true" outlineLevel="0" collapsed="false">
      <c r="A457" s="145" t="n">
        <v>26.14</v>
      </c>
      <c r="B457" s="137" t="s">
        <v>517</v>
      </c>
      <c r="C457" s="138"/>
      <c r="D457" s="137"/>
      <c r="E457" s="138" t="s">
        <v>161</v>
      </c>
      <c r="F457" s="137" t="n">
        <v>202568</v>
      </c>
      <c r="G457" s="129" t="n">
        <f aca="false">H457+I457+J457</f>
        <v>46302</v>
      </c>
      <c r="H457" s="130" t="n">
        <v>46302</v>
      </c>
      <c r="I457" s="131"/>
      <c r="J457" s="132"/>
      <c r="K457" s="120" t="s">
        <v>518</v>
      </c>
      <c r="L457" s="120" t="s">
        <v>507</v>
      </c>
      <c r="M457" s="121" t="s">
        <v>508</v>
      </c>
      <c r="N457" s="122" t="n">
        <v>39234</v>
      </c>
      <c r="O457" s="123" t="n">
        <f aca="false">MONTH(N457)</f>
        <v>6</v>
      </c>
      <c r="P457" s="139" t="n">
        <v>8</v>
      </c>
      <c r="Q457" s="104" t="n">
        <f aca="false">P457*12</f>
        <v>96</v>
      </c>
      <c r="R457" s="140"/>
      <c r="S457" s="148" t="s">
        <v>446</v>
      </c>
      <c r="T457" s="107" t="n">
        <f aca="false">G457/P457</f>
        <v>5787.75</v>
      </c>
      <c r="U457" s="107" t="s">
        <v>447</v>
      </c>
    </row>
    <row r="458" s="134" customFormat="true" ht="30.75" hidden="false" customHeight="true" outlineLevel="0" collapsed="false">
      <c r="A458" s="145" t="n">
        <v>26.15</v>
      </c>
      <c r="B458" s="137" t="s">
        <v>519</v>
      </c>
      <c r="C458" s="138"/>
      <c r="D458" s="137"/>
      <c r="E458" s="138" t="s">
        <v>161</v>
      </c>
      <c r="F458" s="137" t="n">
        <v>202577</v>
      </c>
      <c r="G458" s="129" t="n">
        <f aca="false">H458+I458+J458</f>
        <v>43254</v>
      </c>
      <c r="H458" s="130" t="n">
        <v>43254</v>
      </c>
      <c r="I458" s="131"/>
      <c r="J458" s="132"/>
      <c r="K458" s="120" t="s">
        <v>518</v>
      </c>
      <c r="L458" s="120" t="s">
        <v>507</v>
      </c>
      <c r="M458" s="121" t="s">
        <v>508</v>
      </c>
      <c r="N458" s="122" t="n">
        <v>39234</v>
      </c>
      <c r="O458" s="123" t="n">
        <f aca="false">MONTH(N458)</f>
        <v>6</v>
      </c>
      <c r="P458" s="139" t="n">
        <v>8</v>
      </c>
      <c r="Q458" s="104" t="n">
        <f aca="false">P458*12</f>
        <v>96</v>
      </c>
      <c r="R458" s="140"/>
      <c r="S458" s="148" t="s">
        <v>446</v>
      </c>
      <c r="T458" s="107" t="n">
        <f aca="false">G458/P458</f>
        <v>5406.75</v>
      </c>
      <c r="U458" s="107" t="s">
        <v>447</v>
      </c>
    </row>
    <row r="459" s="134" customFormat="true" ht="28.5" hidden="false" customHeight="true" outlineLevel="0" collapsed="false">
      <c r="A459" s="143" t="n">
        <v>31.1</v>
      </c>
      <c r="B459" s="137" t="s">
        <v>520</v>
      </c>
      <c r="C459" s="138"/>
      <c r="D459" s="138"/>
      <c r="E459" s="138" t="s">
        <v>32</v>
      </c>
      <c r="F459" s="137" t="n">
        <v>110971</v>
      </c>
      <c r="G459" s="129" t="n">
        <f aca="false">H459+I459+J459</f>
        <v>102564.87</v>
      </c>
      <c r="H459" s="130" t="n">
        <v>102564.87</v>
      </c>
      <c r="I459" s="131"/>
      <c r="J459" s="132"/>
      <c r="K459" s="120" t="s">
        <v>521</v>
      </c>
      <c r="L459" s="120" t="s">
        <v>522</v>
      </c>
      <c r="M459" s="121" t="n">
        <v>16</v>
      </c>
      <c r="N459" s="122" t="n">
        <v>39156</v>
      </c>
      <c r="O459" s="123" t="n">
        <f aca="false">MONTH(N459)</f>
        <v>3</v>
      </c>
      <c r="P459" s="139" t="n">
        <v>12</v>
      </c>
      <c r="Q459" s="104" t="n">
        <f aca="false">P459*12</f>
        <v>144</v>
      </c>
      <c r="R459" s="140" t="s">
        <v>168</v>
      </c>
      <c r="S459" s="148" t="s">
        <v>136</v>
      </c>
      <c r="T459" s="107" t="n">
        <f aca="false">G459/P459</f>
        <v>8547.0725</v>
      </c>
      <c r="U459" s="108" t="s">
        <v>36</v>
      </c>
    </row>
    <row r="460" s="134" customFormat="true" ht="21.75" hidden="false" customHeight="true" outlineLevel="0" collapsed="false">
      <c r="A460" s="143" t="n">
        <v>31.2</v>
      </c>
      <c r="B460" s="137" t="s">
        <v>523</v>
      </c>
      <c r="C460" s="138"/>
      <c r="D460" s="138"/>
      <c r="E460" s="138" t="s">
        <v>32</v>
      </c>
      <c r="F460" s="137" t="n">
        <v>110974</v>
      </c>
      <c r="G460" s="129" t="n">
        <f aca="false">H460+I460+J460</f>
        <v>21843</v>
      </c>
      <c r="H460" s="130" t="n">
        <v>21843</v>
      </c>
      <c r="I460" s="131"/>
      <c r="J460" s="132"/>
      <c r="K460" s="120" t="s">
        <v>521</v>
      </c>
      <c r="L460" s="120" t="s">
        <v>522</v>
      </c>
      <c r="M460" s="121" t="n">
        <v>16</v>
      </c>
      <c r="N460" s="122" t="n">
        <v>39156</v>
      </c>
      <c r="O460" s="123" t="n">
        <f aca="false">MONTH(N460)</f>
        <v>3</v>
      </c>
      <c r="P460" s="139" t="n">
        <v>12</v>
      </c>
      <c r="Q460" s="104" t="n">
        <f aca="false">P460*12</f>
        <v>144</v>
      </c>
      <c r="R460" s="140" t="s">
        <v>435</v>
      </c>
      <c r="S460" s="148" t="s">
        <v>136</v>
      </c>
      <c r="T460" s="107" t="n">
        <f aca="false">G460/P460</f>
        <v>1820.25</v>
      </c>
      <c r="U460" s="107" t="s">
        <v>153</v>
      </c>
    </row>
    <row r="461" s="134" customFormat="true" ht="15" hidden="false" customHeight="true" outlineLevel="0" collapsed="false">
      <c r="A461" s="143" t="n">
        <v>31.3</v>
      </c>
      <c r="B461" s="137" t="s">
        <v>524</v>
      </c>
      <c r="C461" s="138"/>
      <c r="D461" s="137"/>
      <c r="E461" s="138" t="s">
        <v>32</v>
      </c>
      <c r="F461" s="137" t="n">
        <v>121064</v>
      </c>
      <c r="G461" s="129" t="n">
        <f aca="false">H461+I461+J461</f>
        <v>20750.85</v>
      </c>
      <c r="H461" s="130" t="n">
        <v>20750.85</v>
      </c>
      <c r="I461" s="131"/>
      <c r="J461" s="132"/>
      <c r="K461" s="120" t="s">
        <v>525</v>
      </c>
      <c r="L461" s="120" t="s">
        <v>522</v>
      </c>
      <c r="M461" s="121" t="n">
        <v>16</v>
      </c>
      <c r="N461" s="122" t="n">
        <v>39156</v>
      </c>
      <c r="O461" s="123" t="n">
        <f aca="false">MONTH(N461)</f>
        <v>3</v>
      </c>
      <c r="P461" s="139" t="n">
        <v>12</v>
      </c>
      <c r="Q461" s="104" t="n">
        <f aca="false">P461*12</f>
        <v>144</v>
      </c>
      <c r="R461" s="140" t="s">
        <v>435</v>
      </c>
      <c r="S461" s="133"/>
      <c r="T461" s="107" t="n">
        <f aca="false">G461/P461</f>
        <v>1729.2375</v>
      </c>
      <c r="U461" s="107" t="s">
        <v>153</v>
      </c>
    </row>
    <row r="462" s="134" customFormat="true" ht="15" hidden="false" customHeight="true" outlineLevel="0" collapsed="false">
      <c r="A462" s="143" t="n">
        <v>31.4</v>
      </c>
      <c r="B462" s="137" t="s">
        <v>526</v>
      </c>
      <c r="C462" s="138"/>
      <c r="D462" s="137"/>
      <c r="E462" s="138" t="s">
        <v>32</v>
      </c>
      <c r="F462" s="137" t="n">
        <v>121065</v>
      </c>
      <c r="G462" s="129" t="n">
        <f aca="false">H462+I462+J462</f>
        <v>20750.85</v>
      </c>
      <c r="H462" s="130" t="n">
        <v>20750.85</v>
      </c>
      <c r="I462" s="131"/>
      <c r="J462" s="132"/>
      <c r="K462" s="120" t="s">
        <v>525</v>
      </c>
      <c r="L462" s="120" t="s">
        <v>522</v>
      </c>
      <c r="M462" s="121" t="n">
        <v>16</v>
      </c>
      <c r="N462" s="122" t="n">
        <v>39156</v>
      </c>
      <c r="O462" s="123" t="n">
        <f aca="false">MONTH(N462)</f>
        <v>3</v>
      </c>
      <c r="P462" s="139" t="n">
        <v>12</v>
      </c>
      <c r="Q462" s="104" t="n">
        <f aca="false">P462*12</f>
        <v>144</v>
      </c>
      <c r="R462" s="140" t="s">
        <v>435</v>
      </c>
      <c r="S462" s="133"/>
      <c r="T462" s="107" t="n">
        <f aca="false">G462/P462</f>
        <v>1729.2375</v>
      </c>
      <c r="U462" s="107" t="s">
        <v>153</v>
      </c>
    </row>
    <row r="463" s="134" customFormat="true" ht="15" hidden="false" customHeight="true" outlineLevel="0" collapsed="false">
      <c r="A463" s="143" t="n">
        <v>31.5</v>
      </c>
      <c r="B463" s="137" t="s">
        <v>527</v>
      </c>
      <c r="C463" s="138"/>
      <c r="D463" s="138"/>
      <c r="E463" s="138" t="s">
        <v>32</v>
      </c>
      <c r="F463" s="137" t="n">
        <v>121066</v>
      </c>
      <c r="G463" s="129" t="n">
        <f aca="false">H463+I463+J463</f>
        <v>21843</v>
      </c>
      <c r="H463" s="130" t="n">
        <v>21843</v>
      </c>
      <c r="I463" s="131"/>
      <c r="J463" s="132"/>
      <c r="K463" s="120" t="s">
        <v>525</v>
      </c>
      <c r="L463" s="120" t="s">
        <v>522</v>
      </c>
      <c r="M463" s="121" t="n">
        <v>16</v>
      </c>
      <c r="N463" s="122" t="n">
        <v>39156</v>
      </c>
      <c r="O463" s="123" t="n">
        <f aca="false">MONTH(N463)</f>
        <v>3</v>
      </c>
      <c r="P463" s="139" t="n">
        <v>12</v>
      </c>
      <c r="Q463" s="104" t="n">
        <f aca="false">P463*12</f>
        <v>144</v>
      </c>
      <c r="R463" s="140" t="s">
        <v>435</v>
      </c>
      <c r="S463" s="133"/>
      <c r="T463" s="107" t="n">
        <f aca="false">G463/P463</f>
        <v>1820.25</v>
      </c>
      <c r="U463" s="107" t="s">
        <v>153</v>
      </c>
    </row>
    <row r="464" s="134" customFormat="true" ht="15" hidden="false" customHeight="true" outlineLevel="0" collapsed="false">
      <c r="A464" s="143" t="n">
        <v>31.6</v>
      </c>
      <c r="B464" s="137" t="s">
        <v>528</v>
      </c>
      <c r="C464" s="138"/>
      <c r="D464" s="137"/>
      <c r="E464" s="138" t="s">
        <v>32</v>
      </c>
      <c r="F464" s="137" t="n">
        <v>121067</v>
      </c>
      <c r="G464" s="129" t="n">
        <f aca="false">H464+I464+J464</f>
        <v>19658.7</v>
      </c>
      <c r="H464" s="130" t="n">
        <v>19658.7</v>
      </c>
      <c r="I464" s="131"/>
      <c r="J464" s="132"/>
      <c r="K464" s="120" t="s">
        <v>525</v>
      </c>
      <c r="L464" s="120" t="s">
        <v>522</v>
      </c>
      <c r="M464" s="121" t="n">
        <v>16</v>
      </c>
      <c r="N464" s="122" t="n">
        <v>39156</v>
      </c>
      <c r="O464" s="123" t="n">
        <f aca="false">MONTH(N464)</f>
        <v>3</v>
      </c>
      <c r="P464" s="139" t="n">
        <v>12</v>
      </c>
      <c r="Q464" s="104" t="n">
        <f aca="false">P464*12</f>
        <v>144</v>
      </c>
      <c r="R464" s="140" t="s">
        <v>435</v>
      </c>
      <c r="S464" s="133"/>
      <c r="T464" s="107" t="n">
        <f aca="false">G464/P464</f>
        <v>1638.225</v>
      </c>
      <c r="U464" s="107" t="s">
        <v>153</v>
      </c>
    </row>
    <row r="465" s="134" customFormat="true" ht="15" hidden="false" customHeight="true" outlineLevel="0" collapsed="false">
      <c r="A465" s="143" t="n">
        <v>31.7</v>
      </c>
      <c r="B465" s="137" t="s">
        <v>529</v>
      </c>
      <c r="C465" s="138"/>
      <c r="D465" s="138"/>
      <c r="E465" s="138" t="s">
        <v>32</v>
      </c>
      <c r="F465" s="137" t="n">
        <v>121068</v>
      </c>
      <c r="G465" s="129" t="n">
        <f aca="false">H465+I465+J465</f>
        <v>19658.7</v>
      </c>
      <c r="H465" s="130" t="n">
        <v>19658.7</v>
      </c>
      <c r="I465" s="131"/>
      <c r="J465" s="132"/>
      <c r="K465" s="120" t="s">
        <v>525</v>
      </c>
      <c r="L465" s="120" t="s">
        <v>522</v>
      </c>
      <c r="M465" s="121" t="n">
        <v>16</v>
      </c>
      <c r="N465" s="122" t="n">
        <v>39156</v>
      </c>
      <c r="O465" s="123" t="n">
        <f aca="false">MONTH(N465)</f>
        <v>3</v>
      </c>
      <c r="P465" s="139" t="n">
        <v>12</v>
      </c>
      <c r="Q465" s="104" t="n">
        <f aca="false">P465*12</f>
        <v>144</v>
      </c>
      <c r="R465" s="140" t="s">
        <v>435</v>
      </c>
      <c r="S465" s="133"/>
      <c r="T465" s="107" t="n">
        <f aca="false">G465/P465</f>
        <v>1638.225</v>
      </c>
      <c r="U465" s="107" t="s">
        <v>153</v>
      </c>
    </row>
    <row r="466" s="134" customFormat="true" ht="15" hidden="false" customHeight="true" outlineLevel="0" collapsed="false">
      <c r="A466" s="143" t="n">
        <v>31.8</v>
      </c>
      <c r="B466" s="137" t="s">
        <v>530</v>
      </c>
      <c r="C466" s="138"/>
      <c r="D466" s="138"/>
      <c r="E466" s="138" t="s">
        <v>32</v>
      </c>
      <c r="F466" s="137" t="n">
        <v>121069</v>
      </c>
      <c r="G466" s="129" t="n">
        <f aca="false">H466+I466+J466</f>
        <v>21843</v>
      </c>
      <c r="H466" s="130" t="n">
        <v>21843</v>
      </c>
      <c r="I466" s="131"/>
      <c r="J466" s="132"/>
      <c r="K466" s="120" t="s">
        <v>525</v>
      </c>
      <c r="L466" s="120" t="s">
        <v>522</v>
      </c>
      <c r="M466" s="121" t="n">
        <v>16</v>
      </c>
      <c r="N466" s="122" t="n">
        <v>39156</v>
      </c>
      <c r="O466" s="123" t="n">
        <f aca="false">MONTH(N466)</f>
        <v>3</v>
      </c>
      <c r="P466" s="139" t="n">
        <v>12</v>
      </c>
      <c r="Q466" s="104" t="n">
        <f aca="false">P466*12</f>
        <v>144</v>
      </c>
      <c r="R466" s="140" t="s">
        <v>435</v>
      </c>
      <c r="S466" s="133"/>
      <c r="T466" s="107" t="n">
        <f aca="false">G466/P466</f>
        <v>1820.25</v>
      </c>
      <c r="U466" s="107" t="s">
        <v>153</v>
      </c>
    </row>
    <row r="467" s="134" customFormat="true" ht="15" hidden="false" customHeight="true" outlineLevel="0" collapsed="false">
      <c r="A467" s="143" t="n">
        <v>31.9</v>
      </c>
      <c r="B467" s="137" t="s">
        <v>531</v>
      </c>
      <c r="C467" s="138"/>
      <c r="D467" s="137"/>
      <c r="E467" s="138" t="s">
        <v>32</v>
      </c>
      <c r="F467" s="137" t="n">
        <v>121070</v>
      </c>
      <c r="G467" s="129" t="n">
        <f aca="false">H467+I467+J467</f>
        <v>3277.04</v>
      </c>
      <c r="H467" s="130" t="n">
        <v>3277.04</v>
      </c>
      <c r="I467" s="131"/>
      <c r="J467" s="132"/>
      <c r="K467" s="120" t="s">
        <v>525</v>
      </c>
      <c r="L467" s="120" t="s">
        <v>522</v>
      </c>
      <c r="M467" s="121" t="n">
        <v>16</v>
      </c>
      <c r="N467" s="122" t="n">
        <v>39156</v>
      </c>
      <c r="O467" s="123" t="n">
        <f aca="false">MONTH(N467)</f>
        <v>3</v>
      </c>
      <c r="P467" s="139" t="n">
        <v>12</v>
      </c>
      <c r="Q467" s="104" t="n">
        <f aca="false">P467*12</f>
        <v>144</v>
      </c>
      <c r="R467" s="140" t="s">
        <v>435</v>
      </c>
      <c r="S467" s="133"/>
      <c r="T467" s="107" t="n">
        <f aca="false">G467/P467</f>
        <v>273.086666666667</v>
      </c>
      <c r="U467" s="107" t="s">
        <v>153</v>
      </c>
    </row>
    <row r="468" s="134" customFormat="true" ht="30" hidden="false" customHeight="true" outlineLevel="0" collapsed="false">
      <c r="A468" s="128" t="n">
        <v>31.1</v>
      </c>
      <c r="B468" s="155" t="s">
        <v>532</v>
      </c>
      <c r="C468" s="138"/>
      <c r="D468" s="138"/>
      <c r="E468" s="138" t="s">
        <v>32</v>
      </c>
      <c r="F468" s="137" t="n">
        <v>121071</v>
      </c>
      <c r="G468" s="129" t="n">
        <f aca="false">H468+I468+J468</f>
        <v>45839.77</v>
      </c>
      <c r="H468" s="130" t="n">
        <v>45839.77</v>
      </c>
      <c r="I468" s="131"/>
      <c r="J468" s="132"/>
      <c r="K468" s="120" t="s">
        <v>525</v>
      </c>
      <c r="L468" s="120" t="s">
        <v>522</v>
      </c>
      <c r="M468" s="121" t="n">
        <v>16</v>
      </c>
      <c r="N468" s="122" t="n">
        <v>39156</v>
      </c>
      <c r="O468" s="123" t="n">
        <f aca="false">MONTH(N468)</f>
        <v>3</v>
      </c>
      <c r="P468" s="139" t="n">
        <v>12</v>
      </c>
      <c r="Q468" s="104" t="n">
        <f aca="false">P468*12</f>
        <v>144</v>
      </c>
      <c r="R468" s="140" t="s">
        <v>168</v>
      </c>
      <c r="S468" s="133"/>
      <c r="T468" s="107" t="n">
        <f aca="false">G468/P468</f>
        <v>3819.98083333333</v>
      </c>
      <c r="U468" s="108" t="s">
        <v>36</v>
      </c>
    </row>
    <row r="469" s="134" customFormat="true" ht="27.75" hidden="false" customHeight="true" outlineLevel="0" collapsed="false">
      <c r="A469" s="145" t="n">
        <v>31.11</v>
      </c>
      <c r="B469" s="137" t="s">
        <v>533</v>
      </c>
      <c r="C469" s="138"/>
      <c r="D469" s="138"/>
      <c r="E469" s="136" t="s">
        <v>32</v>
      </c>
      <c r="F469" s="137" t="n">
        <v>121072</v>
      </c>
      <c r="G469" s="129" t="n">
        <f aca="false">H469+I469+J469</f>
        <v>32275.2</v>
      </c>
      <c r="H469" s="130" t="n">
        <v>32275.2</v>
      </c>
      <c r="I469" s="131"/>
      <c r="J469" s="132"/>
      <c r="K469" s="120" t="s">
        <v>525</v>
      </c>
      <c r="L469" s="120" t="s">
        <v>522</v>
      </c>
      <c r="M469" s="121" t="n">
        <v>16</v>
      </c>
      <c r="N469" s="122" t="n">
        <v>39156</v>
      </c>
      <c r="O469" s="123" t="n">
        <f aca="false">MONTH(N469)</f>
        <v>3</v>
      </c>
      <c r="P469" s="139" t="n">
        <v>12</v>
      </c>
      <c r="Q469" s="104" t="n">
        <f aca="false">P469*12</f>
        <v>144</v>
      </c>
      <c r="R469" s="140" t="s">
        <v>168</v>
      </c>
      <c r="S469" s="133"/>
      <c r="T469" s="107" t="n">
        <f aca="false">G469/P469</f>
        <v>2689.6</v>
      </c>
      <c r="U469" s="108" t="s">
        <v>36</v>
      </c>
    </row>
    <row r="470" s="134" customFormat="true" ht="22.5" hidden="false" customHeight="false" outlineLevel="0" collapsed="false">
      <c r="A470" s="136" t="n">
        <v>31.12</v>
      </c>
      <c r="B470" s="137" t="s">
        <v>534</v>
      </c>
      <c r="C470" s="138"/>
      <c r="D470" s="137"/>
      <c r="E470" s="138" t="s">
        <v>161</v>
      </c>
      <c r="F470" s="137" t="n">
        <v>212212</v>
      </c>
      <c r="G470" s="129" t="n">
        <f aca="false">H470+I470+J470</f>
        <v>9713</v>
      </c>
      <c r="H470" s="130" t="n">
        <v>9713</v>
      </c>
      <c r="I470" s="131"/>
      <c r="J470" s="132"/>
      <c r="K470" s="120" t="s">
        <v>521</v>
      </c>
      <c r="L470" s="120" t="s">
        <v>522</v>
      </c>
      <c r="M470" s="121" t="n">
        <v>16</v>
      </c>
      <c r="N470" s="122" t="n">
        <v>39156</v>
      </c>
      <c r="O470" s="123" t="n">
        <f aca="false">MONTH(N470)</f>
        <v>3</v>
      </c>
      <c r="P470" s="139" t="n">
        <v>8</v>
      </c>
      <c r="Q470" s="104" t="n">
        <f aca="false">P470*12</f>
        <v>96</v>
      </c>
      <c r="R470" s="140"/>
      <c r="S470" s="148" t="s">
        <v>136</v>
      </c>
      <c r="T470" s="107" t="n">
        <f aca="false">G470/P470</f>
        <v>1214.125</v>
      </c>
      <c r="U470" s="107" t="s">
        <v>153</v>
      </c>
    </row>
    <row r="471" s="134" customFormat="true" ht="29.25" hidden="false" customHeight="true" outlineLevel="0" collapsed="false">
      <c r="A471" s="145" t="n">
        <v>31.13</v>
      </c>
      <c r="B471" s="137" t="s">
        <v>535</v>
      </c>
      <c r="C471" s="138"/>
      <c r="D471" s="138"/>
      <c r="E471" s="138" t="s">
        <v>161</v>
      </c>
      <c r="F471" s="137" t="n">
        <v>213744</v>
      </c>
      <c r="G471" s="129" t="n">
        <f aca="false">H471+I471+J471</f>
        <v>18317.8</v>
      </c>
      <c r="H471" s="130" t="n">
        <v>18317.8</v>
      </c>
      <c r="I471" s="131"/>
      <c r="J471" s="132"/>
      <c r="K471" s="120" t="s">
        <v>525</v>
      </c>
      <c r="L471" s="120" t="s">
        <v>522</v>
      </c>
      <c r="M471" s="121" t="n">
        <v>16</v>
      </c>
      <c r="N471" s="122" t="n">
        <v>39156</v>
      </c>
      <c r="O471" s="123" t="n">
        <f aca="false">MONTH(N471)</f>
        <v>3</v>
      </c>
      <c r="P471" s="139" t="n">
        <v>16</v>
      </c>
      <c r="Q471" s="104" t="n">
        <f aca="false">P471*12</f>
        <v>192</v>
      </c>
      <c r="R471" s="140" t="s">
        <v>435</v>
      </c>
      <c r="S471" s="133"/>
      <c r="T471" s="107" t="n">
        <f aca="false">G471/P471</f>
        <v>1144.8625</v>
      </c>
      <c r="U471" s="107" t="s">
        <v>36</v>
      </c>
    </row>
    <row r="472" s="134" customFormat="true" ht="28.5" hidden="false" customHeight="true" outlineLevel="0" collapsed="false">
      <c r="A472" s="136" t="n">
        <v>31.14</v>
      </c>
      <c r="B472" s="137" t="s">
        <v>536</v>
      </c>
      <c r="C472" s="138"/>
      <c r="D472" s="137"/>
      <c r="E472" s="138" t="s">
        <v>161</v>
      </c>
      <c r="F472" s="137" t="n">
        <v>213745</v>
      </c>
      <c r="G472" s="129" t="n">
        <f aca="false">H472+I472+J472</f>
        <v>29987.43</v>
      </c>
      <c r="H472" s="130" t="n">
        <v>29987.43</v>
      </c>
      <c r="I472" s="131"/>
      <c r="J472" s="132"/>
      <c r="K472" s="120" t="s">
        <v>525</v>
      </c>
      <c r="L472" s="120" t="s">
        <v>522</v>
      </c>
      <c r="M472" s="121" t="n">
        <v>16</v>
      </c>
      <c r="N472" s="122" t="n">
        <v>39156</v>
      </c>
      <c r="O472" s="123" t="n">
        <f aca="false">MONTH(N472)</f>
        <v>3</v>
      </c>
      <c r="P472" s="139" t="n">
        <v>16</v>
      </c>
      <c r="Q472" s="104" t="n">
        <f aca="false">P472*12</f>
        <v>192</v>
      </c>
      <c r="R472" s="140" t="s">
        <v>435</v>
      </c>
      <c r="S472" s="133"/>
      <c r="T472" s="107" t="n">
        <f aca="false">G472/P472</f>
        <v>1874.214375</v>
      </c>
      <c r="U472" s="107" t="s">
        <v>36</v>
      </c>
    </row>
    <row r="473" s="134" customFormat="true" ht="28.5" hidden="false" customHeight="true" outlineLevel="0" collapsed="false">
      <c r="A473" s="145" t="n">
        <v>31.15</v>
      </c>
      <c r="B473" s="137" t="s">
        <v>537</v>
      </c>
      <c r="C473" s="138"/>
      <c r="D473" s="137"/>
      <c r="E473" s="138" t="s">
        <v>161</v>
      </c>
      <c r="F473" s="137" t="n">
        <v>213746</v>
      </c>
      <c r="G473" s="129" t="n">
        <f aca="false">H473+I473+J473</f>
        <v>29987.43</v>
      </c>
      <c r="H473" s="130" t="n">
        <v>29987.43</v>
      </c>
      <c r="I473" s="131"/>
      <c r="J473" s="132"/>
      <c r="K473" s="120" t="s">
        <v>525</v>
      </c>
      <c r="L473" s="120" t="s">
        <v>522</v>
      </c>
      <c r="M473" s="121" t="n">
        <v>16</v>
      </c>
      <c r="N473" s="122" t="n">
        <v>39156</v>
      </c>
      <c r="O473" s="123" t="n">
        <f aca="false">MONTH(N473)</f>
        <v>3</v>
      </c>
      <c r="P473" s="139" t="n">
        <v>16</v>
      </c>
      <c r="Q473" s="104" t="n">
        <f aca="false">P473*12</f>
        <v>192</v>
      </c>
      <c r="R473" s="140" t="s">
        <v>435</v>
      </c>
      <c r="S473" s="133"/>
      <c r="T473" s="107" t="n">
        <f aca="false">G473/P473</f>
        <v>1874.214375</v>
      </c>
      <c r="U473" s="107" t="s">
        <v>36</v>
      </c>
    </row>
    <row r="474" s="134" customFormat="true" ht="28.5" hidden="false" customHeight="true" outlineLevel="0" collapsed="false">
      <c r="A474" s="136" t="n">
        <v>31.16</v>
      </c>
      <c r="B474" s="137" t="s">
        <v>538</v>
      </c>
      <c r="C474" s="138"/>
      <c r="D474" s="138"/>
      <c r="E474" s="138" t="s">
        <v>161</v>
      </c>
      <c r="F474" s="137" t="n">
        <v>213748</v>
      </c>
      <c r="G474" s="129" t="n">
        <f aca="false">H474+I474+J474</f>
        <v>80920.4</v>
      </c>
      <c r="H474" s="130" t="n">
        <v>80920.4</v>
      </c>
      <c r="I474" s="131"/>
      <c r="J474" s="132"/>
      <c r="K474" s="120" t="s">
        <v>525</v>
      </c>
      <c r="L474" s="120" t="s">
        <v>522</v>
      </c>
      <c r="M474" s="121" t="n">
        <v>16</v>
      </c>
      <c r="N474" s="122" t="n">
        <v>39156</v>
      </c>
      <c r="O474" s="123" t="n">
        <f aca="false">MONTH(N474)</f>
        <v>3</v>
      </c>
      <c r="P474" s="139" t="n">
        <v>16</v>
      </c>
      <c r="Q474" s="104" t="n">
        <f aca="false">P474*12</f>
        <v>192</v>
      </c>
      <c r="R474" s="140" t="s">
        <v>435</v>
      </c>
      <c r="S474" s="133"/>
      <c r="T474" s="107" t="n">
        <f aca="false">G474/P474</f>
        <v>5057.525</v>
      </c>
      <c r="U474" s="107" t="s">
        <v>36</v>
      </c>
    </row>
    <row r="475" s="134" customFormat="true" ht="28.5" hidden="false" customHeight="true" outlineLevel="0" collapsed="false">
      <c r="A475" s="145" t="n">
        <v>31.17</v>
      </c>
      <c r="B475" s="137" t="s">
        <v>539</v>
      </c>
      <c r="C475" s="138"/>
      <c r="D475" s="137"/>
      <c r="E475" s="138" t="s">
        <v>161</v>
      </c>
      <c r="F475" s="149" t="n">
        <v>213749</v>
      </c>
      <c r="G475" s="129" t="n">
        <f aca="false">H475+I475+J475</f>
        <v>80920.4</v>
      </c>
      <c r="H475" s="130" t="n">
        <v>80920.4</v>
      </c>
      <c r="I475" s="131"/>
      <c r="J475" s="132"/>
      <c r="K475" s="120" t="s">
        <v>525</v>
      </c>
      <c r="L475" s="120" t="s">
        <v>522</v>
      </c>
      <c r="M475" s="121" t="n">
        <v>16</v>
      </c>
      <c r="N475" s="122" t="n">
        <v>39156</v>
      </c>
      <c r="O475" s="123" t="n">
        <f aca="false">MONTH(N475)</f>
        <v>3</v>
      </c>
      <c r="P475" s="139" t="n">
        <v>16</v>
      </c>
      <c r="Q475" s="104" t="n">
        <f aca="false">P475*12</f>
        <v>192</v>
      </c>
      <c r="R475" s="140" t="s">
        <v>435</v>
      </c>
      <c r="S475" s="133"/>
      <c r="T475" s="107" t="n">
        <f aca="false">G475/P475</f>
        <v>5057.525</v>
      </c>
      <c r="U475" s="107" t="s">
        <v>36</v>
      </c>
    </row>
    <row r="476" s="134" customFormat="true" ht="28.5" hidden="false" customHeight="true" outlineLevel="0" collapsed="false">
      <c r="A476" s="136" t="n">
        <v>31.18</v>
      </c>
      <c r="B476" s="137" t="s">
        <v>540</v>
      </c>
      <c r="C476" s="138"/>
      <c r="D476" s="138"/>
      <c r="E476" s="138" t="s">
        <v>161</v>
      </c>
      <c r="F476" s="137" t="n">
        <v>213751</v>
      </c>
      <c r="G476" s="129" t="n">
        <f aca="false">H476+I476+J476</f>
        <v>53890.51</v>
      </c>
      <c r="H476" s="130" t="n">
        <v>53890.51</v>
      </c>
      <c r="I476" s="131"/>
      <c r="J476" s="132"/>
      <c r="K476" s="120" t="s">
        <v>525</v>
      </c>
      <c r="L476" s="120" t="s">
        <v>522</v>
      </c>
      <c r="M476" s="121" t="n">
        <v>16</v>
      </c>
      <c r="N476" s="122" t="n">
        <v>39156</v>
      </c>
      <c r="O476" s="123" t="n">
        <f aca="false">MONTH(N476)</f>
        <v>3</v>
      </c>
      <c r="P476" s="139" t="n">
        <v>16</v>
      </c>
      <c r="Q476" s="104" t="n">
        <f aca="false">P476*12</f>
        <v>192</v>
      </c>
      <c r="R476" s="140" t="s">
        <v>435</v>
      </c>
      <c r="S476" s="133"/>
      <c r="T476" s="107" t="n">
        <f aca="false">G476/P476</f>
        <v>3368.156875</v>
      </c>
      <c r="U476" s="107" t="s">
        <v>36</v>
      </c>
    </row>
    <row r="477" s="134" customFormat="true" ht="15" hidden="false" customHeight="true" outlineLevel="0" collapsed="false">
      <c r="A477" s="145" t="n">
        <v>31.19</v>
      </c>
      <c r="B477" s="137" t="s">
        <v>541</v>
      </c>
      <c r="C477" s="138"/>
      <c r="D477" s="138"/>
      <c r="E477" s="138" t="s">
        <v>161</v>
      </c>
      <c r="F477" s="137" t="n">
        <v>213747</v>
      </c>
      <c r="G477" s="129" t="n">
        <f aca="false">H477+I477+J477</f>
        <v>60331.41</v>
      </c>
      <c r="H477" s="130" t="n">
        <v>60331.41</v>
      </c>
      <c r="I477" s="131"/>
      <c r="J477" s="132"/>
      <c r="K477" s="120" t="s">
        <v>525</v>
      </c>
      <c r="L477" s="120" t="s">
        <v>522</v>
      </c>
      <c r="M477" s="121" t="n">
        <v>16</v>
      </c>
      <c r="N477" s="122" t="n">
        <v>39156</v>
      </c>
      <c r="O477" s="123" t="n">
        <f aca="false">MONTH(N477)</f>
        <v>3</v>
      </c>
      <c r="P477" s="139" t="n">
        <v>8</v>
      </c>
      <c r="Q477" s="104" t="n">
        <f aca="false">P477*12</f>
        <v>96</v>
      </c>
      <c r="R477" s="140" t="s">
        <v>435</v>
      </c>
      <c r="S477" s="133"/>
      <c r="T477" s="107" t="n">
        <f aca="false">G477/P477</f>
        <v>7541.42625</v>
      </c>
      <c r="U477" s="107" t="s">
        <v>153</v>
      </c>
    </row>
    <row r="478" s="134" customFormat="true" ht="15" hidden="false" customHeight="true" outlineLevel="0" collapsed="false">
      <c r="A478" s="136" t="n">
        <v>31.2</v>
      </c>
      <c r="B478" s="137" t="s">
        <v>542</v>
      </c>
      <c r="C478" s="138"/>
      <c r="D478" s="138"/>
      <c r="E478" s="138" t="s">
        <v>161</v>
      </c>
      <c r="F478" s="137" t="n">
        <v>213750</v>
      </c>
      <c r="G478" s="129" t="n">
        <f aca="false">H478+I478+J478</f>
        <v>41753.35</v>
      </c>
      <c r="H478" s="130" t="n">
        <v>41753.35</v>
      </c>
      <c r="I478" s="131"/>
      <c r="J478" s="132"/>
      <c r="K478" s="120" t="s">
        <v>525</v>
      </c>
      <c r="L478" s="120" t="s">
        <v>522</v>
      </c>
      <c r="M478" s="121" t="n">
        <v>16</v>
      </c>
      <c r="N478" s="122" t="n">
        <v>39156</v>
      </c>
      <c r="O478" s="123" t="n">
        <f aca="false">MONTH(N478)</f>
        <v>3</v>
      </c>
      <c r="P478" s="139" t="n">
        <v>8</v>
      </c>
      <c r="Q478" s="104" t="n">
        <f aca="false">P478*12</f>
        <v>96</v>
      </c>
      <c r="R478" s="140" t="s">
        <v>435</v>
      </c>
      <c r="S478" s="133"/>
      <c r="T478" s="107" t="n">
        <f aca="false">G478/P478</f>
        <v>5219.16875</v>
      </c>
      <c r="U478" s="107" t="s">
        <v>153</v>
      </c>
    </row>
    <row r="479" s="134" customFormat="true" ht="15" hidden="false" customHeight="true" outlineLevel="0" collapsed="false">
      <c r="A479" s="145" t="n">
        <v>31.21</v>
      </c>
      <c r="B479" s="137" t="s">
        <v>543</v>
      </c>
      <c r="C479" s="138"/>
      <c r="D479" s="138"/>
      <c r="E479" s="138" t="s">
        <v>161</v>
      </c>
      <c r="F479" s="149" t="n">
        <v>213752</v>
      </c>
      <c r="G479" s="129" t="n">
        <f aca="false">H479+I479+J479</f>
        <v>40464.86</v>
      </c>
      <c r="H479" s="130" t="n">
        <v>40464.86</v>
      </c>
      <c r="I479" s="131"/>
      <c r="J479" s="132"/>
      <c r="K479" s="120" t="s">
        <v>525</v>
      </c>
      <c r="L479" s="120" t="s">
        <v>522</v>
      </c>
      <c r="M479" s="121" t="n">
        <v>16</v>
      </c>
      <c r="N479" s="122" t="n">
        <v>39156</v>
      </c>
      <c r="O479" s="123" t="n">
        <f aca="false">MONTH(N479)</f>
        <v>3</v>
      </c>
      <c r="P479" s="139" t="n">
        <v>8</v>
      </c>
      <c r="Q479" s="104" t="n">
        <f aca="false">P479*12</f>
        <v>96</v>
      </c>
      <c r="R479" s="140" t="s">
        <v>435</v>
      </c>
      <c r="S479" s="133"/>
      <c r="T479" s="107" t="n">
        <f aca="false">G479/P479</f>
        <v>5058.1075</v>
      </c>
      <c r="U479" s="107" t="s">
        <v>153</v>
      </c>
    </row>
    <row r="480" s="134" customFormat="true" ht="27" hidden="false" customHeight="true" outlineLevel="0" collapsed="false">
      <c r="A480" s="143" t="n">
        <v>32.1</v>
      </c>
      <c r="B480" s="155" t="s">
        <v>544</v>
      </c>
      <c r="C480" s="138"/>
      <c r="D480" s="138"/>
      <c r="E480" s="136" t="s">
        <v>32</v>
      </c>
      <c r="F480" s="155" t="n">
        <v>121158</v>
      </c>
      <c r="G480" s="156" t="n">
        <f aca="false">H480+I480+J480</f>
        <v>77356.21</v>
      </c>
      <c r="H480" s="157" t="n">
        <v>77356.21</v>
      </c>
      <c r="I480" s="131"/>
      <c r="J480" s="132"/>
      <c r="K480" s="158" t="n">
        <v>39294</v>
      </c>
      <c r="L480" s="120" t="s">
        <v>545</v>
      </c>
      <c r="M480" s="121" t="n">
        <v>35</v>
      </c>
      <c r="N480" s="122" t="n">
        <v>39263</v>
      </c>
      <c r="O480" s="123" t="n">
        <f aca="false">MONTH(N480)</f>
        <v>6</v>
      </c>
      <c r="P480" s="155" t="n">
        <v>12</v>
      </c>
      <c r="Q480" s="104" t="n">
        <f aca="false">P480*12</f>
        <v>144</v>
      </c>
      <c r="R480" s="155" t="s">
        <v>152</v>
      </c>
      <c r="S480" s="133"/>
      <c r="T480" s="107" t="n">
        <f aca="false">G480/P480</f>
        <v>6446.35083333333</v>
      </c>
      <c r="U480" s="107" t="s">
        <v>153</v>
      </c>
    </row>
    <row r="481" s="134" customFormat="true" ht="27" hidden="false" customHeight="true" outlineLevel="0" collapsed="false">
      <c r="A481" s="143" t="n">
        <v>32.2</v>
      </c>
      <c r="B481" s="155" t="s">
        <v>546</v>
      </c>
      <c r="C481" s="138"/>
      <c r="D481" s="138"/>
      <c r="E481" s="136" t="s">
        <v>32</v>
      </c>
      <c r="F481" s="155" t="n">
        <v>121159</v>
      </c>
      <c r="G481" s="156" t="n">
        <f aca="false">H481+I481+J481</f>
        <v>99432.74</v>
      </c>
      <c r="H481" s="157" t="n">
        <v>99432.74</v>
      </c>
      <c r="I481" s="131"/>
      <c r="J481" s="132"/>
      <c r="K481" s="158" t="n">
        <v>39294</v>
      </c>
      <c r="L481" s="120" t="s">
        <v>545</v>
      </c>
      <c r="M481" s="121" t="n">
        <v>35</v>
      </c>
      <c r="N481" s="122" t="n">
        <v>39263</v>
      </c>
      <c r="O481" s="123" t="n">
        <f aca="false">MONTH(N481)</f>
        <v>6</v>
      </c>
      <c r="P481" s="155" t="n">
        <v>12</v>
      </c>
      <c r="Q481" s="104" t="n">
        <f aca="false">P481*12</f>
        <v>144</v>
      </c>
      <c r="R481" s="155" t="s">
        <v>152</v>
      </c>
      <c r="S481" s="133"/>
      <c r="T481" s="107" t="n">
        <f aca="false">G481/P481</f>
        <v>8286.06166666667</v>
      </c>
      <c r="U481" s="107" t="s">
        <v>153</v>
      </c>
    </row>
    <row r="482" s="134" customFormat="true" ht="27" hidden="false" customHeight="true" outlineLevel="0" collapsed="false">
      <c r="A482" s="143" t="n">
        <v>32.3</v>
      </c>
      <c r="B482" s="155" t="s">
        <v>547</v>
      </c>
      <c r="C482" s="138"/>
      <c r="D482" s="138"/>
      <c r="E482" s="136" t="s">
        <v>32</v>
      </c>
      <c r="F482" s="155" t="n">
        <v>121160</v>
      </c>
      <c r="G482" s="156" t="n">
        <f aca="false">H482+I482+J482</f>
        <v>43387.77</v>
      </c>
      <c r="H482" s="157" t="n">
        <v>43387.77</v>
      </c>
      <c r="I482" s="131"/>
      <c r="J482" s="132"/>
      <c r="K482" s="158" t="n">
        <v>39294</v>
      </c>
      <c r="L482" s="120" t="s">
        <v>545</v>
      </c>
      <c r="M482" s="121" t="n">
        <v>35</v>
      </c>
      <c r="N482" s="122" t="n">
        <v>39263</v>
      </c>
      <c r="O482" s="123" t="n">
        <f aca="false">MONTH(N482)</f>
        <v>6</v>
      </c>
      <c r="P482" s="155" t="n">
        <v>12</v>
      </c>
      <c r="Q482" s="104" t="n">
        <f aca="false">P482*12</f>
        <v>144</v>
      </c>
      <c r="R482" s="155" t="s">
        <v>152</v>
      </c>
      <c r="S482" s="133"/>
      <c r="T482" s="107" t="n">
        <f aca="false">G482/P482</f>
        <v>3615.6475</v>
      </c>
      <c r="U482" s="107" t="s">
        <v>153</v>
      </c>
    </row>
    <row r="483" s="134" customFormat="true" ht="27" hidden="false" customHeight="true" outlineLevel="0" collapsed="false">
      <c r="A483" s="143" t="n">
        <v>32.4</v>
      </c>
      <c r="B483" s="155" t="s">
        <v>548</v>
      </c>
      <c r="C483" s="138"/>
      <c r="D483" s="138"/>
      <c r="E483" s="159" t="s">
        <v>549</v>
      </c>
      <c r="F483" s="155" t="n">
        <v>121161</v>
      </c>
      <c r="G483" s="156" t="n">
        <f aca="false">H483+I483+J483</f>
        <v>37551.87</v>
      </c>
      <c r="H483" s="157" t="n">
        <v>37551.87</v>
      </c>
      <c r="I483" s="131"/>
      <c r="J483" s="132"/>
      <c r="K483" s="158" t="n">
        <v>39294</v>
      </c>
      <c r="L483" s="120" t="s">
        <v>545</v>
      </c>
      <c r="M483" s="121" t="n">
        <v>35</v>
      </c>
      <c r="N483" s="122" t="n">
        <v>39263</v>
      </c>
      <c r="O483" s="123" t="n">
        <f aca="false">MONTH(N483)</f>
        <v>6</v>
      </c>
      <c r="P483" s="155" t="n">
        <v>16</v>
      </c>
      <c r="Q483" s="104" t="n">
        <f aca="false">P483*12</f>
        <v>192</v>
      </c>
      <c r="R483" s="155" t="s">
        <v>168</v>
      </c>
      <c r="S483" s="133"/>
      <c r="T483" s="107" t="n">
        <f aca="false">G483/P483</f>
        <v>2346.991875</v>
      </c>
      <c r="U483" s="107" t="s">
        <v>36</v>
      </c>
    </row>
    <row r="484" s="134" customFormat="true" ht="27" hidden="false" customHeight="true" outlineLevel="0" collapsed="false">
      <c r="A484" s="143" t="n">
        <v>32.5</v>
      </c>
      <c r="B484" s="155" t="s">
        <v>550</v>
      </c>
      <c r="C484" s="138"/>
      <c r="D484" s="138"/>
      <c r="E484" s="159" t="s">
        <v>549</v>
      </c>
      <c r="F484" s="155" t="n">
        <v>121162</v>
      </c>
      <c r="G484" s="156" t="n">
        <f aca="false">H484+I484+J484</f>
        <v>12448.13</v>
      </c>
      <c r="H484" s="157" t="n">
        <v>12448.13</v>
      </c>
      <c r="I484" s="131"/>
      <c r="J484" s="132"/>
      <c r="K484" s="158" t="n">
        <v>39294</v>
      </c>
      <c r="L484" s="120" t="s">
        <v>545</v>
      </c>
      <c r="M484" s="121" t="n">
        <v>35</v>
      </c>
      <c r="N484" s="122" t="n">
        <v>39263</v>
      </c>
      <c r="O484" s="123" t="n">
        <f aca="false">MONTH(N484)</f>
        <v>6</v>
      </c>
      <c r="P484" s="155" t="n">
        <v>16</v>
      </c>
      <c r="Q484" s="104" t="n">
        <f aca="false">P484*12</f>
        <v>192</v>
      </c>
      <c r="R484" s="155" t="s">
        <v>168</v>
      </c>
      <c r="S484" s="133"/>
      <c r="T484" s="107" t="n">
        <f aca="false">G484/P484</f>
        <v>778.008125</v>
      </c>
      <c r="U484" s="107" t="s">
        <v>36</v>
      </c>
    </row>
    <row r="485" s="134" customFormat="true" ht="27" hidden="false" customHeight="true" outlineLevel="0" collapsed="false">
      <c r="A485" s="143" t="n">
        <v>32.6</v>
      </c>
      <c r="B485" s="137" t="s">
        <v>551</v>
      </c>
      <c r="C485" s="138"/>
      <c r="D485" s="138"/>
      <c r="E485" s="138" t="s">
        <v>549</v>
      </c>
      <c r="F485" s="137" t="n">
        <v>121163</v>
      </c>
      <c r="G485" s="129" t="n">
        <f aca="false">H485+I480+J480</f>
        <v>17500.03</v>
      </c>
      <c r="H485" s="130" t="n">
        <v>17500.03</v>
      </c>
      <c r="I485" s="131"/>
      <c r="J485" s="132"/>
      <c r="K485" s="120" t="s">
        <v>525</v>
      </c>
      <c r="L485" s="120" t="s">
        <v>545</v>
      </c>
      <c r="M485" s="121" t="n">
        <v>35</v>
      </c>
      <c r="N485" s="122" t="n">
        <v>39263</v>
      </c>
      <c r="O485" s="123" t="n">
        <f aca="false">MONTH(N485)</f>
        <v>6</v>
      </c>
      <c r="P485" s="139" t="n">
        <v>16</v>
      </c>
      <c r="Q485" s="104" t="n">
        <f aca="false">P485*12</f>
        <v>192</v>
      </c>
      <c r="R485" s="140" t="s">
        <v>168</v>
      </c>
      <c r="S485" s="133"/>
      <c r="T485" s="107" t="n">
        <f aca="false">G485/P485</f>
        <v>1093.751875</v>
      </c>
      <c r="U485" s="107" t="s">
        <v>36</v>
      </c>
    </row>
    <row r="486" s="134" customFormat="true" ht="27" hidden="false" customHeight="true" outlineLevel="0" collapsed="false">
      <c r="A486" s="143" t="n">
        <v>32.7</v>
      </c>
      <c r="B486" s="137" t="s">
        <v>552</v>
      </c>
      <c r="C486" s="138"/>
      <c r="D486" s="137"/>
      <c r="E486" s="138" t="s">
        <v>549</v>
      </c>
      <c r="F486" s="137" t="n">
        <v>121164</v>
      </c>
      <c r="G486" s="129" t="n">
        <f aca="false">H486+I486+J486</f>
        <v>17500.02</v>
      </c>
      <c r="H486" s="130" t="n">
        <v>17500.02</v>
      </c>
      <c r="I486" s="131"/>
      <c r="J486" s="132"/>
      <c r="K486" s="120" t="s">
        <v>525</v>
      </c>
      <c r="L486" s="120" t="s">
        <v>545</v>
      </c>
      <c r="M486" s="121" t="n">
        <v>35</v>
      </c>
      <c r="N486" s="122" t="n">
        <v>39263</v>
      </c>
      <c r="O486" s="123" t="n">
        <f aca="false">MONTH(N486)</f>
        <v>6</v>
      </c>
      <c r="P486" s="139" t="n">
        <v>16</v>
      </c>
      <c r="Q486" s="104" t="n">
        <f aca="false">P486*12</f>
        <v>192</v>
      </c>
      <c r="R486" s="140" t="s">
        <v>168</v>
      </c>
      <c r="S486" s="133"/>
      <c r="T486" s="107" t="n">
        <f aca="false">G486/P486</f>
        <v>1093.75125</v>
      </c>
      <c r="U486" s="107" t="s">
        <v>36</v>
      </c>
    </row>
    <row r="487" s="134" customFormat="true" ht="27" hidden="false" customHeight="true" outlineLevel="0" collapsed="false">
      <c r="A487" s="143" t="n">
        <v>32.8</v>
      </c>
      <c r="B487" s="137" t="s">
        <v>553</v>
      </c>
      <c r="C487" s="138"/>
      <c r="D487" s="138"/>
      <c r="E487" s="138" t="s">
        <v>32</v>
      </c>
      <c r="F487" s="137" t="n">
        <v>121165</v>
      </c>
      <c r="G487" s="129" t="n">
        <f aca="false">H487+I487+J487</f>
        <v>42581.62</v>
      </c>
      <c r="H487" s="130" t="n">
        <v>42581.62</v>
      </c>
      <c r="I487" s="131"/>
      <c r="J487" s="132"/>
      <c r="K487" s="120" t="s">
        <v>525</v>
      </c>
      <c r="L487" s="120" t="s">
        <v>545</v>
      </c>
      <c r="M487" s="121" t="n">
        <v>35</v>
      </c>
      <c r="N487" s="122" t="n">
        <v>39263</v>
      </c>
      <c r="O487" s="123" t="n">
        <f aca="false">MONTH(N487)</f>
        <v>6</v>
      </c>
      <c r="P487" s="139" t="n">
        <v>12</v>
      </c>
      <c r="Q487" s="104" t="n">
        <f aca="false">P487*12</f>
        <v>144</v>
      </c>
      <c r="R487" s="140" t="s">
        <v>168</v>
      </c>
      <c r="S487" s="133"/>
      <c r="T487" s="107" t="n">
        <f aca="false">G487/P487</f>
        <v>3548.46833333333</v>
      </c>
      <c r="U487" s="108" t="s">
        <v>36</v>
      </c>
    </row>
    <row r="488" s="134" customFormat="true" ht="26.25" hidden="false" customHeight="true" outlineLevel="0" collapsed="false">
      <c r="A488" s="143" t="n">
        <v>32.9</v>
      </c>
      <c r="B488" s="137" t="s">
        <v>554</v>
      </c>
      <c r="C488" s="138"/>
      <c r="D488" s="137"/>
      <c r="E488" s="138" t="s">
        <v>32</v>
      </c>
      <c r="F488" s="137" t="n">
        <v>121168</v>
      </c>
      <c r="G488" s="129" t="n">
        <f aca="false">H488+I488+J488</f>
        <v>79165.82</v>
      </c>
      <c r="H488" s="130" t="n">
        <v>79165.82</v>
      </c>
      <c r="I488" s="131"/>
      <c r="J488" s="132"/>
      <c r="K488" s="120" t="s">
        <v>525</v>
      </c>
      <c r="L488" s="120" t="s">
        <v>545</v>
      </c>
      <c r="M488" s="121" t="n">
        <v>35</v>
      </c>
      <c r="N488" s="122" t="n">
        <v>39263</v>
      </c>
      <c r="O488" s="123" t="n">
        <f aca="false">MONTH(N488)</f>
        <v>6</v>
      </c>
      <c r="P488" s="139" t="n">
        <v>12</v>
      </c>
      <c r="Q488" s="104" t="n">
        <f aca="false">P488*12</f>
        <v>144</v>
      </c>
      <c r="R488" s="140" t="s">
        <v>168</v>
      </c>
      <c r="S488" s="133"/>
      <c r="T488" s="107" t="n">
        <f aca="false">G488/P488</f>
        <v>6597.15166666667</v>
      </c>
      <c r="U488" s="108" t="s">
        <v>36</v>
      </c>
    </row>
    <row r="489" s="134" customFormat="true" ht="24.75" hidden="false" customHeight="true" outlineLevel="0" collapsed="false">
      <c r="A489" s="145" t="n">
        <v>32.1</v>
      </c>
      <c r="B489" s="137" t="s">
        <v>555</v>
      </c>
      <c r="C489" s="138"/>
      <c r="D489" s="137"/>
      <c r="E489" s="138" t="s">
        <v>32</v>
      </c>
      <c r="F489" s="137" t="n">
        <v>121169</v>
      </c>
      <c r="G489" s="129" t="n">
        <f aca="false">H489+I489+J489</f>
        <v>63972.41</v>
      </c>
      <c r="H489" s="130" t="n">
        <v>63972.41</v>
      </c>
      <c r="I489" s="131"/>
      <c r="J489" s="132"/>
      <c r="K489" s="120" t="s">
        <v>525</v>
      </c>
      <c r="L489" s="120" t="s">
        <v>545</v>
      </c>
      <c r="M489" s="121" t="n">
        <v>35</v>
      </c>
      <c r="N489" s="122" t="n">
        <v>39263</v>
      </c>
      <c r="O489" s="123" t="n">
        <f aca="false">MONTH(N489)</f>
        <v>6</v>
      </c>
      <c r="P489" s="139" t="n">
        <v>12</v>
      </c>
      <c r="Q489" s="104" t="n">
        <f aca="false">P489*12</f>
        <v>144</v>
      </c>
      <c r="R489" s="140" t="s">
        <v>168</v>
      </c>
      <c r="S489" s="133"/>
      <c r="T489" s="107" t="n">
        <f aca="false">G489/P489</f>
        <v>5331.03416666667</v>
      </c>
      <c r="U489" s="108" t="s">
        <v>36</v>
      </c>
    </row>
    <row r="490" s="134" customFormat="true" ht="30.75" hidden="false" customHeight="true" outlineLevel="0" collapsed="false">
      <c r="A490" s="145" t="n">
        <v>32.11</v>
      </c>
      <c r="B490" s="137" t="s">
        <v>556</v>
      </c>
      <c r="C490" s="138"/>
      <c r="D490" s="138"/>
      <c r="E490" s="138" t="s">
        <v>32</v>
      </c>
      <c r="F490" s="137" t="n">
        <v>121167</v>
      </c>
      <c r="G490" s="129" t="n">
        <f aca="false">H490+I490+J490</f>
        <v>2998.7</v>
      </c>
      <c r="H490" s="130" t="n">
        <v>2998.7</v>
      </c>
      <c r="I490" s="131"/>
      <c r="J490" s="132"/>
      <c r="K490" s="120" t="s">
        <v>525</v>
      </c>
      <c r="L490" s="120" t="s">
        <v>545</v>
      </c>
      <c r="M490" s="121" t="n">
        <v>35</v>
      </c>
      <c r="N490" s="122" t="n">
        <v>39263</v>
      </c>
      <c r="O490" s="123" t="n">
        <f aca="false">MONTH(N490)</f>
        <v>6</v>
      </c>
      <c r="P490" s="139" t="n">
        <v>12</v>
      </c>
      <c r="Q490" s="104" t="n">
        <f aca="false">P490*12</f>
        <v>144</v>
      </c>
      <c r="R490" s="140" t="s">
        <v>168</v>
      </c>
      <c r="S490" s="133"/>
      <c r="T490" s="107" t="n">
        <f aca="false">G490/P490</f>
        <v>249.891666666667</v>
      </c>
      <c r="U490" s="107" t="s">
        <v>36</v>
      </c>
    </row>
    <row r="491" s="134" customFormat="true" ht="28.5" hidden="false" customHeight="true" outlineLevel="0" collapsed="false">
      <c r="A491" s="145" t="n">
        <v>32.12</v>
      </c>
      <c r="B491" s="146" t="s">
        <v>557</v>
      </c>
      <c r="C491" s="138"/>
      <c r="D491" s="137"/>
      <c r="E491" s="138" t="s">
        <v>32</v>
      </c>
      <c r="F491" s="137" t="n">
        <v>121170</v>
      </c>
      <c r="G491" s="129" t="n">
        <f aca="false">H491+I491+J491</f>
        <v>12144.75</v>
      </c>
      <c r="H491" s="130" t="n">
        <v>12144.75</v>
      </c>
      <c r="I491" s="131"/>
      <c r="J491" s="132"/>
      <c r="K491" s="120" t="s">
        <v>525</v>
      </c>
      <c r="L491" s="120" t="s">
        <v>545</v>
      </c>
      <c r="M491" s="121" t="n">
        <v>35</v>
      </c>
      <c r="N491" s="122" t="n">
        <v>39263</v>
      </c>
      <c r="O491" s="123" t="n">
        <f aca="false">MONTH(N491)</f>
        <v>6</v>
      </c>
      <c r="P491" s="139" t="n">
        <v>12</v>
      </c>
      <c r="Q491" s="104" t="n">
        <f aca="false">P491*12</f>
        <v>144</v>
      </c>
      <c r="R491" s="140" t="s">
        <v>168</v>
      </c>
      <c r="S491" s="133"/>
      <c r="T491" s="107" t="n">
        <f aca="false">G491/P491</f>
        <v>1012.0625</v>
      </c>
      <c r="U491" s="107" t="s">
        <v>36</v>
      </c>
    </row>
    <row r="492" s="134" customFormat="true" ht="27" hidden="false" customHeight="true" outlineLevel="0" collapsed="false">
      <c r="A492" s="145" t="n">
        <v>32.14</v>
      </c>
      <c r="B492" s="137" t="s">
        <v>558</v>
      </c>
      <c r="C492" s="138"/>
      <c r="D492" s="138"/>
      <c r="E492" s="138" t="s">
        <v>161</v>
      </c>
      <c r="F492" s="137" t="n">
        <v>213753</v>
      </c>
      <c r="G492" s="129" t="n">
        <f aca="false">H492+I492+J492</f>
        <v>148962.54</v>
      </c>
      <c r="H492" s="130" t="n">
        <v>148962.54</v>
      </c>
      <c r="I492" s="131"/>
      <c r="J492" s="132"/>
      <c r="K492" s="120" t="s">
        <v>525</v>
      </c>
      <c r="L492" s="120" t="s">
        <v>545</v>
      </c>
      <c r="M492" s="121" t="n">
        <v>35</v>
      </c>
      <c r="N492" s="122" t="n">
        <v>39263</v>
      </c>
      <c r="O492" s="123" t="n">
        <f aca="false">MONTH(N492)</f>
        <v>6</v>
      </c>
      <c r="P492" s="139" t="n">
        <v>8</v>
      </c>
      <c r="Q492" s="104" t="n">
        <f aca="false">P492*12</f>
        <v>96</v>
      </c>
      <c r="R492" s="140" t="s">
        <v>152</v>
      </c>
      <c r="S492" s="133"/>
      <c r="T492" s="107" t="n">
        <f aca="false">G492/P492</f>
        <v>18620.3175</v>
      </c>
      <c r="U492" s="107" t="s">
        <v>153</v>
      </c>
    </row>
    <row r="493" s="134" customFormat="true" ht="29.25" hidden="false" customHeight="true" outlineLevel="0" collapsed="false">
      <c r="A493" s="145" t="n">
        <v>32.15</v>
      </c>
      <c r="B493" s="137" t="s">
        <v>559</v>
      </c>
      <c r="C493" s="138"/>
      <c r="D493" s="137"/>
      <c r="E493" s="138" t="s">
        <v>461</v>
      </c>
      <c r="F493" s="137" t="n">
        <v>213754</v>
      </c>
      <c r="G493" s="129" t="n">
        <f aca="false">H493+I493+J493</f>
        <v>3800</v>
      </c>
      <c r="H493" s="130" t="n">
        <v>3800</v>
      </c>
      <c r="I493" s="131"/>
      <c r="J493" s="132"/>
      <c r="K493" s="120" t="s">
        <v>525</v>
      </c>
      <c r="L493" s="120" t="s">
        <v>545</v>
      </c>
      <c r="M493" s="121" t="n">
        <v>35</v>
      </c>
      <c r="N493" s="122" t="n">
        <v>39263</v>
      </c>
      <c r="O493" s="123" t="n">
        <f aca="false">MONTH(N493)</f>
        <v>6</v>
      </c>
      <c r="P493" s="139" t="n">
        <v>16</v>
      </c>
      <c r="Q493" s="104" t="n">
        <f aca="false">P493*12</f>
        <v>192</v>
      </c>
      <c r="R493" s="140" t="s">
        <v>152</v>
      </c>
      <c r="S493" s="133"/>
      <c r="T493" s="107" t="n">
        <f aca="false">G493/P493</f>
        <v>237.5</v>
      </c>
      <c r="U493" s="107" t="s">
        <v>36</v>
      </c>
    </row>
    <row r="494" s="134" customFormat="true" ht="27" hidden="false" customHeight="true" outlineLevel="0" collapsed="false">
      <c r="A494" s="136" t="n">
        <v>33.1</v>
      </c>
      <c r="B494" s="137" t="s">
        <v>560</v>
      </c>
      <c r="C494" s="138"/>
      <c r="D494" s="137"/>
      <c r="E494" s="138" t="s">
        <v>32</v>
      </c>
      <c r="F494" s="137" t="n">
        <v>121074</v>
      </c>
      <c r="G494" s="129" t="n">
        <f aca="false">H494+I494+J494</f>
        <v>19116.05</v>
      </c>
      <c r="H494" s="130" t="n">
        <v>19116.05</v>
      </c>
      <c r="I494" s="131"/>
      <c r="J494" s="132"/>
      <c r="K494" s="120" t="s">
        <v>525</v>
      </c>
      <c r="L494" s="120" t="s">
        <v>561</v>
      </c>
      <c r="M494" s="121" t="n">
        <v>33</v>
      </c>
      <c r="N494" s="122" t="n">
        <v>39263</v>
      </c>
      <c r="O494" s="123" t="n">
        <f aca="false">MONTH(N494)</f>
        <v>6</v>
      </c>
      <c r="P494" s="139" t="n">
        <v>12</v>
      </c>
      <c r="Q494" s="104" t="n">
        <f aca="false">P494*12</f>
        <v>144</v>
      </c>
      <c r="R494" s="140" t="s">
        <v>168</v>
      </c>
      <c r="S494" s="133"/>
      <c r="T494" s="107" t="n">
        <f aca="false">G494/P494</f>
        <v>1593.00416666667</v>
      </c>
      <c r="U494" s="108" t="s">
        <v>36</v>
      </c>
    </row>
    <row r="495" s="134" customFormat="true" ht="27" hidden="false" customHeight="true" outlineLevel="0" collapsed="false">
      <c r="A495" s="136" t="n">
        <v>33.2</v>
      </c>
      <c r="B495" s="137" t="s">
        <v>562</v>
      </c>
      <c r="C495" s="138"/>
      <c r="D495" s="138"/>
      <c r="E495" s="138" t="s">
        <v>32</v>
      </c>
      <c r="F495" s="137" t="n">
        <v>121075</v>
      </c>
      <c r="G495" s="129" t="n">
        <f aca="false">H495+I495+J495</f>
        <v>9558.02</v>
      </c>
      <c r="H495" s="130" t="n">
        <v>9558.02</v>
      </c>
      <c r="I495" s="131"/>
      <c r="J495" s="132"/>
      <c r="K495" s="120" t="s">
        <v>525</v>
      </c>
      <c r="L495" s="120" t="s">
        <v>561</v>
      </c>
      <c r="M495" s="121" t="n">
        <v>33</v>
      </c>
      <c r="N495" s="122" t="n">
        <v>39263</v>
      </c>
      <c r="O495" s="123" t="n">
        <f aca="false">MONTH(N495)</f>
        <v>6</v>
      </c>
      <c r="P495" s="139" t="n">
        <v>12</v>
      </c>
      <c r="Q495" s="104" t="n">
        <f aca="false">P495*12</f>
        <v>144</v>
      </c>
      <c r="R495" s="140" t="s">
        <v>168</v>
      </c>
      <c r="S495" s="133"/>
      <c r="T495" s="107" t="n">
        <f aca="false">G495/P495</f>
        <v>796.501666666667</v>
      </c>
      <c r="U495" s="107" t="s">
        <v>36</v>
      </c>
    </row>
    <row r="496" s="134" customFormat="true" ht="27" hidden="false" customHeight="true" outlineLevel="0" collapsed="false">
      <c r="A496" s="136" t="n">
        <v>33.3</v>
      </c>
      <c r="B496" s="137" t="s">
        <v>563</v>
      </c>
      <c r="C496" s="138"/>
      <c r="D496" s="137"/>
      <c r="E496" s="138" t="s">
        <v>32</v>
      </c>
      <c r="F496" s="137" t="n">
        <v>121076</v>
      </c>
      <c r="G496" s="129" t="n">
        <f aca="false">H496+I496+J496</f>
        <v>19116.05</v>
      </c>
      <c r="H496" s="130" t="n">
        <v>19116.05</v>
      </c>
      <c r="I496" s="131"/>
      <c r="J496" s="132"/>
      <c r="K496" s="120" t="s">
        <v>525</v>
      </c>
      <c r="L496" s="120" t="s">
        <v>561</v>
      </c>
      <c r="M496" s="121" t="n">
        <v>33</v>
      </c>
      <c r="N496" s="122" t="n">
        <v>39263</v>
      </c>
      <c r="O496" s="123" t="n">
        <f aca="false">MONTH(N496)</f>
        <v>6</v>
      </c>
      <c r="P496" s="139" t="n">
        <v>12</v>
      </c>
      <c r="Q496" s="104" t="n">
        <f aca="false">P496*12</f>
        <v>144</v>
      </c>
      <c r="R496" s="140" t="s">
        <v>168</v>
      </c>
      <c r="S496" s="133"/>
      <c r="T496" s="107" t="n">
        <f aca="false">G496/P496</f>
        <v>1593.00416666667</v>
      </c>
      <c r="U496" s="108" t="s">
        <v>36</v>
      </c>
    </row>
    <row r="497" s="134" customFormat="true" ht="27" hidden="false" customHeight="true" outlineLevel="0" collapsed="false">
      <c r="A497" s="136" t="n">
        <v>33.4</v>
      </c>
      <c r="B497" s="137" t="s">
        <v>564</v>
      </c>
      <c r="C497" s="138"/>
      <c r="D497" s="137"/>
      <c r="E497" s="138" t="s">
        <v>32</v>
      </c>
      <c r="F497" s="137" t="n">
        <v>121077</v>
      </c>
      <c r="G497" s="129" t="n">
        <f aca="false">H497+I497+J497</f>
        <v>9558.02</v>
      </c>
      <c r="H497" s="130" t="n">
        <v>9558.02</v>
      </c>
      <c r="I497" s="131"/>
      <c r="J497" s="132"/>
      <c r="K497" s="120" t="s">
        <v>525</v>
      </c>
      <c r="L497" s="120" t="s">
        <v>561</v>
      </c>
      <c r="M497" s="121" t="n">
        <v>33</v>
      </c>
      <c r="N497" s="122" t="n">
        <v>39263</v>
      </c>
      <c r="O497" s="123" t="n">
        <f aca="false">MONTH(N497)</f>
        <v>6</v>
      </c>
      <c r="P497" s="139" t="n">
        <v>12</v>
      </c>
      <c r="Q497" s="104" t="n">
        <f aca="false">P497*12</f>
        <v>144</v>
      </c>
      <c r="R497" s="140" t="s">
        <v>168</v>
      </c>
      <c r="S497" s="133"/>
      <c r="T497" s="107" t="n">
        <f aca="false">G497/P497</f>
        <v>796.501666666667</v>
      </c>
      <c r="U497" s="107" t="s">
        <v>36</v>
      </c>
    </row>
    <row r="498" s="134" customFormat="true" ht="27" hidden="false" customHeight="true" outlineLevel="0" collapsed="false">
      <c r="A498" s="136" t="n">
        <v>33.5</v>
      </c>
      <c r="B498" s="137" t="s">
        <v>565</v>
      </c>
      <c r="C498" s="138"/>
      <c r="D498" s="138"/>
      <c r="E498" s="138" t="s">
        <v>32</v>
      </c>
      <c r="F498" s="137" t="n">
        <v>121078</v>
      </c>
      <c r="G498" s="129" t="n">
        <f aca="false">H498+I498+J498</f>
        <v>19116.05</v>
      </c>
      <c r="H498" s="130" t="n">
        <v>19116.05</v>
      </c>
      <c r="I498" s="131"/>
      <c r="J498" s="132"/>
      <c r="K498" s="120" t="s">
        <v>525</v>
      </c>
      <c r="L498" s="120" t="s">
        <v>561</v>
      </c>
      <c r="M498" s="121" t="n">
        <v>33</v>
      </c>
      <c r="N498" s="122" t="n">
        <v>39263</v>
      </c>
      <c r="O498" s="123" t="n">
        <f aca="false">MONTH(N498)</f>
        <v>6</v>
      </c>
      <c r="P498" s="139" t="n">
        <v>12</v>
      </c>
      <c r="Q498" s="104" t="n">
        <f aca="false">P498*12</f>
        <v>144</v>
      </c>
      <c r="R498" s="140" t="s">
        <v>168</v>
      </c>
      <c r="S498" s="133"/>
      <c r="T498" s="107" t="n">
        <f aca="false">G498/P498</f>
        <v>1593.00416666667</v>
      </c>
      <c r="U498" s="108" t="s">
        <v>36</v>
      </c>
    </row>
    <row r="499" s="134" customFormat="true" ht="27" hidden="false" customHeight="true" outlineLevel="0" collapsed="false">
      <c r="A499" s="136" t="n">
        <v>33.6</v>
      </c>
      <c r="B499" s="155" t="s">
        <v>566</v>
      </c>
      <c r="C499" s="138"/>
      <c r="D499" s="137"/>
      <c r="E499" s="138" t="s">
        <v>32</v>
      </c>
      <c r="F499" s="137" t="n">
        <v>121079</v>
      </c>
      <c r="G499" s="129" t="n">
        <f aca="false">H499+I499+J499</f>
        <v>9558.02</v>
      </c>
      <c r="H499" s="130" t="n">
        <v>9558.02</v>
      </c>
      <c r="I499" s="131"/>
      <c r="J499" s="132"/>
      <c r="K499" s="120" t="s">
        <v>525</v>
      </c>
      <c r="L499" s="120" t="s">
        <v>561</v>
      </c>
      <c r="M499" s="121" t="n">
        <v>33</v>
      </c>
      <c r="N499" s="122" t="n">
        <v>39263</v>
      </c>
      <c r="O499" s="123" t="n">
        <f aca="false">MONTH(N499)</f>
        <v>6</v>
      </c>
      <c r="P499" s="139" t="n">
        <v>12</v>
      </c>
      <c r="Q499" s="104" t="n">
        <f aca="false">P499*12</f>
        <v>144</v>
      </c>
      <c r="R499" s="140" t="s">
        <v>168</v>
      </c>
      <c r="S499" s="133"/>
      <c r="T499" s="107" t="n">
        <f aca="false">G499/P499</f>
        <v>796.501666666667</v>
      </c>
      <c r="U499" s="107" t="s">
        <v>36</v>
      </c>
    </row>
    <row r="500" s="134" customFormat="true" ht="27" hidden="false" customHeight="true" outlineLevel="0" collapsed="false">
      <c r="A500" s="136" t="n">
        <v>33.7</v>
      </c>
      <c r="B500" s="137" t="s">
        <v>567</v>
      </c>
      <c r="C500" s="138"/>
      <c r="D500" s="137"/>
      <c r="E500" s="138" t="s">
        <v>32</v>
      </c>
      <c r="F500" s="137" t="n">
        <v>121080</v>
      </c>
      <c r="G500" s="129" t="n">
        <f aca="false">H500+I500+J500</f>
        <v>19116.05</v>
      </c>
      <c r="H500" s="130" t="n">
        <v>19116.05</v>
      </c>
      <c r="I500" s="131"/>
      <c r="J500" s="132"/>
      <c r="K500" s="120" t="s">
        <v>525</v>
      </c>
      <c r="L500" s="120" t="s">
        <v>561</v>
      </c>
      <c r="M500" s="121" t="n">
        <v>33</v>
      </c>
      <c r="N500" s="122" t="n">
        <v>39263</v>
      </c>
      <c r="O500" s="123" t="n">
        <f aca="false">MONTH(N500)</f>
        <v>6</v>
      </c>
      <c r="P500" s="139" t="n">
        <v>12</v>
      </c>
      <c r="Q500" s="104" t="n">
        <f aca="false">P500*12</f>
        <v>144</v>
      </c>
      <c r="R500" s="140" t="s">
        <v>168</v>
      </c>
      <c r="S500" s="133"/>
      <c r="T500" s="107" t="n">
        <f aca="false">G500/P500</f>
        <v>1593.00416666667</v>
      </c>
      <c r="U500" s="108" t="s">
        <v>36</v>
      </c>
    </row>
    <row r="501" s="134" customFormat="true" ht="27" hidden="false" customHeight="true" outlineLevel="0" collapsed="false">
      <c r="A501" s="136" t="n">
        <v>33.8</v>
      </c>
      <c r="B501" s="137" t="s">
        <v>568</v>
      </c>
      <c r="C501" s="138"/>
      <c r="D501" s="138"/>
      <c r="E501" s="138" t="s">
        <v>32</v>
      </c>
      <c r="F501" s="137" t="n">
        <v>121081</v>
      </c>
      <c r="G501" s="129" t="n">
        <f aca="false">H501+I501+J501</f>
        <v>9558.02</v>
      </c>
      <c r="H501" s="130" t="n">
        <v>9558.02</v>
      </c>
      <c r="I501" s="131"/>
      <c r="J501" s="132"/>
      <c r="K501" s="120" t="s">
        <v>525</v>
      </c>
      <c r="L501" s="120" t="s">
        <v>561</v>
      </c>
      <c r="M501" s="121" t="n">
        <v>33</v>
      </c>
      <c r="N501" s="122" t="n">
        <v>39263</v>
      </c>
      <c r="O501" s="123" t="n">
        <f aca="false">MONTH(N501)</f>
        <v>6</v>
      </c>
      <c r="P501" s="139" t="n">
        <v>12</v>
      </c>
      <c r="Q501" s="104" t="n">
        <f aca="false">P501*12</f>
        <v>144</v>
      </c>
      <c r="R501" s="140" t="s">
        <v>168</v>
      </c>
      <c r="S501" s="133"/>
      <c r="T501" s="107" t="n">
        <f aca="false">G501/P501</f>
        <v>796.501666666667</v>
      </c>
      <c r="U501" s="107" t="s">
        <v>36</v>
      </c>
    </row>
    <row r="502" s="134" customFormat="true" ht="27" hidden="false" customHeight="true" outlineLevel="0" collapsed="false">
      <c r="A502" s="136" t="n">
        <v>33.9</v>
      </c>
      <c r="B502" s="137" t="s">
        <v>569</v>
      </c>
      <c r="C502" s="138"/>
      <c r="D502" s="138"/>
      <c r="E502" s="138" t="s">
        <v>32</v>
      </c>
      <c r="F502" s="137" t="n">
        <v>121082</v>
      </c>
      <c r="G502" s="129" t="n">
        <f aca="false">H502+I502+J502</f>
        <v>19116.05</v>
      </c>
      <c r="H502" s="130" t="n">
        <v>19116.05</v>
      </c>
      <c r="I502" s="131"/>
      <c r="J502" s="132"/>
      <c r="K502" s="120" t="s">
        <v>525</v>
      </c>
      <c r="L502" s="120" t="s">
        <v>561</v>
      </c>
      <c r="M502" s="121" t="n">
        <v>33</v>
      </c>
      <c r="N502" s="122" t="n">
        <v>39263</v>
      </c>
      <c r="O502" s="123" t="n">
        <f aca="false">MONTH(N502)</f>
        <v>6</v>
      </c>
      <c r="P502" s="139" t="n">
        <v>12</v>
      </c>
      <c r="Q502" s="104" t="n">
        <f aca="false">P502*12</f>
        <v>144</v>
      </c>
      <c r="R502" s="140" t="s">
        <v>168</v>
      </c>
      <c r="S502" s="133"/>
      <c r="T502" s="107" t="n">
        <f aca="false">G502/P502</f>
        <v>1593.00416666667</v>
      </c>
      <c r="U502" s="108" t="s">
        <v>36</v>
      </c>
    </row>
    <row r="503" s="134" customFormat="true" ht="27" hidden="false" customHeight="true" outlineLevel="0" collapsed="false">
      <c r="A503" s="145" t="n">
        <v>33.1</v>
      </c>
      <c r="B503" s="137" t="s">
        <v>570</v>
      </c>
      <c r="C503" s="138"/>
      <c r="D503" s="138"/>
      <c r="E503" s="138" t="s">
        <v>32</v>
      </c>
      <c r="F503" s="137" t="n">
        <v>121083</v>
      </c>
      <c r="G503" s="129" t="n">
        <f aca="false">H503+I503+J503</f>
        <v>9558.02</v>
      </c>
      <c r="H503" s="130" t="n">
        <v>9558.02</v>
      </c>
      <c r="I503" s="131"/>
      <c r="J503" s="132"/>
      <c r="K503" s="120" t="s">
        <v>525</v>
      </c>
      <c r="L503" s="120" t="s">
        <v>561</v>
      </c>
      <c r="M503" s="121" t="n">
        <v>33</v>
      </c>
      <c r="N503" s="122" t="n">
        <v>39263</v>
      </c>
      <c r="O503" s="123" t="n">
        <f aca="false">MONTH(N503)</f>
        <v>6</v>
      </c>
      <c r="P503" s="139" t="n">
        <v>12</v>
      </c>
      <c r="Q503" s="104" t="n">
        <f aca="false">P503*12</f>
        <v>144</v>
      </c>
      <c r="R503" s="140" t="s">
        <v>168</v>
      </c>
      <c r="S503" s="133"/>
      <c r="T503" s="107" t="n">
        <f aca="false">G503/P503</f>
        <v>796.501666666667</v>
      </c>
      <c r="U503" s="107" t="s">
        <v>36</v>
      </c>
    </row>
    <row r="504" s="134" customFormat="true" ht="27" hidden="false" customHeight="true" outlineLevel="0" collapsed="false">
      <c r="A504" s="136" t="n">
        <v>33.11</v>
      </c>
      <c r="B504" s="137" t="s">
        <v>571</v>
      </c>
      <c r="C504" s="138"/>
      <c r="D504" s="138"/>
      <c r="E504" s="138" t="s">
        <v>32</v>
      </c>
      <c r="F504" s="137" t="n">
        <v>121084</v>
      </c>
      <c r="G504" s="129" t="n">
        <f aca="false">H504+I504+J504</f>
        <v>19116.05</v>
      </c>
      <c r="H504" s="130" t="n">
        <v>19116.05</v>
      </c>
      <c r="I504" s="131"/>
      <c r="J504" s="132"/>
      <c r="K504" s="120" t="s">
        <v>525</v>
      </c>
      <c r="L504" s="120" t="s">
        <v>561</v>
      </c>
      <c r="M504" s="121" t="n">
        <v>33</v>
      </c>
      <c r="N504" s="122" t="n">
        <v>39263</v>
      </c>
      <c r="O504" s="123" t="n">
        <f aca="false">MONTH(N504)</f>
        <v>6</v>
      </c>
      <c r="P504" s="139" t="n">
        <v>12</v>
      </c>
      <c r="Q504" s="104" t="n">
        <f aca="false">P504*12</f>
        <v>144</v>
      </c>
      <c r="R504" s="140" t="s">
        <v>168</v>
      </c>
      <c r="S504" s="133"/>
      <c r="T504" s="107" t="n">
        <f aca="false">G504/P504</f>
        <v>1593.00416666667</v>
      </c>
      <c r="U504" s="108" t="s">
        <v>36</v>
      </c>
    </row>
    <row r="505" s="134" customFormat="true" ht="27" hidden="false" customHeight="true" outlineLevel="0" collapsed="false">
      <c r="A505" s="136" t="n">
        <v>33.12</v>
      </c>
      <c r="B505" s="137" t="s">
        <v>572</v>
      </c>
      <c r="C505" s="138"/>
      <c r="D505" s="137"/>
      <c r="E505" s="138" t="s">
        <v>32</v>
      </c>
      <c r="F505" s="137" t="n">
        <v>121085</v>
      </c>
      <c r="G505" s="129" t="n">
        <f aca="false">H505+I505+J505</f>
        <v>9558.02</v>
      </c>
      <c r="H505" s="130" t="n">
        <v>9558.02</v>
      </c>
      <c r="I505" s="131"/>
      <c r="J505" s="132"/>
      <c r="K505" s="120" t="s">
        <v>525</v>
      </c>
      <c r="L505" s="120" t="s">
        <v>561</v>
      </c>
      <c r="M505" s="121" t="n">
        <v>33</v>
      </c>
      <c r="N505" s="122" t="n">
        <v>39263</v>
      </c>
      <c r="O505" s="123" t="n">
        <f aca="false">MONTH(N505)</f>
        <v>6</v>
      </c>
      <c r="P505" s="139" t="n">
        <v>12</v>
      </c>
      <c r="Q505" s="104" t="n">
        <f aca="false">P505*12</f>
        <v>144</v>
      </c>
      <c r="R505" s="140" t="s">
        <v>168</v>
      </c>
      <c r="S505" s="133"/>
      <c r="T505" s="107" t="n">
        <f aca="false">G505/P505</f>
        <v>796.501666666667</v>
      </c>
      <c r="U505" s="107" t="s">
        <v>36</v>
      </c>
    </row>
    <row r="506" s="134" customFormat="true" ht="27" hidden="false" customHeight="true" outlineLevel="0" collapsed="false">
      <c r="A506" s="145" t="n">
        <v>33.13</v>
      </c>
      <c r="B506" s="137" t="s">
        <v>573</v>
      </c>
      <c r="C506" s="138"/>
      <c r="D506" s="138"/>
      <c r="E506" s="138" t="s">
        <v>32</v>
      </c>
      <c r="F506" s="137" t="n">
        <v>121086</v>
      </c>
      <c r="G506" s="129" t="n">
        <f aca="false">H506+I506+J506</f>
        <v>19116.05</v>
      </c>
      <c r="H506" s="130" t="n">
        <v>19116.05</v>
      </c>
      <c r="I506" s="131"/>
      <c r="J506" s="132"/>
      <c r="K506" s="120" t="s">
        <v>525</v>
      </c>
      <c r="L506" s="120" t="s">
        <v>561</v>
      </c>
      <c r="M506" s="121" t="n">
        <v>33</v>
      </c>
      <c r="N506" s="122" t="n">
        <v>39263</v>
      </c>
      <c r="O506" s="123" t="n">
        <f aca="false">MONTH(N506)</f>
        <v>6</v>
      </c>
      <c r="P506" s="139" t="n">
        <v>12</v>
      </c>
      <c r="Q506" s="104" t="n">
        <f aca="false">P506*12</f>
        <v>144</v>
      </c>
      <c r="R506" s="140" t="s">
        <v>168</v>
      </c>
      <c r="S506" s="133"/>
      <c r="T506" s="107" t="n">
        <f aca="false">G506/P506</f>
        <v>1593.00416666667</v>
      </c>
      <c r="U506" s="108" t="s">
        <v>36</v>
      </c>
    </row>
    <row r="507" s="134" customFormat="true" ht="27" hidden="false" customHeight="true" outlineLevel="0" collapsed="false">
      <c r="A507" s="136" t="n">
        <v>33.14</v>
      </c>
      <c r="B507" s="137" t="s">
        <v>574</v>
      </c>
      <c r="C507" s="138"/>
      <c r="D507" s="138"/>
      <c r="E507" s="138" t="s">
        <v>32</v>
      </c>
      <c r="F507" s="137" t="n">
        <v>121087</v>
      </c>
      <c r="G507" s="129" t="n">
        <f aca="false">H507+I507+J507</f>
        <v>9558.02</v>
      </c>
      <c r="H507" s="130" t="n">
        <v>9558.02</v>
      </c>
      <c r="I507" s="131"/>
      <c r="J507" s="132"/>
      <c r="K507" s="120" t="s">
        <v>525</v>
      </c>
      <c r="L507" s="120" t="s">
        <v>561</v>
      </c>
      <c r="M507" s="121" t="n">
        <v>33</v>
      </c>
      <c r="N507" s="122" t="n">
        <v>39263</v>
      </c>
      <c r="O507" s="123" t="n">
        <f aca="false">MONTH(N507)</f>
        <v>6</v>
      </c>
      <c r="P507" s="139" t="n">
        <v>12</v>
      </c>
      <c r="Q507" s="104" t="n">
        <f aca="false">P507*12</f>
        <v>144</v>
      </c>
      <c r="R507" s="140" t="s">
        <v>168</v>
      </c>
      <c r="S507" s="133"/>
      <c r="T507" s="107" t="n">
        <f aca="false">G507/P507</f>
        <v>796.501666666667</v>
      </c>
      <c r="U507" s="107" t="s">
        <v>36</v>
      </c>
    </row>
    <row r="508" s="134" customFormat="true" ht="27" hidden="false" customHeight="true" outlineLevel="0" collapsed="false">
      <c r="A508" s="136" t="n">
        <v>33.15</v>
      </c>
      <c r="B508" s="137" t="s">
        <v>575</v>
      </c>
      <c r="C508" s="138"/>
      <c r="D508" s="137"/>
      <c r="E508" s="138" t="s">
        <v>32</v>
      </c>
      <c r="F508" s="137" t="n">
        <v>121088</v>
      </c>
      <c r="G508" s="129" t="n">
        <f aca="false">H508+I508+J508</f>
        <v>19116.05</v>
      </c>
      <c r="H508" s="130" t="n">
        <v>19116.05</v>
      </c>
      <c r="I508" s="131"/>
      <c r="J508" s="132"/>
      <c r="K508" s="120" t="s">
        <v>525</v>
      </c>
      <c r="L508" s="120" t="s">
        <v>561</v>
      </c>
      <c r="M508" s="121" t="n">
        <v>33</v>
      </c>
      <c r="N508" s="122" t="n">
        <v>39263</v>
      </c>
      <c r="O508" s="123" t="n">
        <f aca="false">MONTH(N508)</f>
        <v>6</v>
      </c>
      <c r="P508" s="139" t="n">
        <v>12</v>
      </c>
      <c r="Q508" s="104" t="n">
        <f aca="false">P508*12</f>
        <v>144</v>
      </c>
      <c r="R508" s="140" t="s">
        <v>168</v>
      </c>
      <c r="S508" s="133"/>
      <c r="T508" s="107" t="n">
        <f aca="false">G508/P508</f>
        <v>1593.00416666667</v>
      </c>
      <c r="U508" s="108" t="s">
        <v>36</v>
      </c>
    </row>
    <row r="509" s="134" customFormat="true" ht="27" hidden="false" customHeight="true" outlineLevel="0" collapsed="false">
      <c r="A509" s="145" t="n">
        <v>33.16</v>
      </c>
      <c r="B509" s="137" t="s">
        <v>576</v>
      </c>
      <c r="C509" s="138"/>
      <c r="D509" s="138"/>
      <c r="E509" s="138" t="s">
        <v>32</v>
      </c>
      <c r="F509" s="137" t="n">
        <v>121089</v>
      </c>
      <c r="G509" s="129" t="n">
        <f aca="false">H509+I509+J509</f>
        <v>9558.02</v>
      </c>
      <c r="H509" s="130" t="n">
        <v>9558.02</v>
      </c>
      <c r="I509" s="131"/>
      <c r="J509" s="132"/>
      <c r="K509" s="120" t="s">
        <v>525</v>
      </c>
      <c r="L509" s="120" t="s">
        <v>561</v>
      </c>
      <c r="M509" s="121" t="n">
        <v>33</v>
      </c>
      <c r="N509" s="122" t="n">
        <v>39263</v>
      </c>
      <c r="O509" s="123" t="n">
        <f aca="false">MONTH(N509)</f>
        <v>6</v>
      </c>
      <c r="P509" s="139" t="n">
        <v>12</v>
      </c>
      <c r="Q509" s="104" t="n">
        <f aca="false">P509*12</f>
        <v>144</v>
      </c>
      <c r="R509" s="140" t="s">
        <v>168</v>
      </c>
      <c r="S509" s="133"/>
      <c r="T509" s="107" t="n">
        <f aca="false">G509/P509</f>
        <v>796.501666666667</v>
      </c>
      <c r="U509" s="107" t="s">
        <v>36</v>
      </c>
    </row>
    <row r="510" s="134" customFormat="true" ht="27" hidden="false" customHeight="true" outlineLevel="0" collapsed="false">
      <c r="A510" s="136" t="n">
        <v>33.17</v>
      </c>
      <c r="B510" s="137" t="s">
        <v>577</v>
      </c>
      <c r="C510" s="138"/>
      <c r="D510" s="137"/>
      <c r="E510" s="138" t="s">
        <v>32</v>
      </c>
      <c r="F510" s="137" t="n">
        <v>121090</v>
      </c>
      <c r="G510" s="129" t="n">
        <f aca="false">H510+I510+J510</f>
        <v>19116.05</v>
      </c>
      <c r="H510" s="130" t="n">
        <v>19116.05</v>
      </c>
      <c r="I510" s="131"/>
      <c r="J510" s="132"/>
      <c r="K510" s="120" t="s">
        <v>525</v>
      </c>
      <c r="L510" s="120" t="s">
        <v>561</v>
      </c>
      <c r="M510" s="121" t="n">
        <v>33</v>
      </c>
      <c r="N510" s="122" t="n">
        <v>39263</v>
      </c>
      <c r="O510" s="123" t="n">
        <f aca="false">MONTH(N510)</f>
        <v>6</v>
      </c>
      <c r="P510" s="139" t="n">
        <v>12</v>
      </c>
      <c r="Q510" s="104" t="n">
        <f aca="false">P510*12</f>
        <v>144</v>
      </c>
      <c r="R510" s="140" t="s">
        <v>168</v>
      </c>
      <c r="S510" s="133"/>
      <c r="T510" s="107" t="n">
        <f aca="false">G510/P510</f>
        <v>1593.00416666667</v>
      </c>
      <c r="U510" s="108" t="s">
        <v>36</v>
      </c>
    </row>
    <row r="511" s="134" customFormat="true" ht="27" hidden="false" customHeight="true" outlineLevel="0" collapsed="false">
      <c r="A511" s="136" t="n">
        <v>33.18</v>
      </c>
      <c r="B511" s="137" t="s">
        <v>578</v>
      </c>
      <c r="C511" s="138"/>
      <c r="D511" s="137"/>
      <c r="E511" s="138" t="s">
        <v>32</v>
      </c>
      <c r="F511" s="137" t="n">
        <v>121091</v>
      </c>
      <c r="G511" s="129" t="n">
        <f aca="false">H511+I511+J511</f>
        <v>9558.02</v>
      </c>
      <c r="H511" s="130" t="n">
        <v>9558.02</v>
      </c>
      <c r="I511" s="131"/>
      <c r="J511" s="132"/>
      <c r="K511" s="120" t="s">
        <v>525</v>
      </c>
      <c r="L511" s="120" t="s">
        <v>561</v>
      </c>
      <c r="M511" s="121" t="n">
        <v>33</v>
      </c>
      <c r="N511" s="122" t="n">
        <v>39263</v>
      </c>
      <c r="O511" s="123" t="n">
        <f aca="false">MONTH(N511)</f>
        <v>6</v>
      </c>
      <c r="P511" s="139" t="n">
        <v>12</v>
      </c>
      <c r="Q511" s="104" t="n">
        <f aca="false">P511*12</f>
        <v>144</v>
      </c>
      <c r="R511" s="140" t="s">
        <v>168</v>
      </c>
      <c r="S511" s="133"/>
      <c r="T511" s="107" t="n">
        <f aca="false">G511/P511</f>
        <v>796.501666666667</v>
      </c>
      <c r="U511" s="107" t="s">
        <v>36</v>
      </c>
    </row>
    <row r="512" s="134" customFormat="true" ht="27" hidden="false" customHeight="true" outlineLevel="0" collapsed="false">
      <c r="A512" s="145" t="n">
        <v>33.19</v>
      </c>
      <c r="B512" s="137" t="s">
        <v>579</v>
      </c>
      <c r="C512" s="138"/>
      <c r="D512" s="138"/>
      <c r="E512" s="138" t="s">
        <v>32</v>
      </c>
      <c r="F512" s="137" t="n">
        <v>121092</v>
      </c>
      <c r="G512" s="129" t="n">
        <f aca="false">H512+I512+J512</f>
        <v>19116.05</v>
      </c>
      <c r="H512" s="130" t="n">
        <v>19116.05</v>
      </c>
      <c r="I512" s="131"/>
      <c r="J512" s="132"/>
      <c r="K512" s="120" t="s">
        <v>525</v>
      </c>
      <c r="L512" s="120" t="s">
        <v>561</v>
      </c>
      <c r="M512" s="121" t="n">
        <v>33</v>
      </c>
      <c r="N512" s="122" t="n">
        <v>39263</v>
      </c>
      <c r="O512" s="123" t="n">
        <f aca="false">MONTH(N512)</f>
        <v>6</v>
      </c>
      <c r="P512" s="139" t="n">
        <v>12</v>
      </c>
      <c r="Q512" s="104" t="n">
        <f aca="false">P512*12</f>
        <v>144</v>
      </c>
      <c r="R512" s="140" t="s">
        <v>168</v>
      </c>
      <c r="S512" s="133"/>
      <c r="T512" s="107" t="n">
        <f aca="false">G512/P512</f>
        <v>1593.00416666667</v>
      </c>
      <c r="U512" s="108" t="s">
        <v>36</v>
      </c>
    </row>
    <row r="513" s="134" customFormat="true" ht="27" hidden="false" customHeight="true" outlineLevel="0" collapsed="false">
      <c r="A513" s="145" t="n">
        <v>33.2</v>
      </c>
      <c r="B513" s="137" t="s">
        <v>580</v>
      </c>
      <c r="C513" s="138"/>
      <c r="D513" s="137"/>
      <c r="E513" s="138" t="s">
        <v>32</v>
      </c>
      <c r="F513" s="137" t="n">
        <v>121093</v>
      </c>
      <c r="G513" s="129" t="n">
        <f aca="false">H513+I513+J513</f>
        <v>9558.02</v>
      </c>
      <c r="H513" s="130" t="n">
        <v>9558.02</v>
      </c>
      <c r="I513" s="131"/>
      <c r="J513" s="132"/>
      <c r="K513" s="120" t="s">
        <v>525</v>
      </c>
      <c r="L513" s="120" t="s">
        <v>561</v>
      </c>
      <c r="M513" s="121" t="n">
        <v>33</v>
      </c>
      <c r="N513" s="122" t="n">
        <v>39263</v>
      </c>
      <c r="O513" s="123" t="n">
        <f aca="false">MONTH(N513)</f>
        <v>6</v>
      </c>
      <c r="P513" s="139" t="n">
        <v>12</v>
      </c>
      <c r="Q513" s="104" t="n">
        <f aca="false">P513*12</f>
        <v>144</v>
      </c>
      <c r="R513" s="140" t="s">
        <v>168</v>
      </c>
      <c r="S513" s="133"/>
      <c r="T513" s="107" t="n">
        <f aca="false">G513/P513</f>
        <v>796.501666666667</v>
      </c>
      <c r="U513" s="107" t="s">
        <v>36</v>
      </c>
    </row>
    <row r="514" s="134" customFormat="true" ht="27" hidden="false" customHeight="true" outlineLevel="0" collapsed="false">
      <c r="A514" s="136" t="n">
        <v>33.21</v>
      </c>
      <c r="B514" s="137" t="s">
        <v>581</v>
      </c>
      <c r="C514" s="138"/>
      <c r="D514" s="138"/>
      <c r="E514" s="138" t="s">
        <v>32</v>
      </c>
      <c r="F514" s="137" t="n">
        <v>121094</v>
      </c>
      <c r="G514" s="129" t="n">
        <f aca="false">H514+I514+J514</f>
        <v>19116.05</v>
      </c>
      <c r="H514" s="130" t="n">
        <v>19116.05</v>
      </c>
      <c r="I514" s="131"/>
      <c r="J514" s="132"/>
      <c r="K514" s="120" t="s">
        <v>525</v>
      </c>
      <c r="L514" s="120" t="s">
        <v>561</v>
      </c>
      <c r="M514" s="121" t="n">
        <v>33</v>
      </c>
      <c r="N514" s="122" t="n">
        <v>39263</v>
      </c>
      <c r="O514" s="123" t="n">
        <f aca="false">MONTH(N514)</f>
        <v>6</v>
      </c>
      <c r="P514" s="139" t="n">
        <v>12</v>
      </c>
      <c r="Q514" s="104" t="n">
        <f aca="false">P514*12</f>
        <v>144</v>
      </c>
      <c r="R514" s="140" t="s">
        <v>168</v>
      </c>
      <c r="S514" s="133"/>
      <c r="T514" s="107" t="n">
        <f aca="false">G514/P514</f>
        <v>1593.00416666667</v>
      </c>
      <c r="U514" s="108" t="s">
        <v>36</v>
      </c>
    </row>
    <row r="515" s="134" customFormat="true" ht="27" hidden="false" customHeight="true" outlineLevel="0" collapsed="false">
      <c r="A515" s="145" t="n">
        <v>33.22</v>
      </c>
      <c r="B515" s="137" t="s">
        <v>582</v>
      </c>
      <c r="C515" s="138"/>
      <c r="D515" s="138"/>
      <c r="E515" s="138" t="s">
        <v>32</v>
      </c>
      <c r="F515" s="137" t="n">
        <v>121095</v>
      </c>
      <c r="G515" s="129" t="n">
        <f aca="false">H515+I515+J515</f>
        <v>9558.02</v>
      </c>
      <c r="H515" s="130" t="n">
        <v>9558.02</v>
      </c>
      <c r="I515" s="131"/>
      <c r="J515" s="132"/>
      <c r="K515" s="120" t="s">
        <v>525</v>
      </c>
      <c r="L515" s="120" t="s">
        <v>561</v>
      </c>
      <c r="M515" s="121" t="n">
        <v>33</v>
      </c>
      <c r="N515" s="122" t="n">
        <v>39263</v>
      </c>
      <c r="O515" s="123" t="n">
        <f aca="false">MONTH(N515)</f>
        <v>6</v>
      </c>
      <c r="P515" s="139" t="n">
        <v>12</v>
      </c>
      <c r="Q515" s="104" t="n">
        <f aca="false">P515*12</f>
        <v>144</v>
      </c>
      <c r="R515" s="140" t="s">
        <v>168</v>
      </c>
      <c r="S515" s="133"/>
      <c r="T515" s="107" t="n">
        <f aca="false">G515/P515</f>
        <v>796.501666666667</v>
      </c>
      <c r="U515" s="107" t="s">
        <v>36</v>
      </c>
    </row>
    <row r="516" s="134" customFormat="true" ht="27" hidden="false" customHeight="true" outlineLevel="0" collapsed="false">
      <c r="A516" s="136" t="n">
        <v>33.23</v>
      </c>
      <c r="B516" s="137" t="s">
        <v>583</v>
      </c>
      <c r="C516" s="138"/>
      <c r="D516" s="137"/>
      <c r="E516" s="138" t="s">
        <v>32</v>
      </c>
      <c r="F516" s="137" t="n">
        <v>121096</v>
      </c>
      <c r="G516" s="129" t="n">
        <f aca="false">H516+I516+J516</f>
        <v>19116.05</v>
      </c>
      <c r="H516" s="130" t="n">
        <v>19116.05</v>
      </c>
      <c r="I516" s="131"/>
      <c r="J516" s="132"/>
      <c r="K516" s="120" t="s">
        <v>525</v>
      </c>
      <c r="L516" s="120" t="s">
        <v>561</v>
      </c>
      <c r="M516" s="121" t="n">
        <v>33</v>
      </c>
      <c r="N516" s="122" t="n">
        <v>39263</v>
      </c>
      <c r="O516" s="123" t="n">
        <f aca="false">MONTH(N516)</f>
        <v>6</v>
      </c>
      <c r="P516" s="139" t="n">
        <v>12</v>
      </c>
      <c r="Q516" s="104" t="n">
        <f aca="false">P516*12</f>
        <v>144</v>
      </c>
      <c r="R516" s="140" t="s">
        <v>168</v>
      </c>
      <c r="S516" s="133"/>
      <c r="T516" s="107" t="n">
        <f aca="false">G516/P516</f>
        <v>1593.00416666667</v>
      </c>
      <c r="U516" s="108" t="s">
        <v>36</v>
      </c>
    </row>
    <row r="517" s="134" customFormat="true" ht="27" hidden="false" customHeight="true" outlineLevel="0" collapsed="false">
      <c r="A517" s="136" t="n">
        <v>33.24</v>
      </c>
      <c r="B517" s="137" t="s">
        <v>584</v>
      </c>
      <c r="C517" s="138"/>
      <c r="D517" s="138"/>
      <c r="E517" s="138" t="s">
        <v>32</v>
      </c>
      <c r="F517" s="137" t="n">
        <v>121097</v>
      </c>
      <c r="G517" s="129" t="n">
        <f aca="false">H517+I517+J517</f>
        <v>9558.02</v>
      </c>
      <c r="H517" s="130" t="n">
        <v>9558.02</v>
      </c>
      <c r="I517" s="131"/>
      <c r="J517" s="132"/>
      <c r="K517" s="120" t="s">
        <v>525</v>
      </c>
      <c r="L517" s="120" t="s">
        <v>561</v>
      </c>
      <c r="M517" s="121" t="n">
        <v>33</v>
      </c>
      <c r="N517" s="122" t="n">
        <v>39263</v>
      </c>
      <c r="O517" s="123" t="n">
        <f aca="false">MONTH(N517)</f>
        <v>6</v>
      </c>
      <c r="P517" s="139" t="n">
        <v>12</v>
      </c>
      <c r="Q517" s="104" t="n">
        <f aca="false">P517*12</f>
        <v>144</v>
      </c>
      <c r="R517" s="140" t="s">
        <v>168</v>
      </c>
      <c r="S517" s="133"/>
      <c r="T517" s="107" t="n">
        <f aca="false">G517/P517</f>
        <v>796.501666666667</v>
      </c>
      <c r="U517" s="107" t="s">
        <v>36</v>
      </c>
    </row>
    <row r="518" s="134" customFormat="true" ht="27" hidden="false" customHeight="true" outlineLevel="0" collapsed="false">
      <c r="A518" s="145" t="n">
        <v>33.25</v>
      </c>
      <c r="B518" s="137" t="s">
        <v>585</v>
      </c>
      <c r="C518" s="138"/>
      <c r="D518" s="138"/>
      <c r="E518" s="138" t="s">
        <v>32</v>
      </c>
      <c r="F518" s="137" t="n">
        <v>121098</v>
      </c>
      <c r="G518" s="129" t="n">
        <f aca="false">H518+I518+J518</f>
        <v>19116.05</v>
      </c>
      <c r="H518" s="130" t="n">
        <v>19116.05</v>
      </c>
      <c r="I518" s="131"/>
      <c r="J518" s="132"/>
      <c r="K518" s="120" t="s">
        <v>525</v>
      </c>
      <c r="L518" s="120" t="s">
        <v>561</v>
      </c>
      <c r="M518" s="121" t="n">
        <v>33</v>
      </c>
      <c r="N518" s="122" t="n">
        <v>39263</v>
      </c>
      <c r="O518" s="123" t="n">
        <f aca="false">MONTH(N518)</f>
        <v>6</v>
      </c>
      <c r="P518" s="139" t="n">
        <v>12</v>
      </c>
      <c r="Q518" s="104" t="n">
        <f aca="false">P518*12</f>
        <v>144</v>
      </c>
      <c r="R518" s="140" t="s">
        <v>168</v>
      </c>
      <c r="S518" s="133"/>
      <c r="T518" s="107" t="n">
        <f aca="false">G518/P518</f>
        <v>1593.00416666667</v>
      </c>
      <c r="U518" s="107" t="s">
        <v>36</v>
      </c>
    </row>
    <row r="519" s="134" customFormat="true" ht="27" hidden="false" customHeight="true" outlineLevel="0" collapsed="false">
      <c r="A519" s="136" t="n">
        <v>33.26</v>
      </c>
      <c r="B519" s="137" t="s">
        <v>586</v>
      </c>
      <c r="C519" s="138"/>
      <c r="D519" s="137"/>
      <c r="E519" s="138" t="s">
        <v>32</v>
      </c>
      <c r="F519" s="137" t="n">
        <v>121099</v>
      </c>
      <c r="G519" s="129" t="n">
        <f aca="false">H519+I519+J519</f>
        <v>9558.02</v>
      </c>
      <c r="H519" s="130" t="n">
        <v>9558.02</v>
      </c>
      <c r="I519" s="131"/>
      <c r="J519" s="132"/>
      <c r="K519" s="120" t="s">
        <v>525</v>
      </c>
      <c r="L519" s="120" t="s">
        <v>561</v>
      </c>
      <c r="M519" s="121" t="n">
        <v>33</v>
      </c>
      <c r="N519" s="122" t="n">
        <v>39263</v>
      </c>
      <c r="O519" s="123" t="n">
        <f aca="false">MONTH(N519)</f>
        <v>6</v>
      </c>
      <c r="P519" s="139" t="n">
        <v>12</v>
      </c>
      <c r="Q519" s="104" t="n">
        <f aca="false">P519*12</f>
        <v>144</v>
      </c>
      <c r="R519" s="140" t="s">
        <v>168</v>
      </c>
      <c r="S519" s="133"/>
      <c r="T519" s="107" t="n">
        <f aca="false">G519/P519</f>
        <v>796.501666666667</v>
      </c>
      <c r="U519" s="107" t="s">
        <v>36</v>
      </c>
    </row>
    <row r="520" s="134" customFormat="true" ht="27" hidden="false" customHeight="true" outlineLevel="0" collapsed="false">
      <c r="A520" s="136" t="n">
        <v>33.27</v>
      </c>
      <c r="B520" s="137" t="s">
        <v>587</v>
      </c>
      <c r="C520" s="138"/>
      <c r="D520" s="138"/>
      <c r="E520" s="138" t="s">
        <v>32</v>
      </c>
      <c r="F520" s="137" t="n">
        <v>121100</v>
      </c>
      <c r="G520" s="129" t="n">
        <f aca="false">H520+I520+J520</f>
        <v>19116.05</v>
      </c>
      <c r="H520" s="130" t="n">
        <v>19116.05</v>
      </c>
      <c r="I520" s="131"/>
      <c r="J520" s="132"/>
      <c r="K520" s="120" t="s">
        <v>525</v>
      </c>
      <c r="L520" s="120" t="s">
        <v>561</v>
      </c>
      <c r="M520" s="121" t="n">
        <v>33</v>
      </c>
      <c r="N520" s="122" t="n">
        <v>39263</v>
      </c>
      <c r="O520" s="123" t="n">
        <f aca="false">MONTH(N520)</f>
        <v>6</v>
      </c>
      <c r="P520" s="139" t="n">
        <v>12</v>
      </c>
      <c r="Q520" s="104" t="n">
        <f aca="false">P520*12</f>
        <v>144</v>
      </c>
      <c r="R520" s="140" t="s">
        <v>168</v>
      </c>
      <c r="S520" s="133"/>
      <c r="T520" s="107" t="n">
        <f aca="false">G520/P520</f>
        <v>1593.00416666667</v>
      </c>
      <c r="U520" s="108" t="s">
        <v>36</v>
      </c>
    </row>
    <row r="521" s="134" customFormat="true" ht="27" hidden="false" customHeight="true" outlineLevel="0" collapsed="false">
      <c r="A521" s="145" t="n">
        <v>33.28</v>
      </c>
      <c r="B521" s="137" t="s">
        <v>588</v>
      </c>
      <c r="C521" s="138"/>
      <c r="D521" s="137"/>
      <c r="E521" s="138" t="s">
        <v>32</v>
      </c>
      <c r="F521" s="137" t="n">
        <v>121101</v>
      </c>
      <c r="G521" s="129" t="n">
        <f aca="false">H521+I521+J521</f>
        <v>9558.02</v>
      </c>
      <c r="H521" s="130" t="n">
        <v>9558.02</v>
      </c>
      <c r="I521" s="131"/>
      <c r="J521" s="132"/>
      <c r="K521" s="120" t="s">
        <v>525</v>
      </c>
      <c r="L521" s="120" t="s">
        <v>561</v>
      </c>
      <c r="M521" s="121" t="n">
        <v>33</v>
      </c>
      <c r="N521" s="122" t="n">
        <v>39263</v>
      </c>
      <c r="O521" s="123" t="n">
        <f aca="false">MONTH(N521)</f>
        <v>6</v>
      </c>
      <c r="P521" s="139" t="n">
        <v>12</v>
      </c>
      <c r="Q521" s="104" t="n">
        <f aca="false">P521*12</f>
        <v>144</v>
      </c>
      <c r="R521" s="140" t="s">
        <v>168</v>
      </c>
      <c r="S521" s="133"/>
      <c r="T521" s="107" t="n">
        <f aca="false">G521/P521</f>
        <v>796.501666666667</v>
      </c>
      <c r="U521" s="107" t="s">
        <v>36</v>
      </c>
    </row>
    <row r="522" s="134" customFormat="true" ht="27" hidden="false" customHeight="true" outlineLevel="0" collapsed="false">
      <c r="A522" s="136" t="n">
        <v>33.29</v>
      </c>
      <c r="B522" s="137" t="s">
        <v>589</v>
      </c>
      <c r="C522" s="138"/>
      <c r="D522" s="137"/>
      <c r="E522" s="138" t="s">
        <v>32</v>
      </c>
      <c r="F522" s="137" t="n">
        <v>121102</v>
      </c>
      <c r="G522" s="129" t="n">
        <f aca="false">H522+I522+J522</f>
        <v>19116.05</v>
      </c>
      <c r="H522" s="130" t="n">
        <v>19116.05</v>
      </c>
      <c r="I522" s="131"/>
      <c r="J522" s="132"/>
      <c r="K522" s="120" t="s">
        <v>525</v>
      </c>
      <c r="L522" s="120" t="s">
        <v>561</v>
      </c>
      <c r="M522" s="121" t="n">
        <v>33</v>
      </c>
      <c r="N522" s="122" t="n">
        <v>39263</v>
      </c>
      <c r="O522" s="123" t="n">
        <f aca="false">MONTH(N522)</f>
        <v>6</v>
      </c>
      <c r="P522" s="139" t="n">
        <v>12</v>
      </c>
      <c r="Q522" s="104" t="n">
        <f aca="false">P522*12</f>
        <v>144</v>
      </c>
      <c r="R522" s="140" t="s">
        <v>168</v>
      </c>
      <c r="S522" s="133"/>
      <c r="T522" s="107" t="n">
        <f aca="false">G522/P522</f>
        <v>1593.00416666667</v>
      </c>
      <c r="U522" s="108" t="s">
        <v>36</v>
      </c>
    </row>
    <row r="523" s="134" customFormat="true" ht="27" hidden="false" customHeight="true" outlineLevel="0" collapsed="false">
      <c r="A523" s="145" t="n">
        <v>33.3</v>
      </c>
      <c r="B523" s="137" t="s">
        <v>590</v>
      </c>
      <c r="C523" s="138"/>
      <c r="D523" s="138"/>
      <c r="E523" s="138" t="s">
        <v>32</v>
      </c>
      <c r="F523" s="137" t="n">
        <v>121103</v>
      </c>
      <c r="G523" s="129" t="n">
        <f aca="false">H523+I523+J523</f>
        <v>9558.02</v>
      </c>
      <c r="H523" s="130" t="n">
        <v>9558.02</v>
      </c>
      <c r="I523" s="131"/>
      <c r="J523" s="132"/>
      <c r="K523" s="120" t="s">
        <v>525</v>
      </c>
      <c r="L523" s="120" t="s">
        <v>561</v>
      </c>
      <c r="M523" s="121" t="n">
        <v>33</v>
      </c>
      <c r="N523" s="122" t="n">
        <v>39263</v>
      </c>
      <c r="O523" s="123" t="n">
        <f aca="false">MONTH(N523)</f>
        <v>6</v>
      </c>
      <c r="P523" s="139" t="n">
        <v>12</v>
      </c>
      <c r="Q523" s="104" t="n">
        <f aca="false">P523*12</f>
        <v>144</v>
      </c>
      <c r="R523" s="140" t="s">
        <v>168</v>
      </c>
      <c r="S523" s="133"/>
      <c r="T523" s="107" t="n">
        <f aca="false">G523/P523</f>
        <v>796.501666666667</v>
      </c>
      <c r="U523" s="107" t="s">
        <v>36</v>
      </c>
    </row>
    <row r="524" s="134" customFormat="true" ht="27" hidden="false" customHeight="true" outlineLevel="0" collapsed="false">
      <c r="A524" s="145" t="n">
        <v>33.31</v>
      </c>
      <c r="B524" s="137" t="s">
        <v>591</v>
      </c>
      <c r="C524" s="138"/>
      <c r="D524" s="137"/>
      <c r="E524" s="138" t="s">
        <v>32</v>
      </c>
      <c r="F524" s="137" t="n">
        <v>121104</v>
      </c>
      <c r="G524" s="129" t="n">
        <f aca="false">H524+I524+J524</f>
        <v>19116.05</v>
      </c>
      <c r="H524" s="130" t="n">
        <v>19116.05</v>
      </c>
      <c r="I524" s="131"/>
      <c r="J524" s="132"/>
      <c r="K524" s="120" t="s">
        <v>525</v>
      </c>
      <c r="L524" s="120" t="s">
        <v>561</v>
      </c>
      <c r="M524" s="121" t="n">
        <v>33</v>
      </c>
      <c r="N524" s="122" t="n">
        <v>39263</v>
      </c>
      <c r="O524" s="123" t="n">
        <f aca="false">MONTH(N524)</f>
        <v>6</v>
      </c>
      <c r="P524" s="139" t="n">
        <v>12</v>
      </c>
      <c r="Q524" s="104" t="n">
        <f aca="false">P524*12</f>
        <v>144</v>
      </c>
      <c r="R524" s="140" t="s">
        <v>168</v>
      </c>
      <c r="S524" s="133"/>
      <c r="T524" s="107" t="n">
        <f aca="false">G524/P524</f>
        <v>1593.00416666667</v>
      </c>
      <c r="U524" s="107" t="s">
        <v>36</v>
      </c>
    </row>
    <row r="525" s="134" customFormat="true" ht="27" hidden="false" customHeight="true" outlineLevel="0" collapsed="false">
      <c r="A525" s="136" t="n">
        <v>33.32</v>
      </c>
      <c r="B525" s="137" t="s">
        <v>592</v>
      </c>
      <c r="C525" s="138"/>
      <c r="D525" s="137"/>
      <c r="E525" s="138" t="s">
        <v>32</v>
      </c>
      <c r="F525" s="137" t="n">
        <v>121105</v>
      </c>
      <c r="G525" s="129" t="n">
        <f aca="false">H525+I525+J525</f>
        <v>9558.02</v>
      </c>
      <c r="H525" s="130" t="n">
        <v>9558.02</v>
      </c>
      <c r="I525" s="131"/>
      <c r="J525" s="132"/>
      <c r="K525" s="120" t="s">
        <v>525</v>
      </c>
      <c r="L525" s="120" t="s">
        <v>561</v>
      </c>
      <c r="M525" s="121" t="n">
        <v>33</v>
      </c>
      <c r="N525" s="122" t="n">
        <v>39263</v>
      </c>
      <c r="O525" s="123" t="n">
        <f aca="false">MONTH(N525)</f>
        <v>6</v>
      </c>
      <c r="P525" s="139" t="n">
        <v>12</v>
      </c>
      <c r="Q525" s="104" t="n">
        <f aca="false">P525*12</f>
        <v>144</v>
      </c>
      <c r="R525" s="140" t="s">
        <v>168</v>
      </c>
      <c r="S525" s="133"/>
      <c r="T525" s="107" t="n">
        <f aca="false">G525/P525</f>
        <v>796.501666666667</v>
      </c>
      <c r="U525" s="108" t="s">
        <v>36</v>
      </c>
    </row>
    <row r="526" s="134" customFormat="true" ht="27" hidden="false" customHeight="true" outlineLevel="0" collapsed="false">
      <c r="A526" s="136" t="n">
        <v>33.33</v>
      </c>
      <c r="B526" s="137" t="s">
        <v>593</v>
      </c>
      <c r="C526" s="138"/>
      <c r="D526" s="138"/>
      <c r="E526" s="138" t="s">
        <v>32</v>
      </c>
      <c r="F526" s="137" t="n">
        <v>121106</v>
      </c>
      <c r="G526" s="129" t="n">
        <f aca="false">H526+I526+J526</f>
        <v>19116.05</v>
      </c>
      <c r="H526" s="130" t="n">
        <v>19116.05</v>
      </c>
      <c r="I526" s="131"/>
      <c r="J526" s="132"/>
      <c r="K526" s="120" t="s">
        <v>525</v>
      </c>
      <c r="L526" s="120" t="s">
        <v>561</v>
      </c>
      <c r="M526" s="121" t="n">
        <v>33</v>
      </c>
      <c r="N526" s="122" t="n">
        <v>39263</v>
      </c>
      <c r="O526" s="123" t="n">
        <f aca="false">MONTH(N526)</f>
        <v>6</v>
      </c>
      <c r="P526" s="139" t="n">
        <v>12</v>
      </c>
      <c r="Q526" s="104" t="n">
        <f aca="false">P526*12</f>
        <v>144</v>
      </c>
      <c r="R526" s="140" t="s">
        <v>168</v>
      </c>
      <c r="S526" s="133"/>
      <c r="T526" s="107" t="n">
        <f aca="false">G526/P526</f>
        <v>1593.00416666667</v>
      </c>
      <c r="U526" s="107" t="s">
        <v>36</v>
      </c>
    </row>
    <row r="527" s="134" customFormat="true" ht="27" hidden="false" customHeight="true" outlineLevel="0" collapsed="false">
      <c r="A527" s="145" t="n">
        <v>33.34</v>
      </c>
      <c r="B527" s="137" t="s">
        <v>594</v>
      </c>
      <c r="C527" s="138"/>
      <c r="D527" s="138"/>
      <c r="E527" s="138" t="s">
        <v>32</v>
      </c>
      <c r="F527" s="137" t="n">
        <v>121107</v>
      </c>
      <c r="G527" s="129" t="n">
        <f aca="false">H527+I527+J527</f>
        <v>9558.02</v>
      </c>
      <c r="H527" s="130" t="n">
        <v>9558.02</v>
      </c>
      <c r="I527" s="131"/>
      <c r="J527" s="132"/>
      <c r="K527" s="120" t="s">
        <v>525</v>
      </c>
      <c r="L527" s="120" t="s">
        <v>561</v>
      </c>
      <c r="M527" s="121" t="n">
        <v>33</v>
      </c>
      <c r="N527" s="122" t="n">
        <v>39263</v>
      </c>
      <c r="O527" s="123" t="n">
        <f aca="false">MONTH(N527)</f>
        <v>6</v>
      </c>
      <c r="P527" s="139" t="n">
        <v>12</v>
      </c>
      <c r="Q527" s="104" t="n">
        <f aca="false">P527*12</f>
        <v>144</v>
      </c>
      <c r="R527" s="140" t="s">
        <v>168</v>
      </c>
      <c r="S527" s="133"/>
      <c r="T527" s="107" t="n">
        <f aca="false">G527/P527</f>
        <v>796.501666666667</v>
      </c>
      <c r="U527" s="108" t="s">
        <v>36</v>
      </c>
    </row>
    <row r="528" s="134" customFormat="true" ht="27" hidden="false" customHeight="true" outlineLevel="0" collapsed="false">
      <c r="A528" s="136" t="n">
        <v>33.35</v>
      </c>
      <c r="B528" s="137" t="s">
        <v>595</v>
      </c>
      <c r="C528" s="138"/>
      <c r="D528" s="137"/>
      <c r="E528" s="138" t="s">
        <v>32</v>
      </c>
      <c r="F528" s="137" t="n">
        <v>121108</v>
      </c>
      <c r="G528" s="129" t="n">
        <f aca="false">H528+I528+J528</f>
        <v>19116.05</v>
      </c>
      <c r="H528" s="130" t="n">
        <v>19116.05</v>
      </c>
      <c r="I528" s="131"/>
      <c r="J528" s="132"/>
      <c r="K528" s="120" t="s">
        <v>525</v>
      </c>
      <c r="L528" s="120" t="s">
        <v>561</v>
      </c>
      <c r="M528" s="121" t="n">
        <v>33</v>
      </c>
      <c r="N528" s="122" t="n">
        <v>39263</v>
      </c>
      <c r="O528" s="123" t="n">
        <f aca="false">MONTH(N528)</f>
        <v>6</v>
      </c>
      <c r="P528" s="139" t="n">
        <v>12</v>
      </c>
      <c r="Q528" s="104" t="n">
        <f aca="false">P528*12</f>
        <v>144</v>
      </c>
      <c r="R528" s="140" t="s">
        <v>168</v>
      </c>
      <c r="S528" s="133"/>
      <c r="T528" s="107" t="n">
        <f aca="false">G528/P528</f>
        <v>1593.00416666667</v>
      </c>
      <c r="U528" s="107" t="s">
        <v>36</v>
      </c>
    </row>
    <row r="529" s="134" customFormat="true" ht="27" hidden="false" customHeight="true" outlineLevel="0" collapsed="false">
      <c r="A529" s="136" t="n">
        <v>33.3599999999999</v>
      </c>
      <c r="B529" s="137" t="s">
        <v>596</v>
      </c>
      <c r="C529" s="138"/>
      <c r="D529" s="138"/>
      <c r="E529" s="138" t="s">
        <v>32</v>
      </c>
      <c r="F529" s="137" t="n">
        <v>121109</v>
      </c>
      <c r="G529" s="129" t="n">
        <f aca="false">H529+I529+J529</f>
        <v>9558.02</v>
      </c>
      <c r="H529" s="130" t="n">
        <v>9558.02</v>
      </c>
      <c r="I529" s="131"/>
      <c r="J529" s="132"/>
      <c r="K529" s="120" t="s">
        <v>525</v>
      </c>
      <c r="L529" s="120" t="s">
        <v>561</v>
      </c>
      <c r="M529" s="121" t="n">
        <v>33</v>
      </c>
      <c r="N529" s="122" t="n">
        <v>39263</v>
      </c>
      <c r="O529" s="123" t="n">
        <f aca="false">MONTH(N529)</f>
        <v>6</v>
      </c>
      <c r="P529" s="139" t="n">
        <v>12</v>
      </c>
      <c r="Q529" s="104" t="n">
        <f aca="false">P529*12</f>
        <v>144</v>
      </c>
      <c r="R529" s="140" t="s">
        <v>168</v>
      </c>
      <c r="S529" s="133"/>
      <c r="T529" s="107" t="n">
        <f aca="false">G529/P529</f>
        <v>796.501666666667</v>
      </c>
      <c r="U529" s="108" t="s">
        <v>36</v>
      </c>
    </row>
    <row r="530" s="134" customFormat="true" ht="27" hidden="false" customHeight="true" outlineLevel="0" collapsed="false">
      <c r="A530" s="145" t="n">
        <v>33.3699999999999</v>
      </c>
      <c r="B530" s="137" t="s">
        <v>597</v>
      </c>
      <c r="C530" s="138"/>
      <c r="D530" s="137"/>
      <c r="E530" s="138" t="s">
        <v>32</v>
      </c>
      <c r="F530" s="137" t="n">
        <v>121110</v>
      </c>
      <c r="G530" s="129" t="n">
        <f aca="false">H530+I530+J530</f>
        <v>19116.05</v>
      </c>
      <c r="H530" s="130" t="n">
        <v>19116.05</v>
      </c>
      <c r="I530" s="131"/>
      <c r="J530" s="132"/>
      <c r="K530" s="120" t="s">
        <v>525</v>
      </c>
      <c r="L530" s="120" t="s">
        <v>561</v>
      </c>
      <c r="M530" s="121" t="n">
        <v>33</v>
      </c>
      <c r="N530" s="122" t="n">
        <v>39263</v>
      </c>
      <c r="O530" s="123" t="n">
        <f aca="false">MONTH(N530)</f>
        <v>6</v>
      </c>
      <c r="P530" s="139" t="n">
        <v>12</v>
      </c>
      <c r="Q530" s="104" t="n">
        <f aca="false">P530*12</f>
        <v>144</v>
      </c>
      <c r="R530" s="140" t="s">
        <v>168</v>
      </c>
      <c r="S530" s="133"/>
      <c r="T530" s="107" t="n">
        <f aca="false">G530/P530</f>
        <v>1593.00416666667</v>
      </c>
      <c r="U530" s="107" t="s">
        <v>36</v>
      </c>
    </row>
    <row r="531" s="134" customFormat="true" ht="27" hidden="false" customHeight="true" outlineLevel="0" collapsed="false">
      <c r="A531" s="136" t="n">
        <v>33.3799999999999</v>
      </c>
      <c r="B531" s="137" t="s">
        <v>598</v>
      </c>
      <c r="C531" s="138"/>
      <c r="D531" s="137"/>
      <c r="E531" s="138" t="s">
        <v>32</v>
      </c>
      <c r="F531" s="137" t="n">
        <v>121111</v>
      </c>
      <c r="G531" s="129" t="n">
        <f aca="false">H531+I531+J531</f>
        <v>9558.02</v>
      </c>
      <c r="H531" s="130" t="n">
        <v>9558.02</v>
      </c>
      <c r="I531" s="131"/>
      <c r="J531" s="132"/>
      <c r="K531" s="120" t="s">
        <v>525</v>
      </c>
      <c r="L531" s="120" t="s">
        <v>561</v>
      </c>
      <c r="M531" s="121" t="n">
        <v>33</v>
      </c>
      <c r="N531" s="122" t="n">
        <v>39263</v>
      </c>
      <c r="O531" s="123" t="n">
        <f aca="false">MONTH(N531)</f>
        <v>6</v>
      </c>
      <c r="P531" s="139" t="n">
        <v>12</v>
      </c>
      <c r="Q531" s="104" t="n">
        <f aca="false">P531*12</f>
        <v>144</v>
      </c>
      <c r="R531" s="140" t="s">
        <v>168</v>
      </c>
      <c r="S531" s="133"/>
      <c r="T531" s="107" t="n">
        <f aca="false">G531/P531</f>
        <v>796.501666666667</v>
      </c>
      <c r="U531" s="108" t="s">
        <v>36</v>
      </c>
    </row>
    <row r="532" s="134" customFormat="true" ht="27" hidden="false" customHeight="true" outlineLevel="0" collapsed="false">
      <c r="A532" s="136" t="n">
        <v>33.3899999999999</v>
      </c>
      <c r="B532" s="137" t="s">
        <v>599</v>
      </c>
      <c r="C532" s="138"/>
      <c r="D532" s="138"/>
      <c r="E532" s="138" t="s">
        <v>32</v>
      </c>
      <c r="F532" s="137" t="n">
        <v>121112</v>
      </c>
      <c r="G532" s="129" t="n">
        <f aca="false">H532+I532+J532</f>
        <v>19116.05</v>
      </c>
      <c r="H532" s="130" t="n">
        <v>19116.05</v>
      </c>
      <c r="I532" s="131"/>
      <c r="J532" s="132"/>
      <c r="K532" s="120" t="s">
        <v>525</v>
      </c>
      <c r="L532" s="120" t="s">
        <v>561</v>
      </c>
      <c r="M532" s="121" t="n">
        <v>33</v>
      </c>
      <c r="N532" s="122" t="n">
        <v>39263</v>
      </c>
      <c r="O532" s="123" t="n">
        <f aca="false">MONTH(N532)</f>
        <v>6</v>
      </c>
      <c r="P532" s="139" t="n">
        <v>12</v>
      </c>
      <c r="Q532" s="104" t="n">
        <f aca="false">P532*12</f>
        <v>144</v>
      </c>
      <c r="R532" s="140" t="s">
        <v>168</v>
      </c>
      <c r="S532" s="133"/>
      <c r="T532" s="107" t="n">
        <f aca="false">G532/P532</f>
        <v>1593.00416666667</v>
      </c>
      <c r="U532" s="107" t="s">
        <v>36</v>
      </c>
    </row>
    <row r="533" s="134" customFormat="true" ht="27" hidden="false" customHeight="true" outlineLevel="0" collapsed="false">
      <c r="A533" s="145" t="n">
        <v>33.3999999999999</v>
      </c>
      <c r="B533" s="137" t="s">
        <v>600</v>
      </c>
      <c r="C533" s="138"/>
      <c r="D533" s="137"/>
      <c r="E533" s="138" t="s">
        <v>32</v>
      </c>
      <c r="F533" s="137" t="n">
        <v>121113</v>
      </c>
      <c r="G533" s="129" t="n">
        <f aca="false">H533+I533+J533</f>
        <v>9558.02</v>
      </c>
      <c r="H533" s="130" t="n">
        <v>9558.02</v>
      </c>
      <c r="I533" s="131"/>
      <c r="J533" s="132"/>
      <c r="K533" s="120" t="s">
        <v>525</v>
      </c>
      <c r="L533" s="120" t="s">
        <v>561</v>
      </c>
      <c r="M533" s="121" t="n">
        <v>33</v>
      </c>
      <c r="N533" s="122" t="n">
        <v>39263</v>
      </c>
      <c r="O533" s="123" t="n">
        <f aca="false">MONTH(N533)</f>
        <v>6</v>
      </c>
      <c r="P533" s="139" t="n">
        <v>12</v>
      </c>
      <c r="Q533" s="104" t="n">
        <f aca="false">P533*12</f>
        <v>144</v>
      </c>
      <c r="R533" s="140" t="s">
        <v>168</v>
      </c>
      <c r="S533" s="133"/>
      <c r="T533" s="107" t="n">
        <f aca="false">G533/P533</f>
        <v>796.501666666667</v>
      </c>
      <c r="U533" s="108" t="s">
        <v>36</v>
      </c>
    </row>
    <row r="534" s="134" customFormat="true" ht="27" hidden="false" customHeight="true" outlineLevel="0" collapsed="false">
      <c r="A534" s="136" t="n">
        <v>33.4099999999999</v>
      </c>
      <c r="B534" s="137" t="s">
        <v>601</v>
      </c>
      <c r="C534" s="138"/>
      <c r="D534" s="138"/>
      <c r="E534" s="138" t="s">
        <v>32</v>
      </c>
      <c r="F534" s="137" t="n">
        <v>121114</v>
      </c>
      <c r="G534" s="129" t="n">
        <f aca="false">H534+I534+J534</f>
        <v>19116.05</v>
      </c>
      <c r="H534" s="130" t="n">
        <v>19116.05</v>
      </c>
      <c r="I534" s="131"/>
      <c r="J534" s="132"/>
      <c r="K534" s="120" t="s">
        <v>525</v>
      </c>
      <c r="L534" s="120" t="s">
        <v>561</v>
      </c>
      <c r="M534" s="121" t="n">
        <v>33</v>
      </c>
      <c r="N534" s="122" t="n">
        <v>39263</v>
      </c>
      <c r="O534" s="123" t="n">
        <f aca="false">MONTH(N534)</f>
        <v>6</v>
      </c>
      <c r="P534" s="139" t="n">
        <v>12</v>
      </c>
      <c r="Q534" s="104" t="n">
        <f aca="false">P534*12</f>
        <v>144</v>
      </c>
      <c r="R534" s="140" t="s">
        <v>168</v>
      </c>
      <c r="S534" s="133"/>
      <c r="T534" s="107" t="n">
        <f aca="false">G534/P534</f>
        <v>1593.00416666667</v>
      </c>
      <c r="U534" s="107" t="s">
        <v>36</v>
      </c>
    </row>
    <row r="535" s="134" customFormat="true" ht="27" hidden="false" customHeight="true" outlineLevel="0" collapsed="false">
      <c r="A535" s="136" t="n">
        <v>33.4199999999999</v>
      </c>
      <c r="B535" s="137" t="s">
        <v>602</v>
      </c>
      <c r="C535" s="138"/>
      <c r="D535" s="138"/>
      <c r="E535" s="138" t="s">
        <v>32</v>
      </c>
      <c r="F535" s="137" t="n">
        <v>121115</v>
      </c>
      <c r="G535" s="129" t="n">
        <f aca="false">H535+I535+J535</f>
        <v>9558.02</v>
      </c>
      <c r="H535" s="130" t="n">
        <v>9558.02</v>
      </c>
      <c r="I535" s="131"/>
      <c r="J535" s="132"/>
      <c r="K535" s="120" t="s">
        <v>525</v>
      </c>
      <c r="L535" s="120" t="s">
        <v>561</v>
      </c>
      <c r="M535" s="121" t="n">
        <v>33</v>
      </c>
      <c r="N535" s="122" t="n">
        <v>39263</v>
      </c>
      <c r="O535" s="123" t="n">
        <f aca="false">MONTH(N535)</f>
        <v>6</v>
      </c>
      <c r="P535" s="139" t="n">
        <v>12</v>
      </c>
      <c r="Q535" s="104" t="n">
        <f aca="false">P535*12</f>
        <v>144</v>
      </c>
      <c r="R535" s="140" t="s">
        <v>168</v>
      </c>
      <c r="S535" s="133"/>
      <c r="T535" s="107" t="n">
        <f aca="false">G535/P535</f>
        <v>796.501666666667</v>
      </c>
      <c r="U535" s="108" t="s">
        <v>36</v>
      </c>
    </row>
    <row r="536" s="134" customFormat="true" ht="27" hidden="false" customHeight="true" outlineLevel="0" collapsed="false">
      <c r="A536" s="145" t="n">
        <v>33.4299999999999</v>
      </c>
      <c r="B536" s="137" t="s">
        <v>603</v>
      </c>
      <c r="C536" s="138"/>
      <c r="D536" s="137"/>
      <c r="E536" s="138" t="s">
        <v>32</v>
      </c>
      <c r="F536" s="137" t="n">
        <v>121116</v>
      </c>
      <c r="G536" s="129" t="n">
        <f aca="false">H536+I536+J536</f>
        <v>19116.05</v>
      </c>
      <c r="H536" s="130" t="n">
        <v>19116.05</v>
      </c>
      <c r="I536" s="131"/>
      <c r="J536" s="132"/>
      <c r="K536" s="120" t="s">
        <v>525</v>
      </c>
      <c r="L536" s="120" t="s">
        <v>561</v>
      </c>
      <c r="M536" s="121" t="n">
        <v>33</v>
      </c>
      <c r="N536" s="122" t="n">
        <v>39263</v>
      </c>
      <c r="O536" s="123" t="n">
        <f aca="false">MONTH(N536)</f>
        <v>6</v>
      </c>
      <c r="P536" s="139" t="n">
        <v>12</v>
      </c>
      <c r="Q536" s="104" t="n">
        <f aca="false">P536*12</f>
        <v>144</v>
      </c>
      <c r="R536" s="140" t="s">
        <v>168</v>
      </c>
      <c r="S536" s="133"/>
      <c r="T536" s="107" t="n">
        <f aca="false">G536/P536</f>
        <v>1593.00416666667</v>
      </c>
      <c r="U536" s="107" t="s">
        <v>36</v>
      </c>
    </row>
    <row r="537" s="134" customFormat="true" ht="27" hidden="false" customHeight="true" outlineLevel="0" collapsed="false">
      <c r="A537" s="136" t="n">
        <v>33.4399999999999</v>
      </c>
      <c r="B537" s="137" t="s">
        <v>604</v>
      </c>
      <c r="C537" s="138"/>
      <c r="D537" s="138"/>
      <c r="E537" s="138" t="s">
        <v>32</v>
      </c>
      <c r="F537" s="137" t="n">
        <v>121117</v>
      </c>
      <c r="G537" s="129" t="n">
        <f aca="false">H537+I537+J537</f>
        <v>9558.02</v>
      </c>
      <c r="H537" s="130" t="n">
        <v>9558.02</v>
      </c>
      <c r="I537" s="131"/>
      <c r="J537" s="132"/>
      <c r="K537" s="120" t="s">
        <v>525</v>
      </c>
      <c r="L537" s="120" t="s">
        <v>561</v>
      </c>
      <c r="M537" s="121" t="n">
        <v>33</v>
      </c>
      <c r="N537" s="122" t="n">
        <v>39263</v>
      </c>
      <c r="O537" s="123" t="n">
        <f aca="false">MONTH(N537)</f>
        <v>6</v>
      </c>
      <c r="P537" s="139" t="n">
        <v>12</v>
      </c>
      <c r="Q537" s="104" t="n">
        <f aca="false">P537*12</f>
        <v>144</v>
      </c>
      <c r="R537" s="140" t="s">
        <v>168</v>
      </c>
      <c r="S537" s="133"/>
      <c r="T537" s="107" t="n">
        <f aca="false">G537/P537</f>
        <v>796.501666666667</v>
      </c>
      <c r="U537" s="108" t="s">
        <v>36</v>
      </c>
    </row>
    <row r="538" s="134" customFormat="true" ht="27" hidden="false" customHeight="true" outlineLevel="0" collapsed="false">
      <c r="A538" s="136" t="n">
        <v>33.4499999999999</v>
      </c>
      <c r="B538" s="137" t="s">
        <v>605</v>
      </c>
      <c r="C538" s="138"/>
      <c r="D538" s="138"/>
      <c r="E538" s="138" t="s">
        <v>32</v>
      </c>
      <c r="F538" s="137" t="n">
        <v>121118</v>
      </c>
      <c r="G538" s="129" t="n">
        <f aca="false">H538+I538+J538</f>
        <v>19116.05</v>
      </c>
      <c r="H538" s="130" t="n">
        <v>19116.05</v>
      </c>
      <c r="I538" s="131"/>
      <c r="J538" s="132"/>
      <c r="K538" s="120" t="s">
        <v>525</v>
      </c>
      <c r="L538" s="120" t="s">
        <v>561</v>
      </c>
      <c r="M538" s="121" t="n">
        <v>33</v>
      </c>
      <c r="N538" s="122" t="n">
        <v>39263</v>
      </c>
      <c r="O538" s="123" t="n">
        <f aca="false">MONTH(N538)</f>
        <v>6</v>
      </c>
      <c r="P538" s="139" t="n">
        <v>12</v>
      </c>
      <c r="Q538" s="104" t="n">
        <f aca="false">P538*12</f>
        <v>144</v>
      </c>
      <c r="R538" s="140" t="s">
        <v>168</v>
      </c>
      <c r="S538" s="133"/>
      <c r="T538" s="107" t="n">
        <f aca="false">G538/P538</f>
        <v>1593.00416666667</v>
      </c>
      <c r="U538" s="107" t="s">
        <v>36</v>
      </c>
    </row>
    <row r="539" s="134" customFormat="true" ht="27" hidden="false" customHeight="true" outlineLevel="0" collapsed="false">
      <c r="A539" s="145" t="n">
        <v>33.4599999999999</v>
      </c>
      <c r="B539" s="137" t="s">
        <v>606</v>
      </c>
      <c r="C539" s="138"/>
      <c r="D539" s="138"/>
      <c r="E539" s="138" t="s">
        <v>32</v>
      </c>
      <c r="F539" s="137" t="n">
        <v>121119</v>
      </c>
      <c r="G539" s="129" t="n">
        <f aca="false">H539+I539+J539</f>
        <v>9558.02</v>
      </c>
      <c r="H539" s="130" t="n">
        <v>9558.02</v>
      </c>
      <c r="I539" s="131"/>
      <c r="J539" s="132"/>
      <c r="K539" s="120" t="s">
        <v>525</v>
      </c>
      <c r="L539" s="120" t="s">
        <v>561</v>
      </c>
      <c r="M539" s="121" t="n">
        <v>33</v>
      </c>
      <c r="N539" s="122" t="n">
        <v>39263</v>
      </c>
      <c r="O539" s="123" t="n">
        <f aca="false">MONTH(N539)</f>
        <v>6</v>
      </c>
      <c r="P539" s="139" t="n">
        <v>12</v>
      </c>
      <c r="Q539" s="104" t="n">
        <f aca="false">P539*12</f>
        <v>144</v>
      </c>
      <c r="R539" s="140" t="s">
        <v>168</v>
      </c>
      <c r="S539" s="133"/>
      <c r="T539" s="107" t="n">
        <f aca="false">G539/P539</f>
        <v>796.501666666667</v>
      </c>
      <c r="U539" s="108" t="s">
        <v>36</v>
      </c>
    </row>
    <row r="540" s="134" customFormat="true" ht="27" hidden="false" customHeight="true" outlineLevel="0" collapsed="false">
      <c r="A540" s="136" t="n">
        <v>33.4699999999999</v>
      </c>
      <c r="B540" s="137" t="s">
        <v>607</v>
      </c>
      <c r="C540" s="138"/>
      <c r="D540" s="138"/>
      <c r="E540" s="138" t="s">
        <v>32</v>
      </c>
      <c r="F540" s="137" t="n">
        <v>121120</v>
      </c>
      <c r="G540" s="129" t="n">
        <f aca="false">H540+I540+J540</f>
        <v>19116.05</v>
      </c>
      <c r="H540" s="130" t="n">
        <v>19116.05</v>
      </c>
      <c r="I540" s="131"/>
      <c r="J540" s="132"/>
      <c r="K540" s="120" t="s">
        <v>525</v>
      </c>
      <c r="L540" s="120" t="s">
        <v>561</v>
      </c>
      <c r="M540" s="121" t="n">
        <v>33</v>
      </c>
      <c r="N540" s="122" t="n">
        <v>39263</v>
      </c>
      <c r="O540" s="123" t="n">
        <f aca="false">MONTH(N540)</f>
        <v>6</v>
      </c>
      <c r="P540" s="139" t="n">
        <v>12</v>
      </c>
      <c r="Q540" s="104" t="n">
        <f aca="false">P540*12</f>
        <v>144</v>
      </c>
      <c r="R540" s="140" t="s">
        <v>168</v>
      </c>
      <c r="S540" s="133"/>
      <c r="T540" s="107" t="n">
        <f aca="false">G540/P540</f>
        <v>1593.00416666667</v>
      </c>
      <c r="U540" s="107" t="s">
        <v>36</v>
      </c>
    </row>
    <row r="541" s="134" customFormat="true" ht="27" hidden="false" customHeight="true" outlineLevel="0" collapsed="false">
      <c r="A541" s="136" t="n">
        <v>33.4799999999999</v>
      </c>
      <c r="B541" s="137" t="s">
        <v>608</v>
      </c>
      <c r="C541" s="138"/>
      <c r="D541" s="138"/>
      <c r="E541" s="138" t="s">
        <v>32</v>
      </c>
      <c r="F541" s="137" t="n">
        <v>121121</v>
      </c>
      <c r="G541" s="129" t="n">
        <f aca="false">H541+I541+J541</f>
        <v>9558.02</v>
      </c>
      <c r="H541" s="130" t="n">
        <v>9558.02</v>
      </c>
      <c r="I541" s="131"/>
      <c r="J541" s="132"/>
      <c r="K541" s="120" t="s">
        <v>525</v>
      </c>
      <c r="L541" s="120" t="s">
        <v>561</v>
      </c>
      <c r="M541" s="121" t="n">
        <v>33</v>
      </c>
      <c r="N541" s="122" t="n">
        <v>39263</v>
      </c>
      <c r="O541" s="123" t="n">
        <f aca="false">MONTH(N541)</f>
        <v>6</v>
      </c>
      <c r="P541" s="139" t="n">
        <v>12</v>
      </c>
      <c r="Q541" s="104" t="n">
        <f aca="false">P541*12</f>
        <v>144</v>
      </c>
      <c r="R541" s="140" t="s">
        <v>168</v>
      </c>
      <c r="S541" s="133"/>
      <c r="T541" s="107" t="n">
        <f aca="false">G541/P541</f>
        <v>796.501666666667</v>
      </c>
      <c r="U541" s="108" t="s">
        <v>36</v>
      </c>
    </row>
    <row r="542" s="134" customFormat="true" ht="27" hidden="false" customHeight="true" outlineLevel="0" collapsed="false">
      <c r="A542" s="145" t="n">
        <v>33.4899999999999</v>
      </c>
      <c r="B542" s="137" t="s">
        <v>609</v>
      </c>
      <c r="C542" s="138"/>
      <c r="D542" s="138"/>
      <c r="E542" s="138" t="s">
        <v>32</v>
      </c>
      <c r="F542" s="137" t="n">
        <v>121122</v>
      </c>
      <c r="G542" s="129" t="n">
        <f aca="false">H542+I542+J542</f>
        <v>19116.05</v>
      </c>
      <c r="H542" s="130" t="n">
        <v>19116.05</v>
      </c>
      <c r="I542" s="131"/>
      <c r="J542" s="132"/>
      <c r="K542" s="120" t="s">
        <v>525</v>
      </c>
      <c r="L542" s="120" t="s">
        <v>561</v>
      </c>
      <c r="M542" s="121" t="n">
        <v>33</v>
      </c>
      <c r="N542" s="122" t="n">
        <v>39263</v>
      </c>
      <c r="O542" s="123" t="n">
        <f aca="false">MONTH(N542)</f>
        <v>6</v>
      </c>
      <c r="P542" s="139" t="n">
        <v>12</v>
      </c>
      <c r="Q542" s="104" t="n">
        <f aca="false">P542*12</f>
        <v>144</v>
      </c>
      <c r="R542" s="140" t="s">
        <v>168</v>
      </c>
      <c r="S542" s="133"/>
      <c r="T542" s="107" t="n">
        <f aca="false">G542/P542</f>
        <v>1593.00416666667</v>
      </c>
      <c r="U542" s="107" t="s">
        <v>36</v>
      </c>
    </row>
    <row r="543" s="134" customFormat="true" ht="27" hidden="false" customHeight="true" outlineLevel="0" collapsed="false">
      <c r="A543" s="145" t="n">
        <v>33.4999999999999</v>
      </c>
      <c r="B543" s="137" t="s">
        <v>610</v>
      </c>
      <c r="C543" s="138"/>
      <c r="D543" s="138"/>
      <c r="E543" s="138" t="s">
        <v>32</v>
      </c>
      <c r="F543" s="137" t="n">
        <v>121123</v>
      </c>
      <c r="G543" s="129" t="n">
        <f aca="false">H543+I543+J543</f>
        <v>9558.02</v>
      </c>
      <c r="H543" s="130" t="n">
        <v>9558.02</v>
      </c>
      <c r="I543" s="131"/>
      <c r="J543" s="132"/>
      <c r="K543" s="120" t="s">
        <v>525</v>
      </c>
      <c r="L543" s="120" t="s">
        <v>561</v>
      </c>
      <c r="M543" s="121" t="n">
        <v>33</v>
      </c>
      <c r="N543" s="122" t="n">
        <v>39263</v>
      </c>
      <c r="O543" s="123" t="n">
        <f aca="false">MONTH(N543)</f>
        <v>6</v>
      </c>
      <c r="P543" s="139" t="n">
        <v>12</v>
      </c>
      <c r="Q543" s="104" t="n">
        <f aca="false">P543*12</f>
        <v>144</v>
      </c>
      <c r="R543" s="140" t="s">
        <v>168</v>
      </c>
      <c r="S543" s="133"/>
      <c r="T543" s="107" t="n">
        <f aca="false">G543/P543</f>
        <v>796.501666666667</v>
      </c>
      <c r="U543" s="108" t="s">
        <v>36</v>
      </c>
    </row>
    <row r="544" s="134" customFormat="true" ht="27" hidden="false" customHeight="true" outlineLevel="0" collapsed="false">
      <c r="A544" s="136" t="n">
        <v>33.5099999999999</v>
      </c>
      <c r="B544" s="137" t="s">
        <v>611</v>
      </c>
      <c r="C544" s="138"/>
      <c r="D544" s="137"/>
      <c r="E544" s="138" t="s">
        <v>32</v>
      </c>
      <c r="F544" s="137" t="n">
        <v>121124</v>
      </c>
      <c r="G544" s="129" t="n">
        <f aca="false">H544+I544+J544</f>
        <v>19116.05</v>
      </c>
      <c r="H544" s="130" t="n">
        <v>19116.05</v>
      </c>
      <c r="I544" s="131"/>
      <c r="J544" s="132"/>
      <c r="K544" s="120" t="s">
        <v>525</v>
      </c>
      <c r="L544" s="120" t="s">
        <v>561</v>
      </c>
      <c r="M544" s="121" t="n">
        <v>33</v>
      </c>
      <c r="N544" s="122" t="n">
        <v>39263</v>
      </c>
      <c r="O544" s="123" t="n">
        <f aca="false">MONTH(N544)</f>
        <v>6</v>
      </c>
      <c r="P544" s="139" t="n">
        <v>12</v>
      </c>
      <c r="Q544" s="104" t="n">
        <f aca="false">P544*12</f>
        <v>144</v>
      </c>
      <c r="R544" s="140" t="s">
        <v>168</v>
      </c>
      <c r="S544" s="133"/>
      <c r="T544" s="107" t="n">
        <f aca="false">G544/P544</f>
        <v>1593.00416666667</v>
      </c>
      <c r="U544" s="107" t="s">
        <v>36</v>
      </c>
    </row>
    <row r="545" s="134" customFormat="true" ht="27" hidden="false" customHeight="true" outlineLevel="0" collapsed="false">
      <c r="A545" s="145" t="n">
        <v>33.5199999999999</v>
      </c>
      <c r="B545" s="137" t="s">
        <v>612</v>
      </c>
      <c r="C545" s="138"/>
      <c r="D545" s="138"/>
      <c r="E545" s="138" t="s">
        <v>32</v>
      </c>
      <c r="F545" s="137" t="n">
        <v>121125</v>
      </c>
      <c r="G545" s="129" t="n">
        <f aca="false">H545+I545+J545</f>
        <v>9558.02</v>
      </c>
      <c r="H545" s="130" t="n">
        <v>9558.02</v>
      </c>
      <c r="I545" s="131"/>
      <c r="J545" s="132"/>
      <c r="K545" s="120" t="s">
        <v>525</v>
      </c>
      <c r="L545" s="120" t="s">
        <v>561</v>
      </c>
      <c r="M545" s="121" t="n">
        <v>33</v>
      </c>
      <c r="N545" s="122" t="n">
        <v>39263</v>
      </c>
      <c r="O545" s="123" t="n">
        <f aca="false">MONTH(N545)</f>
        <v>6</v>
      </c>
      <c r="P545" s="139" t="n">
        <v>12</v>
      </c>
      <c r="Q545" s="104" t="n">
        <f aca="false">P545*12</f>
        <v>144</v>
      </c>
      <c r="R545" s="140" t="s">
        <v>168</v>
      </c>
      <c r="S545" s="133"/>
      <c r="T545" s="107" t="n">
        <f aca="false">G545/P545</f>
        <v>796.501666666667</v>
      </c>
      <c r="U545" s="108" t="s">
        <v>36</v>
      </c>
    </row>
    <row r="546" s="134" customFormat="true" ht="27" hidden="false" customHeight="true" outlineLevel="0" collapsed="false">
      <c r="A546" s="136" t="n">
        <v>33.5299999999999</v>
      </c>
      <c r="B546" s="137" t="s">
        <v>613</v>
      </c>
      <c r="C546" s="138"/>
      <c r="D546" s="137"/>
      <c r="E546" s="138" t="s">
        <v>32</v>
      </c>
      <c r="F546" s="137" t="n">
        <v>121126</v>
      </c>
      <c r="G546" s="129" t="n">
        <f aca="false">H546+I546+J546</f>
        <v>19116.05</v>
      </c>
      <c r="H546" s="130" t="n">
        <v>19116.05</v>
      </c>
      <c r="I546" s="131"/>
      <c r="J546" s="132"/>
      <c r="K546" s="120" t="s">
        <v>525</v>
      </c>
      <c r="L546" s="120" t="s">
        <v>561</v>
      </c>
      <c r="M546" s="121" t="n">
        <v>33</v>
      </c>
      <c r="N546" s="122" t="n">
        <v>39263</v>
      </c>
      <c r="O546" s="123" t="n">
        <f aca="false">MONTH(N546)</f>
        <v>6</v>
      </c>
      <c r="P546" s="139" t="n">
        <v>12</v>
      </c>
      <c r="Q546" s="104" t="n">
        <f aca="false">P546*12</f>
        <v>144</v>
      </c>
      <c r="R546" s="140" t="s">
        <v>168</v>
      </c>
      <c r="S546" s="133"/>
      <c r="T546" s="107" t="n">
        <f aca="false">G546/P546</f>
        <v>1593.00416666667</v>
      </c>
      <c r="U546" s="107" t="s">
        <v>36</v>
      </c>
    </row>
    <row r="547" s="134" customFormat="true" ht="27" hidden="false" customHeight="true" outlineLevel="0" collapsed="false">
      <c r="A547" s="136" t="n">
        <v>33.5399999999999</v>
      </c>
      <c r="B547" s="137" t="s">
        <v>614</v>
      </c>
      <c r="C547" s="138"/>
      <c r="D547" s="137"/>
      <c r="E547" s="138" t="s">
        <v>32</v>
      </c>
      <c r="F547" s="137" t="n">
        <v>121127</v>
      </c>
      <c r="G547" s="129" t="n">
        <f aca="false">H547+I547+J547</f>
        <v>9558.02</v>
      </c>
      <c r="H547" s="130" t="n">
        <v>9558.02</v>
      </c>
      <c r="I547" s="131"/>
      <c r="J547" s="132"/>
      <c r="K547" s="120" t="s">
        <v>525</v>
      </c>
      <c r="L547" s="120" t="s">
        <v>561</v>
      </c>
      <c r="M547" s="121" t="n">
        <v>33</v>
      </c>
      <c r="N547" s="122" t="n">
        <v>39263</v>
      </c>
      <c r="O547" s="123" t="n">
        <f aca="false">MONTH(N547)</f>
        <v>6</v>
      </c>
      <c r="P547" s="139" t="n">
        <v>12</v>
      </c>
      <c r="Q547" s="104" t="n">
        <f aca="false">P547*12</f>
        <v>144</v>
      </c>
      <c r="R547" s="140" t="s">
        <v>168</v>
      </c>
      <c r="S547" s="133"/>
      <c r="T547" s="107" t="n">
        <f aca="false">G547/P547</f>
        <v>796.501666666667</v>
      </c>
      <c r="U547" s="108" t="s">
        <v>36</v>
      </c>
    </row>
    <row r="548" s="134" customFormat="true" ht="27" hidden="false" customHeight="true" outlineLevel="0" collapsed="false">
      <c r="A548" s="145" t="n">
        <v>33.5499999999999</v>
      </c>
      <c r="B548" s="137" t="s">
        <v>615</v>
      </c>
      <c r="C548" s="138"/>
      <c r="D548" s="138"/>
      <c r="E548" s="138" t="s">
        <v>32</v>
      </c>
      <c r="F548" s="137" t="n">
        <v>121128</v>
      </c>
      <c r="G548" s="129" t="n">
        <f aca="false">H548+I548+J548</f>
        <v>19116.05</v>
      </c>
      <c r="H548" s="130" t="n">
        <v>19116.05</v>
      </c>
      <c r="I548" s="131"/>
      <c r="J548" s="132"/>
      <c r="K548" s="120" t="s">
        <v>525</v>
      </c>
      <c r="L548" s="120" t="s">
        <v>561</v>
      </c>
      <c r="M548" s="121" t="n">
        <v>33</v>
      </c>
      <c r="N548" s="122" t="n">
        <v>39263</v>
      </c>
      <c r="O548" s="123" t="n">
        <f aca="false">MONTH(N548)</f>
        <v>6</v>
      </c>
      <c r="P548" s="139" t="n">
        <v>12</v>
      </c>
      <c r="Q548" s="104" t="n">
        <f aca="false">P548*12</f>
        <v>144</v>
      </c>
      <c r="R548" s="140" t="s">
        <v>168</v>
      </c>
      <c r="S548" s="133"/>
      <c r="T548" s="107" t="n">
        <f aca="false">G548/P548</f>
        <v>1593.00416666667</v>
      </c>
      <c r="U548" s="107" t="s">
        <v>36</v>
      </c>
    </row>
    <row r="549" s="134" customFormat="true" ht="27" hidden="false" customHeight="true" outlineLevel="0" collapsed="false">
      <c r="A549" s="136" t="n">
        <v>33.5599999999999</v>
      </c>
      <c r="B549" s="137" t="s">
        <v>616</v>
      </c>
      <c r="C549" s="138"/>
      <c r="D549" s="137"/>
      <c r="E549" s="138" t="s">
        <v>32</v>
      </c>
      <c r="F549" s="137" t="n">
        <v>121129</v>
      </c>
      <c r="G549" s="129" t="n">
        <f aca="false">H549+I549+J549</f>
        <v>9558.02</v>
      </c>
      <c r="H549" s="130" t="n">
        <v>9558.02</v>
      </c>
      <c r="I549" s="131"/>
      <c r="J549" s="132"/>
      <c r="K549" s="120" t="s">
        <v>525</v>
      </c>
      <c r="L549" s="120" t="s">
        <v>561</v>
      </c>
      <c r="M549" s="121" t="n">
        <v>33</v>
      </c>
      <c r="N549" s="122" t="n">
        <v>39263</v>
      </c>
      <c r="O549" s="123" t="n">
        <f aca="false">MONTH(N549)</f>
        <v>6</v>
      </c>
      <c r="P549" s="139" t="n">
        <v>12</v>
      </c>
      <c r="Q549" s="104" t="n">
        <f aca="false">P549*12</f>
        <v>144</v>
      </c>
      <c r="R549" s="140" t="s">
        <v>168</v>
      </c>
      <c r="S549" s="133"/>
      <c r="T549" s="107" t="n">
        <f aca="false">G549/P549</f>
        <v>796.501666666667</v>
      </c>
      <c r="U549" s="108" t="s">
        <v>36</v>
      </c>
    </row>
    <row r="550" s="134" customFormat="true" ht="27" hidden="false" customHeight="true" outlineLevel="0" collapsed="false">
      <c r="A550" s="136" t="n">
        <v>33.5699999999999</v>
      </c>
      <c r="B550" s="137" t="s">
        <v>617</v>
      </c>
      <c r="C550" s="138"/>
      <c r="D550" s="138"/>
      <c r="E550" s="138" t="s">
        <v>32</v>
      </c>
      <c r="F550" s="137" t="n">
        <v>121130</v>
      </c>
      <c r="G550" s="129" t="n">
        <f aca="false">H550+I550+J550</f>
        <v>19116.05</v>
      </c>
      <c r="H550" s="130" t="n">
        <v>19116.05</v>
      </c>
      <c r="I550" s="131"/>
      <c r="J550" s="132"/>
      <c r="K550" s="120" t="s">
        <v>525</v>
      </c>
      <c r="L550" s="120" t="s">
        <v>561</v>
      </c>
      <c r="M550" s="121" t="n">
        <v>33</v>
      </c>
      <c r="N550" s="122" t="n">
        <v>39263</v>
      </c>
      <c r="O550" s="123" t="n">
        <f aca="false">MONTH(N550)</f>
        <v>6</v>
      </c>
      <c r="P550" s="139" t="n">
        <v>12</v>
      </c>
      <c r="Q550" s="104" t="n">
        <f aca="false">P550*12</f>
        <v>144</v>
      </c>
      <c r="R550" s="140" t="s">
        <v>168</v>
      </c>
      <c r="S550" s="133"/>
      <c r="T550" s="107" t="n">
        <f aca="false">G550/P550</f>
        <v>1593.00416666667</v>
      </c>
      <c r="U550" s="107" t="s">
        <v>36</v>
      </c>
    </row>
    <row r="551" s="134" customFormat="true" ht="27" hidden="false" customHeight="true" outlineLevel="0" collapsed="false">
      <c r="A551" s="145" t="n">
        <v>33.5799999999999</v>
      </c>
      <c r="B551" s="137" t="s">
        <v>618</v>
      </c>
      <c r="C551" s="138"/>
      <c r="D551" s="138"/>
      <c r="E551" s="138" t="s">
        <v>32</v>
      </c>
      <c r="F551" s="137" t="n">
        <v>121131</v>
      </c>
      <c r="G551" s="129" t="n">
        <f aca="false">H551+I551+J551</f>
        <v>9558.02</v>
      </c>
      <c r="H551" s="130" t="n">
        <v>9558.02</v>
      </c>
      <c r="I551" s="131"/>
      <c r="J551" s="132"/>
      <c r="K551" s="120" t="s">
        <v>525</v>
      </c>
      <c r="L551" s="120" t="s">
        <v>561</v>
      </c>
      <c r="M551" s="121" t="n">
        <v>33</v>
      </c>
      <c r="N551" s="122" t="n">
        <v>39263</v>
      </c>
      <c r="O551" s="123" t="n">
        <f aca="false">MONTH(N551)</f>
        <v>6</v>
      </c>
      <c r="P551" s="139" t="n">
        <v>12</v>
      </c>
      <c r="Q551" s="104" t="n">
        <f aca="false">P551*12</f>
        <v>144</v>
      </c>
      <c r="R551" s="140" t="s">
        <v>168</v>
      </c>
      <c r="S551" s="133"/>
      <c r="T551" s="107" t="n">
        <f aca="false">G551/P551</f>
        <v>796.501666666667</v>
      </c>
      <c r="U551" s="108" t="s">
        <v>36</v>
      </c>
    </row>
    <row r="552" s="134" customFormat="true" ht="27" hidden="false" customHeight="true" outlineLevel="0" collapsed="false">
      <c r="A552" s="136" t="n">
        <v>33.5899999999999</v>
      </c>
      <c r="B552" s="137" t="s">
        <v>619</v>
      </c>
      <c r="C552" s="138"/>
      <c r="D552" s="138"/>
      <c r="E552" s="138" t="s">
        <v>32</v>
      </c>
      <c r="F552" s="137" t="n">
        <v>121132</v>
      </c>
      <c r="G552" s="129" t="n">
        <f aca="false">H552+I552+J552</f>
        <v>19116.05</v>
      </c>
      <c r="H552" s="130" t="n">
        <v>19116.05</v>
      </c>
      <c r="I552" s="131"/>
      <c r="J552" s="132"/>
      <c r="K552" s="120" t="s">
        <v>525</v>
      </c>
      <c r="L552" s="120" t="s">
        <v>561</v>
      </c>
      <c r="M552" s="121" t="n">
        <v>33</v>
      </c>
      <c r="N552" s="122" t="n">
        <v>39263</v>
      </c>
      <c r="O552" s="123" t="n">
        <f aca="false">MONTH(N552)</f>
        <v>6</v>
      </c>
      <c r="P552" s="139" t="n">
        <v>12</v>
      </c>
      <c r="Q552" s="104" t="n">
        <f aca="false">P552*12</f>
        <v>144</v>
      </c>
      <c r="R552" s="140" t="s">
        <v>168</v>
      </c>
      <c r="S552" s="133"/>
      <c r="T552" s="107" t="n">
        <f aca="false">G552/P552</f>
        <v>1593.00416666667</v>
      </c>
      <c r="U552" s="107" t="s">
        <v>36</v>
      </c>
    </row>
    <row r="553" s="134" customFormat="true" ht="27" hidden="false" customHeight="true" outlineLevel="0" collapsed="false">
      <c r="A553" s="145" t="n">
        <v>33.5999999999999</v>
      </c>
      <c r="B553" s="137" t="s">
        <v>620</v>
      </c>
      <c r="C553" s="138"/>
      <c r="D553" s="138"/>
      <c r="E553" s="138" t="s">
        <v>32</v>
      </c>
      <c r="F553" s="137" t="n">
        <v>121133</v>
      </c>
      <c r="G553" s="129" t="n">
        <f aca="false">H553+I553+J553</f>
        <v>9558.02</v>
      </c>
      <c r="H553" s="130" t="n">
        <v>9558.02</v>
      </c>
      <c r="I553" s="131"/>
      <c r="J553" s="132"/>
      <c r="K553" s="120" t="s">
        <v>525</v>
      </c>
      <c r="L553" s="120" t="s">
        <v>561</v>
      </c>
      <c r="M553" s="121" t="n">
        <v>33</v>
      </c>
      <c r="N553" s="122" t="n">
        <v>39263</v>
      </c>
      <c r="O553" s="123" t="n">
        <f aca="false">MONTH(N553)</f>
        <v>6</v>
      </c>
      <c r="P553" s="139" t="n">
        <v>12</v>
      </c>
      <c r="Q553" s="104" t="n">
        <f aca="false">P553*12</f>
        <v>144</v>
      </c>
      <c r="R553" s="140" t="s">
        <v>168</v>
      </c>
      <c r="S553" s="133"/>
      <c r="T553" s="107" t="n">
        <f aca="false">G553/P553</f>
        <v>796.501666666667</v>
      </c>
      <c r="U553" s="108" t="s">
        <v>36</v>
      </c>
    </row>
    <row r="554" s="134" customFormat="true" ht="27" hidden="false" customHeight="true" outlineLevel="0" collapsed="false">
      <c r="A554" s="145" t="n">
        <v>33.6099999999999</v>
      </c>
      <c r="B554" s="137" t="s">
        <v>621</v>
      </c>
      <c r="C554" s="138"/>
      <c r="D554" s="138"/>
      <c r="E554" s="138" t="s">
        <v>32</v>
      </c>
      <c r="F554" s="137" t="n">
        <v>121134</v>
      </c>
      <c r="G554" s="129" t="n">
        <f aca="false">H554+I554+J554</f>
        <v>19116.05</v>
      </c>
      <c r="H554" s="130" t="n">
        <v>19116.05</v>
      </c>
      <c r="I554" s="131"/>
      <c r="J554" s="132"/>
      <c r="K554" s="120" t="s">
        <v>525</v>
      </c>
      <c r="L554" s="120" t="s">
        <v>561</v>
      </c>
      <c r="M554" s="121" t="n">
        <v>33</v>
      </c>
      <c r="N554" s="122" t="n">
        <v>39263</v>
      </c>
      <c r="O554" s="123" t="n">
        <f aca="false">MONTH(N554)</f>
        <v>6</v>
      </c>
      <c r="P554" s="139" t="n">
        <v>12</v>
      </c>
      <c r="Q554" s="104" t="n">
        <f aca="false">P554*12</f>
        <v>144</v>
      </c>
      <c r="R554" s="140" t="s">
        <v>168</v>
      </c>
      <c r="S554" s="133"/>
      <c r="T554" s="107" t="n">
        <f aca="false">G554/P554</f>
        <v>1593.00416666667</v>
      </c>
      <c r="U554" s="107" t="s">
        <v>36</v>
      </c>
    </row>
    <row r="555" s="134" customFormat="true" ht="27" hidden="false" customHeight="true" outlineLevel="0" collapsed="false">
      <c r="A555" s="136" t="n">
        <v>33.6199999999999</v>
      </c>
      <c r="B555" s="137" t="s">
        <v>622</v>
      </c>
      <c r="C555" s="138"/>
      <c r="D555" s="137"/>
      <c r="E555" s="138" t="s">
        <v>32</v>
      </c>
      <c r="F555" s="137" t="n">
        <v>121135</v>
      </c>
      <c r="G555" s="129" t="n">
        <f aca="false">H555+I555+J555</f>
        <v>9558.02</v>
      </c>
      <c r="H555" s="130" t="n">
        <v>9558.02</v>
      </c>
      <c r="I555" s="131"/>
      <c r="J555" s="132"/>
      <c r="K555" s="120" t="s">
        <v>525</v>
      </c>
      <c r="L555" s="120" t="s">
        <v>561</v>
      </c>
      <c r="M555" s="121" t="n">
        <v>33</v>
      </c>
      <c r="N555" s="122" t="n">
        <v>39263</v>
      </c>
      <c r="O555" s="123" t="n">
        <f aca="false">MONTH(N555)</f>
        <v>6</v>
      </c>
      <c r="P555" s="139" t="n">
        <v>12</v>
      </c>
      <c r="Q555" s="104" t="n">
        <f aca="false">P555*12</f>
        <v>144</v>
      </c>
      <c r="R555" s="140" t="s">
        <v>168</v>
      </c>
      <c r="S555" s="133"/>
      <c r="T555" s="107" t="n">
        <f aca="false">G555/P555</f>
        <v>796.501666666667</v>
      </c>
      <c r="U555" s="108" t="s">
        <v>36</v>
      </c>
    </row>
    <row r="556" s="134" customFormat="true" ht="27" hidden="false" customHeight="true" outlineLevel="0" collapsed="false">
      <c r="A556" s="136" t="n">
        <v>33.6299999999999</v>
      </c>
      <c r="B556" s="137" t="s">
        <v>623</v>
      </c>
      <c r="C556" s="138"/>
      <c r="D556" s="137"/>
      <c r="E556" s="138" t="s">
        <v>32</v>
      </c>
      <c r="F556" s="137" t="n">
        <v>121136</v>
      </c>
      <c r="G556" s="129" t="n">
        <f aca="false">H556+I556+J556</f>
        <v>19116.05</v>
      </c>
      <c r="H556" s="130" t="n">
        <v>19116.05</v>
      </c>
      <c r="I556" s="131"/>
      <c r="J556" s="132"/>
      <c r="K556" s="120" t="s">
        <v>525</v>
      </c>
      <c r="L556" s="120" t="s">
        <v>561</v>
      </c>
      <c r="M556" s="121" t="n">
        <v>33</v>
      </c>
      <c r="N556" s="122" t="n">
        <v>39263</v>
      </c>
      <c r="O556" s="123" t="n">
        <f aca="false">MONTH(N556)</f>
        <v>6</v>
      </c>
      <c r="P556" s="139" t="n">
        <v>12</v>
      </c>
      <c r="Q556" s="104" t="n">
        <f aca="false">P556*12</f>
        <v>144</v>
      </c>
      <c r="R556" s="140" t="s">
        <v>168</v>
      </c>
      <c r="S556" s="133"/>
      <c r="T556" s="107" t="n">
        <f aca="false">G556/P556</f>
        <v>1593.00416666667</v>
      </c>
      <c r="U556" s="107" t="s">
        <v>36</v>
      </c>
    </row>
    <row r="557" s="134" customFormat="true" ht="27" hidden="false" customHeight="true" outlineLevel="0" collapsed="false">
      <c r="A557" s="145" t="n">
        <v>33.6399999999999</v>
      </c>
      <c r="B557" s="137" t="s">
        <v>624</v>
      </c>
      <c r="C557" s="138"/>
      <c r="D557" s="138"/>
      <c r="E557" s="138" t="s">
        <v>32</v>
      </c>
      <c r="F557" s="137" t="n">
        <v>121137</v>
      </c>
      <c r="G557" s="129" t="n">
        <f aca="false">H557+I557+J557</f>
        <v>9558.02</v>
      </c>
      <c r="H557" s="130" t="n">
        <v>9558.02</v>
      </c>
      <c r="I557" s="131"/>
      <c r="J557" s="132"/>
      <c r="K557" s="120" t="s">
        <v>525</v>
      </c>
      <c r="L557" s="120" t="s">
        <v>561</v>
      </c>
      <c r="M557" s="121" t="n">
        <v>33</v>
      </c>
      <c r="N557" s="122" t="n">
        <v>39263</v>
      </c>
      <c r="O557" s="123" t="n">
        <f aca="false">MONTH(N557)</f>
        <v>6</v>
      </c>
      <c r="P557" s="139" t="n">
        <v>12</v>
      </c>
      <c r="Q557" s="104" t="n">
        <f aca="false">P557*12</f>
        <v>144</v>
      </c>
      <c r="R557" s="140" t="s">
        <v>168</v>
      </c>
      <c r="S557" s="133"/>
      <c r="T557" s="107" t="n">
        <f aca="false">G557/P557</f>
        <v>796.501666666667</v>
      </c>
      <c r="U557" s="108" t="s">
        <v>36</v>
      </c>
    </row>
    <row r="558" s="134" customFormat="true" ht="27" hidden="false" customHeight="true" outlineLevel="0" collapsed="false">
      <c r="A558" s="136" t="n">
        <v>33.6499999999999</v>
      </c>
      <c r="B558" s="137" t="s">
        <v>625</v>
      </c>
      <c r="C558" s="138"/>
      <c r="D558" s="137"/>
      <c r="E558" s="138" t="s">
        <v>32</v>
      </c>
      <c r="F558" s="137" t="n">
        <v>121138</v>
      </c>
      <c r="G558" s="129" t="n">
        <f aca="false">H558+I558+J558</f>
        <v>19116.05</v>
      </c>
      <c r="H558" s="130" t="n">
        <v>19116.05</v>
      </c>
      <c r="I558" s="131"/>
      <c r="J558" s="132"/>
      <c r="K558" s="120" t="s">
        <v>525</v>
      </c>
      <c r="L558" s="120" t="s">
        <v>561</v>
      </c>
      <c r="M558" s="121" t="n">
        <v>33</v>
      </c>
      <c r="N558" s="122" t="n">
        <v>39263</v>
      </c>
      <c r="O558" s="123" t="n">
        <f aca="false">MONTH(N558)</f>
        <v>6</v>
      </c>
      <c r="P558" s="139" t="n">
        <v>12</v>
      </c>
      <c r="Q558" s="104" t="n">
        <f aca="false">P558*12</f>
        <v>144</v>
      </c>
      <c r="R558" s="140" t="s">
        <v>168</v>
      </c>
      <c r="S558" s="133"/>
      <c r="T558" s="107" t="n">
        <f aca="false">G558/P558</f>
        <v>1593.00416666667</v>
      </c>
      <c r="U558" s="107" t="s">
        <v>36</v>
      </c>
    </row>
    <row r="559" s="134" customFormat="true" ht="27" hidden="false" customHeight="true" outlineLevel="0" collapsed="false">
      <c r="A559" s="136" t="n">
        <v>33.6599999999999</v>
      </c>
      <c r="B559" s="137" t="s">
        <v>626</v>
      </c>
      <c r="C559" s="138"/>
      <c r="D559" s="137"/>
      <c r="E559" s="138" t="s">
        <v>32</v>
      </c>
      <c r="F559" s="137" t="n">
        <v>121139</v>
      </c>
      <c r="G559" s="129" t="n">
        <f aca="false">H559+I559+J559</f>
        <v>9558.02</v>
      </c>
      <c r="H559" s="130" t="n">
        <v>9558.02</v>
      </c>
      <c r="I559" s="131"/>
      <c r="J559" s="132"/>
      <c r="K559" s="120" t="s">
        <v>525</v>
      </c>
      <c r="L559" s="120" t="s">
        <v>561</v>
      </c>
      <c r="M559" s="121" t="n">
        <v>33</v>
      </c>
      <c r="N559" s="122" t="n">
        <v>39263</v>
      </c>
      <c r="O559" s="123" t="n">
        <f aca="false">MONTH(N559)</f>
        <v>6</v>
      </c>
      <c r="P559" s="139" t="n">
        <v>12</v>
      </c>
      <c r="Q559" s="104" t="n">
        <f aca="false">P559*12</f>
        <v>144</v>
      </c>
      <c r="R559" s="140" t="s">
        <v>168</v>
      </c>
      <c r="S559" s="133"/>
      <c r="T559" s="107" t="n">
        <f aca="false">G559/P559</f>
        <v>796.501666666667</v>
      </c>
      <c r="U559" s="108" t="s">
        <v>36</v>
      </c>
    </row>
    <row r="560" s="134" customFormat="true" ht="27" hidden="false" customHeight="true" outlineLevel="0" collapsed="false">
      <c r="A560" s="145" t="n">
        <v>33.6699999999999</v>
      </c>
      <c r="B560" s="137" t="s">
        <v>627</v>
      </c>
      <c r="C560" s="138"/>
      <c r="D560" s="138"/>
      <c r="E560" s="138" t="s">
        <v>32</v>
      </c>
      <c r="F560" s="137" t="n">
        <v>121140</v>
      </c>
      <c r="G560" s="129" t="n">
        <f aca="false">H560+I560+J560</f>
        <v>19116.05</v>
      </c>
      <c r="H560" s="130" t="n">
        <v>19116.05</v>
      </c>
      <c r="I560" s="131"/>
      <c r="J560" s="132"/>
      <c r="K560" s="120" t="s">
        <v>525</v>
      </c>
      <c r="L560" s="120" t="s">
        <v>561</v>
      </c>
      <c r="M560" s="121" t="n">
        <v>33</v>
      </c>
      <c r="N560" s="122" t="n">
        <v>39263</v>
      </c>
      <c r="O560" s="123" t="n">
        <f aca="false">MONTH(N560)</f>
        <v>6</v>
      </c>
      <c r="P560" s="139" t="n">
        <v>12</v>
      </c>
      <c r="Q560" s="104" t="n">
        <f aca="false">P560*12</f>
        <v>144</v>
      </c>
      <c r="R560" s="140" t="s">
        <v>168</v>
      </c>
      <c r="S560" s="133"/>
      <c r="T560" s="107" t="n">
        <f aca="false">G560/P560</f>
        <v>1593.00416666667</v>
      </c>
      <c r="U560" s="107" t="s">
        <v>36</v>
      </c>
    </row>
    <row r="561" s="134" customFormat="true" ht="27" hidden="false" customHeight="true" outlineLevel="0" collapsed="false">
      <c r="A561" s="136" t="n">
        <v>33.6799999999999</v>
      </c>
      <c r="B561" s="137" t="s">
        <v>628</v>
      </c>
      <c r="C561" s="138"/>
      <c r="D561" s="137"/>
      <c r="E561" s="138" t="s">
        <v>32</v>
      </c>
      <c r="F561" s="137" t="n">
        <v>121141</v>
      </c>
      <c r="G561" s="129" t="n">
        <f aca="false">H561+I561+J561</f>
        <v>9558.02</v>
      </c>
      <c r="H561" s="130" t="n">
        <v>9558.02</v>
      </c>
      <c r="I561" s="131"/>
      <c r="J561" s="132"/>
      <c r="K561" s="120" t="s">
        <v>525</v>
      </c>
      <c r="L561" s="120" t="s">
        <v>561</v>
      </c>
      <c r="M561" s="121" t="n">
        <v>33</v>
      </c>
      <c r="N561" s="122" t="n">
        <v>39263</v>
      </c>
      <c r="O561" s="123" t="n">
        <f aca="false">MONTH(N561)</f>
        <v>6</v>
      </c>
      <c r="P561" s="139" t="n">
        <v>12</v>
      </c>
      <c r="Q561" s="104" t="n">
        <f aca="false">P561*12</f>
        <v>144</v>
      </c>
      <c r="R561" s="140" t="s">
        <v>168</v>
      </c>
      <c r="S561" s="133"/>
      <c r="T561" s="107" t="n">
        <f aca="false">G561/P561</f>
        <v>796.501666666667</v>
      </c>
      <c r="U561" s="108" t="s">
        <v>36</v>
      </c>
    </row>
    <row r="562" s="134" customFormat="true" ht="27" hidden="false" customHeight="true" outlineLevel="0" collapsed="false">
      <c r="A562" s="136" t="n">
        <v>33.6899999999999</v>
      </c>
      <c r="B562" s="137" t="s">
        <v>629</v>
      </c>
      <c r="C562" s="138"/>
      <c r="D562" s="137"/>
      <c r="E562" s="138" t="s">
        <v>32</v>
      </c>
      <c r="F562" s="137" t="n">
        <v>121142</v>
      </c>
      <c r="G562" s="129" t="n">
        <f aca="false">H562+I562+J562</f>
        <v>19116.05</v>
      </c>
      <c r="H562" s="130" t="n">
        <v>19116.05</v>
      </c>
      <c r="I562" s="131"/>
      <c r="J562" s="132"/>
      <c r="K562" s="120" t="s">
        <v>525</v>
      </c>
      <c r="L562" s="120" t="s">
        <v>561</v>
      </c>
      <c r="M562" s="121" t="n">
        <v>33</v>
      </c>
      <c r="N562" s="122" t="n">
        <v>39263</v>
      </c>
      <c r="O562" s="123" t="n">
        <f aca="false">MONTH(N562)</f>
        <v>6</v>
      </c>
      <c r="P562" s="139" t="n">
        <v>12</v>
      </c>
      <c r="Q562" s="104" t="n">
        <f aca="false">P562*12</f>
        <v>144</v>
      </c>
      <c r="R562" s="140" t="s">
        <v>168</v>
      </c>
      <c r="S562" s="133"/>
      <c r="T562" s="107" t="n">
        <f aca="false">G562/P562</f>
        <v>1593.00416666667</v>
      </c>
      <c r="U562" s="107" t="s">
        <v>36</v>
      </c>
    </row>
    <row r="563" s="134" customFormat="true" ht="27" hidden="false" customHeight="true" outlineLevel="0" collapsed="false">
      <c r="A563" s="145" t="n">
        <v>33.6999999999999</v>
      </c>
      <c r="B563" s="137" t="s">
        <v>630</v>
      </c>
      <c r="C563" s="138"/>
      <c r="D563" s="137"/>
      <c r="E563" s="138" t="s">
        <v>32</v>
      </c>
      <c r="F563" s="137" t="n">
        <v>121143</v>
      </c>
      <c r="G563" s="129" t="n">
        <f aca="false">H563+I563+J563</f>
        <v>9558.02</v>
      </c>
      <c r="H563" s="130" t="n">
        <v>9558.02</v>
      </c>
      <c r="I563" s="131"/>
      <c r="J563" s="132"/>
      <c r="K563" s="120" t="s">
        <v>525</v>
      </c>
      <c r="L563" s="120" t="s">
        <v>561</v>
      </c>
      <c r="M563" s="121" t="n">
        <v>33</v>
      </c>
      <c r="N563" s="122" t="n">
        <v>39263</v>
      </c>
      <c r="O563" s="123" t="n">
        <f aca="false">MONTH(N563)</f>
        <v>6</v>
      </c>
      <c r="P563" s="139" t="n">
        <v>12</v>
      </c>
      <c r="Q563" s="104" t="n">
        <f aca="false">P563*12</f>
        <v>144</v>
      </c>
      <c r="R563" s="140" t="s">
        <v>168</v>
      </c>
      <c r="S563" s="133"/>
      <c r="T563" s="107" t="n">
        <f aca="false">G563/P563</f>
        <v>796.501666666667</v>
      </c>
      <c r="U563" s="108" t="s">
        <v>36</v>
      </c>
    </row>
    <row r="564" s="134" customFormat="true" ht="27" hidden="false" customHeight="true" outlineLevel="0" collapsed="false">
      <c r="A564" s="136" t="n">
        <v>33.7099999999999</v>
      </c>
      <c r="B564" s="137" t="s">
        <v>631</v>
      </c>
      <c r="C564" s="138"/>
      <c r="D564" s="137"/>
      <c r="E564" s="138" t="s">
        <v>32</v>
      </c>
      <c r="F564" s="137" t="n">
        <v>121144</v>
      </c>
      <c r="G564" s="129" t="n">
        <f aca="false">H564+I564+J564</f>
        <v>19116.05</v>
      </c>
      <c r="H564" s="130" t="n">
        <v>19116.05</v>
      </c>
      <c r="I564" s="131"/>
      <c r="J564" s="132"/>
      <c r="K564" s="120" t="s">
        <v>525</v>
      </c>
      <c r="L564" s="120" t="s">
        <v>561</v>
      </c>
      <c r="M564" s="121" t="n">
        <v>33</v>
      </c>
      <c r="N564" s="122" t="n">
        <v>39263</v>
      </c>
      <c r="O564" s="123" t="n">
        <f aca="false">MONTH(N564)</f>
        <v>6</v>
      </c>
      <c r="P564" s="139" t="n">
        <v>12</v>
      </c>
      <c r="Q564" s="104" t="n">
        <f aca="false">P564*12</f>
        <v>144</v>
      </c>
      <c r="R564" s="140" t="s">
        <v>168</v>
      </c>
      <c r="S564" s="133"/>
      <c r="T564" s="107" t="n">
        <f aca="false">G564/P564</f>
        <v>1593.00416666667</v>
      </c>
      <c r="U564" s="107" t="s">
        <v>36</v>
      </c>
    </row>
    <row r="565" s="134" customFormat="true" ht="27" hidden="false" customHeight="true" outlineLevel="0" collapsed="false">
      <c r="A565" s="136" t="n">
        <v>33.7199999999999</v>
      </c>
      <c r="B565" s="137" t="s">
        <v>632</v>
      </c>
      <c r="C565" s="138"/>
      <c r="D565" s="138"/>
      <c r="E565" s="138" t="s">
        <v>32</v>
      </c>
      <c r="F565" s="137" t="n">
        <v>121145</v>
      </c>
      <c r="G565" s="129" t="n">
        <f aca="false">H565+I565+J565</f>
        <v>9558.02</v>
      </c>
      <c r="H565" s="130" t="n">
        <v>9558.02</v>
      </c>
      <c r="I565" s="131"/>
      <c r="J565" s="132"/>
      <c r="K565" s="120" t="s">
        <v>525</v>
      </c>
      <c r="L565" s="120" t="s">
        <v>561</v>
      </c>
      <c r="M565" s="121" t="n">
        <v>33</v>
      </c>
      <c r="N565" s="122" t="n">
        <v>39263</v>
      </c>
      <c r="O565" s="123" t="n">
        <f aca="false">MONTH(N565)</f>
        <v>6</v>
      </c>
      <c r="P565" s="139" t="n">
        <v>12</v>
      </c>
      <c r="Q565" s="104" t="n">
        <f aca="false">P565*12</f>
        <v>144</v>
      </c>
      <c r="R565" s="140" t="s">
        <v>168</v>
      </c>
      <c r="S565" s="133"/>
      <c r="T565" s="107" t="n">
        <f aca="false">G565/P565</f>
        <v>796.501666666667</v>
      </c>
      <c r="U565" s="108" t="s">
        <v>36</v>
      </c>
    </row>
    <row r="566" s="134" customFormat="true" ht="27" hidden="false" customHeight="true" outlineLevel="0" collapsed="false">
      <c r="A566" s="145" t="n">
        <v>33.7299999999999</v>
      </c>
      <c r="B566" s="137" t="s">
        <v>633</v>
      </c>
      <c r="C566" s="138"/>
      <c r="D566" s="137"/>
      <c r="E566" s="138" t="s">
        <v>32</v>
      </c>
      <c r="F566" s="137" t="n">
        <v>121146</v>
      </c>
      <c r="G566" s="129" t="n">
        <f aca="false">H566+I566+J566</f>
        <v>19116.05</v>
      </c>
      <c r="H566" s="130" t="n">
        <v>19116.05</v>
      </c>
      <c r="I566" s="131"/>
      <c r="J566" s="132"/>
      <c r="K566" s="120" t="s">
        <v>525</v>
      </c>
      <c r="L566" s="120" t="s">
        <v>561</v>
      </c>
      <c r="M566" s="121" t="n">
        <v>33</v>
      </c>
      <c r="N566" s="122" t="n">
        <v>39263</v>
      </c>
      <c r="O566" s="123" t="n">
        <f aca="false">MONTH(N566)</f>
        <v>6</v>
      </c>
      <c r="P566" s="139" t="n">
        <v>12</v>
      </c>
      <c r="Q566" s="104" t="n">
        <f aca="false">P566*12</f>
        <v>144</v>
      </c>
      <c r="R566" s="140" t="s">
        <v>168</v>
      </c>
      <c r="S566" s="133"/>
      <c r="T566" s="107" t="n">
        <f aca="false">G566/P566</f>
        <v>1593.00416666667</v>
      </c>
      <c r="U566" s="107" t="s">
        <v>36</v>
      </c>
    </row>
    <row r="567" s="134" customFormat="true" ht="27" hidden="false" customHeight="true" outlineLevel="0" collapsed="false">
      <c r="A567" s="136" t="n">
        <v>33.7399999999999</v>
      </c>
      <c r="B567" s="137" t="s">
        <v>634</v>
      </c>
      <c r="C567" s="138"/>
      <c r="D567" s="138"/>
      <c r="E567" s="138" t="s">
        <v>32</v>
      </c>
      <c r="F567" s="137" t="n">
        <v>121147</v>
      </c>
      <c r="G567" s="129" t="n">
        <f aca="false">H567+I567+J567</f>
        <v>9558.02</v>
      </c>
      <c r="H567" s="130" t="n">
        <v>9558.02</v>
      </c>
      <c r="I567" s="131"/>
      <c r="J567" s="132"/>
      <c r="K567" s="120" t="s">
        <v>525</v>
      </c>
      <c r="L567" s="120" t="s">
        <v>561</v>
      </c>
      <c r="M567" s="121" t="n">
        <v>33</v>
      </c>
      <c r="N567" s="122" t="n">
        <v>39263</v>
      </c>
      <c r="O567" s="123" t="n">
        <f aca="false">MONTH(N567)</f>
        <v>6</v>
      </c>
      <c r="P567" s="139" t="n">
        <v>12</v>
      </c>
      <c r="Q567" s="104" t="n">
        <f aca="false">P567*12</f>
        <v>144</v>
      </c>
      <c r="R567" s="140" t="s">
        <v>168</v>
      </c>
      <c r="S567" s="133"/>
      <c r="T567" s="107" t="n">
        <f aca="false">G567/P567</f>
        <v>796.501666666667</v>
      </c>
      <c r="U567" s="108" t="s">
        <v>36</v>
      </c>
    </row>
    <row r="568" s="134" customFormat="true" ht="27" hidden="false" customHeight="true" outlineLevel="0" collapsed="false">
      <c r="A568" s="136" t="n">
        <v>33.7499999999999</v>
      </c>
      <c r="B568" s="137" t="s">
        <v>635</v>
      </c>
      <c r="C568" s="138"/>
      <c r="D568" s="137"/>
      <c r="E568" s="138" t="s">
        <v>32</v>
      </c>
      <c r="F568" s="137" t="n">
        <v>121148</v>
      </c>
      <c r="G568" s="129" t="n">
        <f aca="false">H568+I568+J568</f>
        <v>19116.05</v>
      </c>
      <c r="H568" s="130" t="n">
        <v>19116.05</v>
      </c>
      <c r="I568" s="131"/>
      <c r="J568" s="132"/>
      <c r="K568" s="120" t="s">
        <v>525</v>
      </c>
      <c r="L568" s="120" t="s">
        <v>561</v>
      </c>
      <c r="M568" s="121" t="n">
        <v>33</v>
      </c>
      <c r="N568" s="122" t="n">
        <v>39263</v>
      </c>
      <c r="O568" s="123" t="n">
        <f aca="false">MONTH(N568)</f>
        <v>6</v>
      </c>
      <c r="P568" s="139" t="n">
        <v>12</v>
      </c>
      <c r="Q568" s="104" t="n">
        <f aca="false">P568*12</f>
        <v>144</v>
      </c>
      <c r="R568" s="140" t="s">
        <v>168</v>
      </c>
      <c r="S568" s="133"/>
      <c r="T568" s="107" t="n">
        <f aca="false">G568/P568</f>
        <v>1593.00416666667</v>
      </c>
      <c r="U568" s="107" t="s">
        <v>36</v>
      </c>
    </row>
    <row r="569" s="134" customFormat="true" ht="27" hidden="false" customHeight="true" outlineLevel="0" collapsed="false">
      <c r="A569" s="145" t="n">
        <v>33.7599999999999</v>
      </c>
      <c r="B569" s="137" t="s">
        <v>636</v>
      </c>
      <c r="C569" s="138"/>
      <c r="D569" s="137"/>
      <c r="E569" s="138" t="s">
        <v>32</v>
      </c>
      <c r="F569" s="137" t="n">
        <v>121149</v>
      </c>
      <c r="G569" s="129" t="n">
        <f aca="false">H569+I569+J569</f>
        <v>9558.02</v>
      </c>
      <c r="H569" s="130" t="n">
        <v>9558.02</v>
      </c>
      <c r="I569" s="131"/>
      <c r="J569" s="132"/>
      <c r="K569" s="120" t="s">
        <v>525</v>
      </c>
      <c r="L569" s="120" t="s">
        <v>561</v>
      </c>
      <c r="M569" s="121" t="n">
        <v>33</v>
      </c>
      <c r="N569" s="122" t="n">
        <v>39263</v>
      </c>
      <c r="O569" s="123" t="n">
        <f aca="false">MONTH(N569)</f>
        <v>6</v>
      </c>
      <c r="P569" s="139" t="n">
        <v>12</v>
      </c>
      <c r="Q569" s="104" t="n">
        <f aca="false">P569*12</f>
        <v>144</v>
      </c>
      <c r="R569" s="140" t="s">
        <v>168</v>
      </c>
      <c r="S569" s="133"/>
      <c r="T569" s="107" t="n">
        <f aca="false">G569/P569</f>
        <v>796.501666666667</v>
      </c>
      <c r="U569" s="108" t="s">
        <v>36</v>
      </c>
    </row>
    <row r="570" s="134" customFormat="true" ht="27" hidden="false" customHeight="true" outlineLevel="0" collapsed="false">
      <c r="A570" s="136" t="n">
        <v>33.7699999999999</v>
      </c>
      <c r="B570" s="137" t="s">
        <v>637</v>
      </c>
      <c r="C570" s="138"/>
      <c r="D570" s="138"/>
      <c r="E570" s="138" t="s">
        <v>32</v>
      </c>
      <c r="F570" s="137" t="n">
        <v>121150</v>
      </c>
      <c r="G570" s="129" t="n">
        <f aca="false">H570+I570+J570</f>
        <v>19116.05</v>
      </c>
      <c r="H570" s="130" t="n">
        <v>19116.05</v>
      </c>
      <c r="I570" s="131"/>
      <c r="J570" s="132"/>
      <c r="K570" s="120" t="s">
        <v>525</v>
      </c>
      <c r="L570" s="120" t="s">
        <v>561</v>
      </c>
      <c r="M570" s="121" t="n">
        <v>33</v>
      </c>
      <c r="N570" s="122" t="n">
        <v>39263</v>
      </c>
      <c r="O570" s="123" t="n">
        <f aca="false">MONTH(N570)</f>
        <v>6</v>
      </c>
      <c r="P570" s="139" t="n">
        <v>12</v>
      </c>
      <c r="Q570" s="104" t="n">
        <f aca="false">P570*12</f>
        <v>144</v>
      </c>
      <c r="R570" s="140" t="s">
        <v>168</v>
      </c>
      <c r="S570" s="133"/>
      <c r="T570" s="107" t="n">
        <f aca="false">G570/P570</f>
        <v>1593.00416666667</v>
      </c>
      <c r="U570" s="107" t="s">
        <v>36</v>
      </c>
    </row>
    <row r="571" s="134" customFormat="true" ht="27" hidden="false" customHeight="true" outlineLevel="0" collapsed="false">
      <c r="A571" s="136" t="n">
        <v>33.7799999999999</v>
      </c>
      <c r="B571" s="137" t="s">
        <v>638</v>
      </c>
      <c r="C571" s="138"/>
      <c r="D571" s="137"/>
      <c r="E571" s="138" t="s">
        <v>32</v>
      </c>
      <c r="F571" s="137" t="n">
        <v>121151</v>
      </c>
      <c r="G571" s="129" t="n">
        <f aca="false">H571+I571+J571</f>
        <v>9558.02</v>
      </c>
      <c r="H571" s="130" t="n">
        <v>9558.02</v>
      </c>
      <c r="I571" s="131"/>
      <c r="J571" s="132"/>
      <c r="K571" s="120" t="s">
        <v>525</v>
      </c>
      <c r="L571" s="120" t="s">
        <v>561</v>
      </c>
      <c r="M571" s="121" t="n">
        <v>33</v>
      </c>
      <c r="N571" s="122" t="n">
        <v>39263</v>
      </c>
      <c r="O571" s="123" t="n">
        <f aca="false">MONTH(N571)</f>
        <v>6</v>
      </c>
      <c r="P571" s="139" t="n">
        <v>12</v>
      </c>
      <c r="Q571" s="104" t="n">
        <f aca="false">P571*12</f>
        <v>144</v>
      </c>
      <c r="R571" s="140" t="s">
        <v>168</v>
      </c>
      <c r="S571" s="133"/>
      <c r="T571" s="107" t="n">
        <f aca="false">G571/P571</f>
        <v>796.501666666667</v>
      </c>
      <c r="U571" s="108" t="s">
        <v>36</v>
      </c>
    </row>
    <row r="572" s="134" customFormat="true" ht="27" hidden="false" customHeight="true" outlineLevel="0" collapsed="false">
      <c r="A572" s="145" t="n">
        <v>33.7899999999999</v>
      </c>
      <c r="B572" s="137" t="s">
        <v>639</v>
      </c>
      <c r="C572" s="138"/>
      <c r="D572" s="138"/>
      <c r="E572" s="138" t="s">
        <v>32</v>
      </c>
      <c r="F572" s="137" t="n">
        <v>121152</v>
      </c>
      <c r="G572" s="129" t="n">
        <f aca="false">H572+I572+J572</f>
        <v>19116.05</v>
      </c>
      <c r="H572" s="130" t="n">
        <v>19116.05</v>
      </c>
      <c r="I572" s="131"/>
      <c r="J572" s="132"/>
      <c r="K572" s="120" t="s">
        <v>525</v>
      </c>
      <c r="L572" s="120" t="s">
        <v>561</v>
      </c>
      <c r="M572" s="121" t="n">
        <v>33</v>
      </c>
      <c r="N572" s="122" t="n">
        <v>39263</v>
      </c>
      <c r="O572" s="123" t="n">
        <f aca="false">MONTH(N572)</f>
        <v>6</v>
      </c>
      <c r="P572" s="139" t="n">
        <v>12</v>
      </c>
      <c r="Q572" s="104" t="n">
        <f aca="false">P572*12</f>
        <v>144</v>
      </c>
      <c r="R572" s="140" t="s">
        <v>168</v>
      </c>
      <c r="S572" s="133"/>
      <c r="T572" s="107" t="n">
        <f aca="false">G572/P572</f>
        <v>1593.00416666667</v>
      </c>
      <c r="U572" s="107" t="s">
        <v>36</v>
      </c>
    </row>
    <row r="573" s="134" customFormat="true" ht="27" hidden="false" customHeight="true" outlineLevel="0" collapsed="false">
      <c r="A573" s="145" t="n">
        <v>33.7999999999999</v>
      </c>
      <c r="B573" s="137" t="s">
        <v>640</v>
      </c>
      <c r="C573" s="138"/>
      <c r="D573" s="137"/>
      <c r="E573" s="138" t="s">
        <v>32</v>
      </c>
      <c r="F573" s="137" t="n">
        <v>121153</v>
      </c>
      <c r="G573" s="129" t="n">
        <f aca="false">H573+I573+J573</f>
        <v>9558.02</v>
      </c>
      <c r="H573" s="130" t="n">
        <v>9558.02</v>
      </c>
      <c r="I573" s="131"/>
      <c r="J573" s="132"/>
      <c r="K573" s="120" t="s">
        <v>525</v>
      </c>
      <c r="L573" s="120" t="s">
        <v>561</v>
      </c>
      <c r="M573" s="121" t="n">
        <v>33</v>
      </c>
      <c r="N573" s="122" t="n">
        <v>39263</v>
      </c>
      <c r="O573" s="123" t="n">
        <f aca="false">MONTH(N573)</f>
        <v>6</v>
      </c>
      <c r="P573" s="139" t="n">
        <v>12</v>
      </c>
      <c r="Q573" s="104" t="n">
        <f aca="false">P573*12</f>
        <v>144</v>
      </c>
      <c r="R573" s="140" t="s">
        <v>168</v>
      </c>
      <c r="S573" s="133"/>
      <c r="T573" s="107" t="n">
        <f aca="false">G573/P573</f>
        <v>796.501666666667</v>
      </c>
      <c r="U573" s="108" t="s">
        <v>36</v>
      </c>
    </row>
    <row r="574" s="134" customFormat="true" ht="27" hidden="false" customHeight="true" outlineLevel="0" collapsed="false">
      <c r="A574" s="136" t="n">
        <v>33.8099999999999</v>
      </c>
      <c r="B574" s="137" t="s">
        <v>641</v>
      </c>
      <c r="C574" s="138"/>
      <c r="D574" s="137"/>
      <c r="E574" s="138" t="s">
        <v>32</v>
      </c>
      <c r="F574" s="137" t="n">
        <v>121154</v>
      </c>
      <c r="G574" s="129" t="n">
        <f aca="false">H574+I574+J574</f>
        <v>19116.05</v>
      </c>
      <c r="H574" s="130" t="n">
        <v>19116.05</v>
      </c>
      <c r="I574" s="131"/>
      <c r="J574" s="132"/>
      <c r="K574" s="120" t="s">
        <v>525</v>
      </c>
      <c r="L574" s="120" t="s">
        <v>561</v>
      </c>
      <c r="M574" s="121" t="n">
        <v>33</v>
      </c>
      <c r="N574" s="122" t="n">
        <v>39263</v>
      </c>
      <c r="O574" s="123" t="n">
        <f aca="false">MONTH(N574)</f>
        <v>6</v>
      </c>
      <c r="P574" s="139" t="n">
        <v>12</v>
      </c>
      <c r="Q574" s="104" t="n">
        <f aca="false">P574*12</f>
        <v>144</v>
      </c>
      <c r="R574" s="140" t="s">
        <v>168</v>
      </c>
      <c r="S574" s="133"/>
      <c r="T574" s="107" t="n">
        <f aca="false">G574/P574</f>
        <v>1593.00416666667</v>
      </c>
      <c r="U574" s="107" t="s">
        <v>36</v>
      </c>
    </row>
    <row r="575" s="134" customFormat="true" ht="27" hidden="false" customHeight="true" outlineLevel="0" collapsed="false">
      <c r="A575" s="145" t="n">
        <v>33.8199999999999</v>
      </c>
      <c r="B575" s="137" t="s">
        <v>642</v>
      </c>
      <c r="C575" s="138"/>
      <c r="D575" s="138"/>
      <c r="E575" s="138" t="s">
        <v>32</v>
      </c>
      <c r="F575" s="137" t="n">
        <v>121155</v>
      </c>
      <c r="G575" s="129" t="n">
        <f aca="false">H575+I575+J575</f>
        <v>9558.02</v>
      </c>
      <c r="H575" s="130" t="n">
        <v>9558.02</v>
      </c>
      <c r="I575" s="131"/>
      <c r="J575" s="132"/>
      <c r="K575" s="120" t="s">
        <v>525</v>
      </c>
      <c r="L575" s="120" t="s">
        <v>561</v>
      </c>
      <c r="M575" s="121" t="n">
        <v>33</v>
      </c>
      <c r="N575" s="122" t="n">
        <v>39263</v>
      </c>
      <c r="O575" s="123" t="n">
        <f aca="false">MONTH(N575)</f>
        <v>6</v>
      </c>
      <c r="P575" s="139" t="n">
        <v>12</v>
      </c>
      <c r="Q575" s="104" t="n">
        <f aca="false">P575*12</f>
        <v>144</v>
      </c>
      <c r="R575" s="140" t="s">
        <v>168</v>
      </c>
      <c r="S575" s="133"/>
      <c r="T575" s="107" t="n">
        <f aca="false">G575/P575</f>
        <v>796.501666666667</v>
      </c>
      <c r="U575" s="108" t="s">
        <v>36</v>
      </c>
    </row>
    <row r="576" s="134" customFormat="true" ht="27" hidden="false" customHeight="true" outlineLevel="0" collapsed="false">
      <c r="A576" s="136" t="n">
        <v>33.8299999999999</v>
      </c>
      <c r="B576" s="137" t="s">
        <v>643</v>
      </c>
      <c r="C576" s="138"/>
      <c r="D576" s="137"/>
      <c r="E576" s="138" t="s">
        <v>32</v>
      </c>
      <c r="F576" s="137" t="n">
        <v>121156</v>
      </c>
      <c r="G576" s="129" t="n">
        <f aca="false">H576+I576+J576</f>
        <v>19116.05</v>
      </c>
      <c r="H576" s="130" t="n">
        <v>19116.05</v>
      </c>
      <c r="I576" s="131"/>
      <c r="J576" s="132"/>
      <c r="K576" s="120" t="s">
        <v>525</v>
      </c>
      <c r="L576" s="120" t="s">
        <v>561</v>
      </c>
      <c r="M576" s="121" t="n">
        <v>33</v>
      </c>
      <c r="N576" s="122" t="n">
        <v>39263</v>
      </c>
      <c r="O576" s="123" t="n">
        <f aca="false">MONTH(N576)</f>
        <v>6</v>
      </c>
      <c r="P576" s="139" t="n">
        <v>12</v>
      </c>
      <c r="Q576" s="104" t="n">
        <f aca="false">P576*12</f>
        <v>144</v>
      </c>
      <c r="R576" s="140" t="s">
        <v>168</v>
      </c>
      <c r="S576" s="133"/>
      <c r="T576" s="107" t="n">
        <f aca="false">G576/P576</f>
        <v>1593.00416666667</v>
      </c>
      <c r="U576" s="107" t="s">
        <v>36</v>
      </c>
    </row>
    <row r="577" s="134" customFormat="true" ht="27" hidden="false" customHeight="true" outlineLevel="0" collapsed="false">
      <c r="A577" s="136" t="n">
        <v>33.8399999999999</v>
      </c>
      <c r="B577" s="137" t="s">
        <v>644</v>
      </c>
      <c r="C577" s="138"/>
      <c r="D577" s="138"/>
      <c r="E577" s="138" t="s">
        <v>32</v>
      </c>
      <c r="F577" s="137" t="n">
        <v>121157</v>
      </c>
      <c r="G577" s="129" t="n">
        <f aca="false">H577+I577+J577</f>
        <v>9558.42</v>
      </c>
      <c r="H577" s="130" t="n">
        <v>9558.42</v>
      </c>
      <c r="I577" s="131"/>
      <c r="J577" s="132"/>
      <c r="K577" s="120" t="s">
        <v>525</v>
      </c>
      <c r="L577" s="120" t="s">
        <v>561</v>
      </c>
      <c r="M577" s="121" t="n">
        <v>33</v>
      </c>
      <c r="N577" s="122" t="n">
        <v>39263</v>
      </c>
      <c r="O577" s="123" t="n">
        <f aca="false">MONTH(N577)</f>
        <v>6</v>
      </c>
      <c r="P577" s="139" t="n">
        <v>12</v>
      </c>
      <c r="Q577" s="104" t="n">
        <f aca="false">P577*12</f>
        <v>144</v>
      </c>
      <c r="R577" s="140" t="s">
        <v>168</v>
      </c>
      <c r="S577" s="133"/>
      <c r="T577" s="107" t="n">
        <f aca="false">G577/P577</f>
        <v>796.535</v>
      </c>
      <c r="U577" s="108" t="s">
        <v>36</v>
      </c>
    </row>
    <row r="578" s="134" customFormat="true" ht="27" hidden="false" customHeight="true" outlineLevel="0" collapsed="false">
      <c r="A578" s="143" t="n">
        <v>34.1</v>
      </c>
      <c r="B578" s="137" t="s">
        <v>645</v>
      </c>
      <c r="C578" s="138"/>
      <c r="D578" s="138"/>
      <c r="E578" s="138" t="s">
        <v>32</v>
      </c>
      <c r="F578" s="137" t="n">
        <v>109967</v>
      </c>
      <c r="G578" s="129" t="n">
        <f aca="false">H578+I578+J578</f>
        <v>15096.13</v>
      </c>
      <c r="H578" s="130" t="n">
        <v>15096.13</v>
      </c>
      <c r="I578" s="131"/>
      <c r="J578" s="132"/>
      <c r="K578" s="120" t="s">
        <v>646</v>
      </c>
      <c r="L578" s="120" t="s">
        <v>647</v>
      </c>
      <c r="M578" s="121" t="n">
        <v>45</v>
      </c>
      <c r="N578" s="122" t="n">
        <v>39294</v>
      </c>
      <c r="O578" s="123" t="n">
        <f aca="false">MONTH(N578)</f>
        <v>7</v>
      </c>
      <c r="P578" s="139" t="n">
        <v>12</v>
      </c>
      <c r="Q578" s="104" t="n">
        <f aca="false">P578*12</f>
        <v>144</v>
      </c>
      <c r="R578" s="140" t="s">
        <v>168</v>
      </c>
      <c r="S578" s="160" t="s">
        <v>136</v>
      </c>
      <c r="T578" s="107" t="n">
        <f aca="false">G578/P578</f>
        <v>1258.01083333333</v>
      </c>
      <c r="U578" s="108" t="s">
        <v>36</v>
      </c>
    </row>
    <row r="579" s="134" customFormat="true" ht="27" hidden="false" customHeight="true" outlineLevel="0" collapsed="false">
      <c r="A579" s="136" t="n">
        <v>34.2</v>
      </c>
      <c r="B579" s="137" t="s">
        <v>648</v>
      </c>
      <c r="C579" s="138"/>
      <c r="D579" s="137"/>
      <c r="E579" s="138" t="s">
        <v>32</v>
      </c>
      <c r="F579" s="137" t="n">
        <v>112670</v>
      </c>
      <c r="G579" s="129" t="n">
        <f aca="false">H579+I579+J579</f>
        <v>16427.72</v>
      </c>
      <c r="H579" s="130" t="n">
        <v>16427.72</v>
      </c>
      <c r="I579" s="131"/>
      <c r="J579" s="132"/>
      <c r="K579" s="120" t="s">
        <v>649</v>
      </c>
      <c r="L579" s="120" t="s">
        <v>647</v>
      </c>
      <c r="M579" s="121" t="n">
        <v>45</v>
      </c>
      <c r="N579" s="122" t="n">
        <v>39294</v>
      </c>
      <c r="O579" s="123" t="n">
        <f aca="false">MONTH(N579)</f>
        <v>7</v>
      </c>
      <c r="P579" s="139" t="n">
        <v>12</v>
      </c>
      <c r="Q579" s="104" t="n">
        <f aca="false">P579*12</f>
        <v>144</v>
      </c>
      <c r="R579" s="140" t="s">
        <v>168</v>
      </c>
      <c r="S579" s="160" t="s">
        <v>136</v>
      </c>
      <c r="T579" s="107" t="n">
        <f aca="false">G579/P579</f>
        <v>1368.97666666667</v>
      </c>
      <c r="U579" s="108" t="s">
        <v>36</v>
      </c>
    </row>
    <row r="580" s="134" customFormat="true" ht="27" hidden="false" customHeight="true" outlineLevel="0" collapsed="false">
      <c r="A580" s="136" t="n">
        <v>34.3</v>
      </c>
      <c r="B580" s="137" t="s">
        <v>650</v>
      </c>
      <c r="C580" s="138"/>
      <c r="D580" s="138"/>
      <c r="E580" s="138" t="s">
        <v>32</v>
      </c>
      <c r="F580" s="137" t="n">
        <v>121172</v>
      </c>
      <c r="G580" s="129" t="n">
        <f aca="false">H580+I580+J580</f>
        <v>12008.74</v>
      </c>
      <c r="H580" s="130" t="n">
        <v>12008.74</v>
      </c>
      <c r="I580" s="131"/>
      <c r="J580" s="132"/>
      <c r="K580" s="120" t="s">
        <v>525</v>
      </c>
      <c r="L580" s="120" t="s">
        <v>647</v>
      </c>
      <c r="M580" s="121" t="n">
        <v>45</v>
      </c>
      <c r="N580" s="122" t="n">
        <v>39294</v>
      </c>
      <c r="O580" s="123" t="n">
        <f aca="false">MONTH(N580)</f>
        <v>7</v>
      </c>
      <c r="P580" s="139" t="n">
        <v>12</v>
      </c>
      <c r="Q580" s="104" t="n">
        <f aca="false">P580*12</f>
        <v>144</v>
      </c>
      <c r="R580" s="140" t="s">
        <v>168</v>
      </c>
      <c r="S580" s="133"/>
      <c r="T580" s="107" t="n">
        <f aca="false">G580/P580</f>
        <v>1000.72833333333</v>
      </c>
      <c r="U580" s="108" t="s">
        <v>36</v>
      </c>
    </row>
    <row r="581" s="134" customFormat="true" ht="27" hidden="false" customHeight="true" outlineLevel="0" collapsed="false">
      <c r="A581" s="143" t="n">
        <v>34.4</v>
      </c>
      <c r="B581" s="137" t="s">
        <v>651</v>
      </c>
      <c r="C581" s="138"/>
      <c r="D581" s="137"/>
      <c r="E581" s="138" t="s">
        <v>32</v>
      </c>
      <c r="F581" s="137" t="n">
        <v>121173</v>
      </c>
      <c r="G581" s="129" t="n">
        <f aca="false">H581+I581+J581</f>
        <v>25761.77</v>
      </c>
      <c r="H581" s="130" t="n">
        <v>25761.77</v>
      </c>
      <c r="I581" s="131"/>
      <c r="J581" s="132"/>
      <c r="K581" s="120" t="s">
        <v>525</v>
      </c>
      <c r="L581" s="120" t="s">
        <v>647</v>
      </c>
      <c r="M581" s="121" t="n">
        <v>45</v>
      </c>
      <c r="N581" s="122" t="n">
        <v>39294</v>
      </c>
      <c r="O581" s="123" t="n">
        <f aca="false">MONTH(N581)</f>
        <v>7</v>
      </c>
      <c r="P581" s="139" t="n">
        <v>12</v>
      </c>
      <c r="Q581" s="104" t="n">
        <f aca="false">P581*12</f>
        <v>144</v>
      </c>
      <c r="R581" s="140" t="s">
        <v>168</v>
      </c>
      <c r="S581" s="133"/>
      <c r="T581" s="107" t="n">
        <f aca="false">G581/P581</f>
        <v>2146.81416666667</v>
      </c>
      <c r="U581" s="107" t="s">
        <v>36</v>
      </c>
    </row>
    <row r="582" s="134" customFormat="true" ht="27" hidden="false" customHeight="true" outlineLevel="0" collapsed="false">
      <c r="A582" s="136" t="n">
        <v>34.5</v>
      </c>
      <c r="B582" s="137" t="s">
        <v>652</v>
      </c>
      <c r="C582" s="138"/>
      <c r="D582" s="137"/>
      <c r="E582" s="138" t="s">
        <v>32</v>
      </c>
      <c r="F582" s="137" t="n">
        <v>121174</v>
      </c>
      <c r="G582" s="129" t="n">
        <f aca="false">H582+I582+J582</f>
        <v>14934.46</v>
      </c>
      <c r="H582" s="130" t="n">
        <v>14934.46</v>
      </c>
      <c r="I582" s="131"/>
      <c r="J582" s="132"/>
      <c r="K582" s="120" t="s">
        <v>525</v>
      </c>
      <c r="L582" s="120" t="s">
        <v>647</v>
      </c>
      <c r="M582" s="121" t="n">
        <v>45</v>
      </c>
      <c r="N582" s="122" t="n">
        <v>39294</v>
      </c>
      <c r="O582" s="123" t="n">
        <f aca="false">MONTH(N582)</f>
        <v>7</v>
      </c>
      <c r="P582" s="139" t="n">
        <v>12</v>
      </c>
      <c r="Q582" s="104" t="n">
        <f aca="false">P582*12</f>
        <v>144</v>
      </c>
      <c r="R582" s="140" t="s">
        <v>168</v>
      </c>
      <c r="S582" s="133"/>
      <c r="T582" s="107" t="n">
        <f aca="false">G582/P582</f>
        <v>1244.53833333333</v>
      </c>
      <c r="U582" s="108" t="s">
        <v>36</v>
      </c>
    </row>
    <row r="583" s="134" customFormat="true" ht="27" hidden="false" customHeight="true" outlineLevel="0" collapsed="false">
      <c r="A583" s="136" t="n">
        <v>34.6</v>
      </c>
      <c r="B583" s="137" t="s">
        <v>653</v>
      </c>
      <c r="C583" s="138"/>
      <c r="D583" s="138"/>
      <c r="E583" s="138" t="s">
        <v>32</v>
      </c>
      <c r="F583" s="137" t="n">
        <v>121175</v>
      </c>
      <c r="G583" s="129" t="n">
        <f aca="false">H583+I583+J583</f>
        <v>14934.46</v>
      </c>
      <c r="H583" s="130" t="n">
        <v>14934.46</v>
      </c>
      <c r="I583" s="131"/>
      <c r="J583" s="132"/>
      <c r="K583" s="120" t="s">
        <v>525</v>
      </c>
      <c r="L583" s="120" t="s">
        <v>647</v>
      </c>
      <c r="M583" s="121" t="n">
        <v>45</v>
      </c>
      <c r="N583" s="122" t="n">
        <v>39294</v>
      </c>
      <c r="O583" s="123" t="n">
        <f aca="false">MONTH(N583)</f>
        <v>7</v>
      </c>
      <c r="P583" s="139" t="n">
        <v>12</v>
      </c>
      <c r="Q583" s="104" t="n">
        <f aca="false">P583*12</f>
        <v>144</v>
      </c>
      <c r="R583" s="140" t="s">
        <v>168</v>
      </c>
      <c r="S583" s="133"/>
      <c r="T583" s="107" t="n">
        <f aca="false">G583/P583</f>
        <v>1244.53833333333</v>
      </c>
      <c r="U583" s="107" t="s">
        <v>36</v>
      </c>
    </row>
    <row r="584" s="134" customFormat="true" ht="27" hidden="false" customHeight="true" outlineLevel="0" collapsed="false">
      <c r="A584" s="143" t="n">
        <v>34.7</v>
      </c>
      <c r="B584" s="137" t="s">
        <v>654</v>
      </c>
      <c r="C584" s="138"/>
      <c r="D584" s="137"/>
      <c r="E584" s="138" t="s">
        <v>32</v>
      </c>
      <c r="F584" s="137" t="n">
        <v>121176</v>
      </c>
      <c r="G584" s="129" t="n">
        <f aca="false">H584+I584+J584</f>
        <v>14649.64</v>
      </c>
      <c r="H584" s="130" t="n">
        <v>14649.64</v>
      </c>
      <c r="I584" s="131"/>
      <c r="J584" s="132"/>
      <c r="K584" s="120" t="s">
        <v>525</v>
      </c>
      <c r="L584" s="120" t="s">
        <v>647</v>
      </c>
      <c r="M584" s="121" t="n">
        <v>45</v>
      </c>
      <c r="N584" s="122" t="n">
        <v>39294</v>
      </c>
      <c r="O584" s="123" t="n">
        <f aca="false">MONTH(N584)</f>
        <v>7</v>
      </c>
      <c r="P584" s="139" t="n">
        <v>12</v>
      </c>
      <c r="Q584" s="104" t="n">
        <f aca="false">P584*12</f>
        <v>144</v>
      </c>
      <c r="R584" s="140" t="s">
        <v>168</v>
      </c>
      <c r="S584" s="133"/>
      <c r="T584" s="107" t="n">
        <f aca="false">G584/P584</f>
        <v>1220.80333333333</v>
      </c>
      <c r="U584" s="107" t="s">
        <v>36</v>
      </c>
    </row>
    <row r="585" s="134" customFormat="true" ht="27" hidden="false" customHeight="true" outlineLevel="0" collapsed="false">
      <c r="A585" s="136" t="n">
        <v>34.8</v>
      </c>
      <c r="B585" s="137" t="s">
        <v>655</v>
      </c>
      <c r="C585" s="138"/>
      <c r="D585" s="138"/>
      <c r="E585" s="138" t="s">
        <v>32</v>
      </c>
      <c r="F585" s="137" t="n">
        <v>121177</v>
      </c>
      <c r="G585" s="129" t="n">
        <f aca="false">H585+I585+J585</f>
        <v>21336.95</v>
      </c>
      <c r="H585" s="130" t="n">
        <v>21336.95</v>
      </c>
      <c r="I585" s="131"/>
      <c r="J585" s="132"/>
      <c r="K585" s="120" t="s">
        <v>525</v>
      </c>
      <c r="L585" s="120" t="s">
        <v>647</v>
      </c>
      <c r="M585" s="121" t="n">
        <v>45</v>
      </c>
      <c r="N585" s="122" t="n">
        <v>39294</v>
      </c>
      <c r="O585" s="123" t="n">
        <f aca="false">MONTH(N585)</f>
        <v>7</v>
      </c>
      <c r="P585" s="139" t="n">
        <v>12</v>
      </c>
      <c r="Q585" s="104" t="n">
        <f aca="false">P585*12</f>
        <v>144</v>
      </c>
      <c r="R585" s="140" t="s">
        <v>168</v>
      </c>
      <c r="S585" s="133"/>
      <c r="T585" s="107" t="n">
        <f aca="false">G585/P585</f>
        <v>1778.07916666667</v>
      </c>
      <c r="U585" s="107" t="s">
        <v>36</v>
      </c>
    </row>
    <row r="586" s="134" customFormat="true" ht="27" hidden="false" customHeight="true" outlineLevel="0" collapsed="false">
      <c r="A586" s="136" t="n">
        <v>34.9</v>
      </c>
      <c r="B586" s="137" t="s">
        <v>656</v>
      </c>
      <c r="C586" s="138"/>
      <c r="D586" s="138"/>
      <c r="E586" s="138" t="s">
        <v>32</v>
      </c>
      <c r="F586" s="137" t="n">
        <v>121178</v>
      </c>
      <c r="G586" s="129" t="n">
        <f aca="false">H586+I586+J586</f>
        <v>15520.69</v>
      </c>
      <c r="H586" s="130" t="n">
        <v>15520.69</v>
      </c>
      <c r="I586" s="131"/>
      <c r="J586" s="132"/>
      <c r="K586" s="120" t="s">
        <v>525</v>
      </c>
      <c r="L586" s="120" t="s">
        <v>647</v>
      </c>
      <c r="M586" s="121" t="n">
        <v>45</v>
      </c>
      <c r="N586" s="122" t="n">
        <v>39294</v>
      </c>
      <c r="O586" s="123" t="n">
        <f aca="false">MONTH(N586)</f>
        <v>7</v>
      </c>
      <c r="P586" s="139" t="n">
        <v>12</v>
      </c>
      <c r="Q586" s="104" t="n">
        <f aca="false">P586*12</f>
        <v>144</v>
      </c>
      <c r="R586" s="140" t="s">
        <v>168</v>
      </c>
      <c r="S586" s="133"/>
      <c r="T586" s="107" t="n">
        <f aca="false">G586/P586</f>
        <v>1293.39083333333</v>
      </c>
      <c r="U586" s="108" t="s">
        <v>36</v>
      </c>
    </row>
    <row r="587" s="134" customFormat="true" ht="27" hidden="false" customHeight="true" outlineLevel="0" collapsed="false">
      <c r="A587" s="145" t="n">
        <v>34.1</v>
      </c>
      <c r="B587" s="137" t="s">
        <v>657</v>
      </c>
      <c r="C587" s="138"/>
      <c r="D587" s="138"/>
      <c r="E587" s="138" t="s">
        <v>32</v>
      </c>
      <c r="F587" s="137" t="n">
        <v>121179</v>
      </c>
      <c r="G587" s="129" t="n">
        <f aca="false">H587+I587+J587</f>
        <v>15520.69</v>
      </c>
      <c r="H587" s="130" t="n">
        <v>15520.69</v>
      </c>
      <c r="I587" s="131"/>
      <c r="J587" s="132"/>
      <c r="K587" s="120" t="s">
        <v>525</v>
      </c>
      <c r="L587" s="120" t="s">
        <v>647</v>
      </c>
      <c r="M587" s="121" t="n">
        <v>45</v>
      </c>
      <c r="N587" s="122" t="n">
        <v>39294</v>
      </c>
      <c r="O587" s="123" t="n">
        <f aca="false">MONTH(N587)</f>
        <v>7</v>
      </c>
      <c r="P587" s="139" t="n">
        <v>12</v>
      </c>
      <c r="Q587" s="104" t="n">
        <f aca="false">P587*12</f>
        <v>144</v>
      </c>
      <c r="R587" s="140" t="s">
        <v>168</v>
      </c>
      <c r="S587" s="133"/>
      <c r="T587" s="107" t="n">
        <f aca="false">G587/P587</f>
        <v>1293.39083333333</v>
      </c>
      <c r="U587" s="107" t="s">
        <v>36</v>
      </c>
    </row>
    <row r="588" s="134" customFormat="true" ht="27" hidden="false" customHeight="true" outlineLevel="0" collapsed="false">
      <c r="A588" s="136" t="n">
        <v>34.11</v>
      </c>
      <c r="B588" s="137" t="s">
        <v>658</v>
      </c>
      <c r="C588" s="138"/>
      <c r="D588" s="138"/>
      <c r="E588" s="138" t="s">
        <v>32</v>
      </c>
      <c r="F588" s="137" t="n">
        <v>121180</v>
      </c>
      <c r="G588" s="129" t="n">
        <f aca="false">H588+I588+J588</f>
        <v>19152.28</v>
      </c>
      <c r="H588" s="130" t="n">
        <v>19152.28</v>
      </c>
      <c r="I588" s="131"/>
      <c r="J588" s="132"/>
      <c r="K588" s="120" t="s">
        <v>525</v>
      </c>
      <c r="L588" s="120" t="s">
        <v>647</v>
      </c>
      <c r="M588" s="121" t="n">
        <v>45</v>
      </c>
      <c r="N588" s="122" t="n">
        <v>39294</v>
      </c>
      <c r="O588" s="123" t="n">
        <f aca="false">MONTH(N588)</f>
        <v>7</v>
      </c>
      <c r="P588" s="139" t="n">
        <v>12</v>
      </c>
      <c r="Q588" s="104" t="n">
        <f aca="false">P588*12</f>
        <v>144</v>
      </c>
      <c r="R588" s="140" t="s">
        <v>168</v>
      </c>
      <c r="S588" s="133"/>
      <c r="T588" s="107" t="n">
        <f aca="false">G588/P588</f>
        <v>1596.02333333333</v>
      </c>
      <c r="U588" s="108" t="s">
        <v>36</v>
      </c>
    </row>
    <row r="589" s="134" customFormat="true" ht="27" hidden="false" customHeight="true" outlineLevel="0" collapsed="false">
      <c r="A589" s="145" t="n">
        <v>34.12</v>
      </c>
      <c r="B589" s="137" t="s">
        <v>659</v>
      </c>
      <c r="C589" s="138"/>
      <c r="D589" s="137"/>
      <c r="E589" s="138" t="s">
        <v>32</v>
      </c>
      <c r="F589" s="137" t="n">
        <v>121181</v>
      </c>
      <c r="G589" s="129" t="n">
        <f aca="false">H589+I589+J589</f>
        <v>14356.42</v>
      </c>
      <c r="H589" s="130" t="n">
        <v>14356.42</v>
      </c>
      <c r="I589" s="131"/>
      <c r="J589" s="132"/>
      <c r="K589" s="120" t="s">
        <v>525</v>
      </c>
      <c r="L589" s="120" t="s">
        <v>647</v>
      </c>
      <c r="M589" s="121" t="n">
        <v>45</v>
      </c>
      <c r="N589" s="122" t="n">
        <v>39294</v>
      </c>
      <c r="O589" s="123" t="n">
        <f aca="false">MONTH(N589)</f>
        <v>7</v>
      </c>
      <c r="P589" s="139" t="n">
        <v>12</v>
      </c>
      <c r="Q589" s="104" t="n">
        <f aca="false">P589*12</f>
        <v>144</v>
      </c>
      <c r="R589" s="140" t="s">
        <v>168</v>
      </c>
      <c r="S589" s="133"/>
      <c r="T589" s="107" t="n">
        <f aca="false">G589/P589</f>
        <v>1196.36833333333</v>
      </c>
      <c r="U589" s="107" t="s">
        <v>36</v>
      </c>
    </row>
    <row r="590" s="134" customFormat="true" ht="27" hidden="false" customHeight="true" outlineLevel="0" collapsed="false">
      <c r="A590" s="136" t="n">
        <v>34.13</v>
      </c>
      <c r="B590" s="137" t="s">
        <v>660</v>
      </c>
      <c r="C590" s="138"/>
      <c r="D590" s="138"/>
      <c r="E590" s="138" t="s">
        <v>32</v>
      </c>
      <c r="F590" s="137" t="n">
        <v>121182</v>
      </c>
      <c r="G590" s="129" t="n">
        <f aca="false">H590+I590+J590</f>
        <v>15772.75</v>
      </c>
      <c r="H590" s="130" t="n">
        <v>15772.75</v>
      </c>
      <c r="I590" s="131"/>
      <c r="J590" s="132"/>
      <c r="K590" s="120" t="s">
        <v>525</v>
      </c>
      <c r="L590" s="120" t="s">
        <v>647</v>
      </c>
      <c r="M590" s="121" t="n">
        <v>45</v>
      </c>
      <c r="N590" s="122" t="n">
        <v>39294</v>
      </c>
      <c r="O590" s="123" t="n">
        <f aca="false">MONTH(N590)</f>
        <v>7</v>
      </c>
      <c r="P590" s="139" t="n">
        <v>12</v>
      </c>
      <c r="Q590" s="104" t="n">
        <f aca="false">P590*12</f>
        <v>144</v>
      </c>
      <c r="R590" s="140" t="s">
        <v>168</v>
      </c>
      <c r="S590" s="133"/>
      <c r="T590" s="107" t="n">
        <f aca="false">G590/P590</f>
        <v>1314.39583333333</v>
      </c>
      <c r="U590" s="108" t="s">
        <v>36</v>
      </c>
    </row>
    <row r="591" s="134" customFormat="true" ht="27" hidden="false" customHeight="true" outlineLevel="0" collapsed="false">
      <c r="A591" s="145" t="n">
        <v>34.14</v>
      </c>
      <c r="B591" s="137" t="s">
        <v>661</v>
      </c>
      <c r="C591" s="138"/>
      <c r="D591" s="138"/>
      <c r="E591" s="138" t="s">
        <v>32</v>
      </c>
      <c r="F591" s="137" t="n">
        <v>121183</v>
      </c>
      <c r="G591" s="129" t="n">
        <f aca="false">H591+I591+J591</f>
        <v>17487.17</v>
      </c>
      <c r="H591" s="130" t="n">
        <v>17487.17</v>
      </c>
      <c r="I591" s="131"/>
      <c r="J591" s="132"/>
      <c r="K591" s="120" t="s">
        <v>525</v>
      </c>
      <c r="L591" s="120" t="s">
        <v>647</v>
      </c>
      <c r="M591" s="121" t="n">
        <v>45</v>
      </c>
      <c r="N591" s="122" t="n">
        <v>39294</v>
      </c>
      <c r="O591" s="123" t="n">
        <f aca="false">MONTH(N591)</f>
        <v>7</v>
      </c>
      <c r="P591" s="139" t="n">
        <v>12</v>
      </c>
      <c r="Q591" s="104" t="n">
        <f aca="false">P591*12</f>
        <v>144</v>
      </c>
      <c r="R591" s="140" t="s">
        <v>168</v>
      </c>
      <c r="S591" s="133"/>
      <c r="T591" s="107" t="n">
        <f aca="false">G591/P591</f>
        <v>1457.26416666667</v>
      </c>
      <c r="U591" s="107" t="s">
        <v>36</v>
      </c>
    </row>
    <row r="592" s="134" customFormat="true" ht="27" hidden="false" customHeight="true" outlineLevel="0" collapsed="false">
      <c r="A592" s="136" t="n">
        <v>34.15</v>
      </c>
      <c r="B592" s="137" t="s">
        <v>662</v>
      </c>
      <c r="C592" s="138"/>
      <c r="D592" s="137"/>
      <c r="E592" s="138" t="s">
        <v>32</v>
      </c>
      <c r="F592" s="137" t="n">
        <v>121184</v>
      </c>
      <c r="G592" s="129" t="n">
        <f aca="false">H592+I592+J592</f>
        <v>14913.1</v>
      </c>
      <c r="H592" s="130" t="n">
        <v>14913.1</v>
      </c>
      <c r="I592" s="131"/>
      <c r="J592" s="132"/>
      <c r="K592" s="120" t="s">
        <v>525</v>
      </c>
      <c r="L592" s="120" t="s">
        <v>647</v>
      </c>
      <c r="M592" s="121" t="n">
        <v>45</v>
      </c>
      <c r="N592" s="122" t="n">
        <v>39294</v>
      </c>
      <c r="O592" s="123" t="n">
        <f aca="false">MONTH(N592)</f>
        <v>7</v>
      </c>
      <c r="P592" s="139" t="n">
        <v>12</v>
      </c>
      <c r="Q592" s="104" t="n">
        <f aca="false">P592*12</f>
        <v>144</v>
      </c>
      <c r="R592" s="140" t="s">
        <v>168</v>
      </c>
      <c r="S592" s="133"/>
      <c r="T592" s="107" t="n">
        <f aca="false">G592/P592</f>
        <v>1242.75833333333</v>
      </c>
      <c r="U592" s="108" t="s">
        <v>36</v>
      </c>
    </row>
    <row r="593" s="134" customFormat="true" ht="27" hidden="false" customHeight="true" outlineLevel="0" collapsed="false">
      <c r="A593" s="145" t="n">
        <v>34.16</v>
      </c>
      <c r="B593" s="137" t="s">
        <v>663</v>
      </c>
      <c r="C593" s="138"/>
      <c r="D593" s="138"/>
      <c r="E593" s="138" t="s">
        <v>32</v>
      </c>
      <c r="F593" s="137" t="n">
        <v>121185</v>
      </c>
      <c r="G593" s="129" t="n">
        <f aca="false">H593+I593+J593</f>
        <v>18550.45</v>
      </c>
      <c r="H593" s="130" t="n">
        <v>18550.45</v>
      </c>
      <c r="I593" s="131"/>
      <c r="J593" s="132"/>
      <c r="K593" s="120" t="s">
        <v>525</v>
      </c>
      <c r="L593" s="120" t="s">
        <v>647</v>
      </c>
      <c r="M593" s="121" t="n">
        <v>45</v>
      </c>
      <c r="N593" s="122" t="n">
        <v>39294</v>
      </c>
      <c r="O593" s="123" t="n">
        <f aca="false">MONTH(N593)</f>
        <v>7</v>
      </c>
      <c r="P593" s="139" t="n">
        <v>12</v>
      </c>
      <c r="Q593" s="104" t="n">
        <f aca="false">P593*12</f>
        <v>144</v>
      </c>
      <c r="R593" s="140" t="s">
        <v>168</v>
      </c>
      <c r="S593" s="133"/>
      <c r="T593" s="107" t="n">
        <f aca="false">G593/P593</f>
        <v>1545.87083333333</v>
      </c>
      <c r="U593" s="107" t="s">
        <v>36</v>
      </c>
    </row>
    <row r="594" s="134" customFormat="true" ht="27" hidden="false" customHeight="true" outlineLevel="0" collapsed="false">
      <c r="A594" s="136" t="n">
        <v>34.17</v>
      </c>
      <c r="B594" s="137" t="s">
        <v>664</v>
      </c>
      <c r="C594" s="138"/>
      <c r="D594" s="137"/>
      <c r="E594" s="138" t="s">
        <v>32</v>
      </c>
      <c r="F594" s="137" t="n">
        <v>121186</v>
      </c>
      <c r="G594" s="129" t="n">
        <f aca="false">H594+I594+J594</f>
        <v>11727.6</v>
      </c>
      <c r="H594" s="130" t="n">
        <v>11727.6</v>
      </c>
      <c r="I594" s="131"/>
      <c r="J594" s="132"/>
      <c r="K594" s="120" t="s">
        <v>525</v>
      </c>
      <c r="L594" s="120" t="s">
        <v>647</v>
      </c>
      <c r="M594" s="121" t="n">
        <v>45</v>
      </c>
      <c r="N594" s="122" t="n">
        <v>39294</v>
      </c>
      <c r="O594" s="123" t="n">
        <f aca="false">MONTH(N594)</f>
        <v>7</v>
      </c>
      <c r="P594" s="139" t="n">
        <v>12</v>
      </c>
      <c r="Q594" s="104" t="n">
        <f aca="false">P594*12</f>
        <v>144</v>
      </c>
      <c r="R594" s="140" t="s">
        <v>168</v>
      </c>
      <c r="S594" s="133"/>
      <c r="T594" s="107" t="n">
        <f aca="false">G594/P594</f>
        <v>977.3</v>
      </c>
      <c r="U594" s="108" t="s">
        <v>36</v>
      </c>
    </row>
    <row r="595" s="134" customFormat="true" ht="27" hidden="false" customHeight="true" outlineLevel="0" collapsed="false">
      <c r="A595" s="145" t="n">
        <v>34.18</v>
      </c>
      <c r="B595" s="137" t="s">
        <v>665</v>
      </c>
      <c r="C595" s="138"/>
      <c r="D595" s="137"/>
      <c r="E595" s="138" t="s">
        <v>32</v>
      </c>
      <c r="F595" s="137" t="n">
        <v>121187</v>
      </c>
      <c r="G595" s="129" t="n">
        <f aca="false">H595+I595+J595</f>
        <v>17591.41</v>
      </c>
      <c r="H595" s="130" t="n">
        <v>17591.41</v>
      </c>
      <c r="I595" s="131"/>
      <c r="J595" s="132"/>
      <c r="K595" s="120" t="s">
        <v>525</v>
      </c>
      <c r="L595" s="120" t="s">
        <v>647</v>
      </c>
      <c r="M595" s="121" t="n">
        <v>45</v>
      </c>
      <c r="N595" s="122" t="n">
        <v>39294</v>
      </c>
      <c r="O595" s="123" t="n">
        <f aca="false">MONTH(N595)</f>
        <v>7</v>
      </c>
      <c r="P595" s="139" t="n">
        <v>12</v>
      </c>
      <c r="Q595" s="104" t="n">
        <f aca="false">P595*12</f>
        <v>144</v>
      </c>
      <c r="R595" s="140" t="s">
        <v>168</v>
      </c>
      <c r="S595" s="133"/>
      <c r="T595" s="107" t="n">
        <f aca="false">G595/P595</f>
        <v>1465.95083333333</v>
      </c>
      <c r="U595" s="107" t="s">
        <v>36</v>
      </c>
    </row>
    <row r="596" s="134" customFormat="true" ht="27" hidden="false" customHeight="true" outlineLevel="0" collapsed="false">
      <c r="A596" s="136" t="n">
        <v>34.19</v>
      </c>
      <c r="B596" s="137" t="s">
        <v>666</v>
      </c>
      <c r="C596" s="138"/>
      <c r="D596" s="138"/>
      <c r="E596" s="138" t="s">
        <v>32</v>
      </c>
      <c r="F596" s="137" t="n">
        <v>121188</v>
      </c>
      <c r="G596" s="129" t="n">
        <f aca="false">H596+I596+J596</f>
        <v>18443.03</v>
      </c>
      <c r="H596" s="130" t="n">
        <v>18443.03</v>
      </c>
      <c r="I596" s="131"/>
      <c r="J596" s="132"/>
      <c r="K596" s="120" t="s">
        <v>525</v>
      </c>
      <c r="L596" s="120" t="s">
        <v>647</v>
      </c>
      <c r="M596" s="121" t="n">
        <v>45</v>
      </c>
      <c r="N596" s="122" t="n">
        <v>39294</v>
      </c>
      <c r="O596" s="123" t="n">
        <f aca="false">MONTH(N596)</f>
        <v>7</v>
      </c>
      <c r="P596" s="139" t="n">
        <v>12</v>
      </c>
      <c r="Q596" s="104" t="n">
        <f aca="false">P596*12</f>
        <v>144</v>
      </c>
      <c r="R596" s="140" t="s">
        <v>168</v>
      </c>
      <c r="S596" s="133"/>
      <c r="T596" s="107" t="n">
        <f aca="false">G596/P596</f>
        <v>1536.91916666667</v>
      </c>
      <c r="U596" s="108" t="s">
        <v>36</v>
      </c>
    </row>
    <row r="597" s="134" customFormat="true" ht="27" hidden="false" customHeight="true" outlineLevel="0" collapsed="false">
      <c r="A597" s="145" t="n">
        <v>34.2</v>
      </c>
      <c r="B597" s="137" t="s">
        <v>667</v>
      </c>
      <c r="C597" s="138"/>
      <c r="D597" s="137"/>
      <c r="E597" s="138" t="s">
        <v>32</v>
      </c>
      <c r="F597" s="137" t="n">
        <v>121189</v>
      </c>
      <c r="G597" s="129" t="n">
        <f aca="false">H597+I597+J597</f>
        <v>17241.53</v>
      </c>
      <c r="H597" s="130" t="n">
        <v>17241.53</v>
      </c>
      <c r="I597" s="131"/>
      <c r="J597" s="132"/>
      <c r="K597" s="120" t="s">
        <v>525</v>
      </c>
      <c r="L597" s="120" t="s">
        <v>647</v>
      </c>
      <c r="M597" s="121" t="n">
        <v>45</v>
      </c>
      <c r="N597" s="122" t="n">
        <v>39294</v>
      </c>
      <c r="O597" s="123" t="n">
        <f aca="false">MONTH(N597)</f>
        <v>7</v>
      </c>
      <c r="P597" s="139" t="n">
        <v>12</v>
      </c>
      <c r="Q597" s="104" t="n">
        <f aca="false">P597*12</f>
        <v>144</v>
      </c>
      <c r="R597" s="140" t="s">
        <v>168</v>
      </c>
      <c r="S597" s="133"/>
      <c r="T597" s="107" t="n">
        <f aca="false">G597/P597</f>
        <v>1436.79416666667</v>
      </c>
      <c r="U597" s="107" t="s">
        <v>36</v>
      </c>
    </row>
    <row r="598" s="134" customFormat="true" ht="27" hidden="false" customHeight="true" outlineLevel="0" collapsed="false">
      <c r="A598" s="136" t="n">
        <v>34.21</v>
      </c>
      <c r="B598" s="137" t="s">
        <v>668</v>
      </c>
      <c r="C598" s="138"/>
      <c r="D598" s="138"/>
      <c r="E598" s="138" t="s">
        <v>32</v>
      </c>
      <c r="F598" s="137" t="n">
        <v>121190</v>
      </c>
      <c r="G598" s="129" t="n">
        <f aca="false">H598+I598+J598</f>
        <v>22619.6</v>
      </c>
      <c r="H598" s="130" t="n">
        <v>22619.6</v>
      </c>
      <c r="I598" s="131"/>
      <c r="J598" s="132"/>
      <c r="K598" s="120" t="s">
        <v>525</v>
      </c>
      <c r="L598" s="120" t="s">
        <v>647</v>
      </c>
      <c r="M598" s="121" t="n">
        <v>45</v>
      </c>
      <c r="N598" s="122" t="n">
        <v>39294</v>
      </c>
      <c r="O598" s="123" t="n">
        <f aca="false">MONTH(N598)</f>
        <v>7</v>
      </c>
      <c r="P598" s="139" t="n">
        <v>12</v>
      </c>
      <c r="Q598" s="104" t="n">
        <f aca="false">P598*12</f>
        <v>144</v>
      </c>
      <c r="R598" s="140" t="s">
        <v>168</v>
      </c>
      <c r="S598" s="133"/>
      <c r="T598" s="107" t="n">
        <f aca="false">G598/P598</f>
        <v>1884.96666666667</v>
      </c>
      <c r="U598" s="108" t="s">
        <v>36</v>
      </c>
    </row>
    <row r="599" s="134" customFormat="true" ht="27" hidden="false" customHeight="true" outlineLevel="0" collapsed="false">
      <c r="A599" s="145" t="n">
        <v>34.22</v>
      </c>
      <c r="B599" s="137" t="s">
        <v>669</v>
      </c>
      <c r="C599" s="138"/>
      <c r="D599" s="138"/>
      <c r="E599" s="138" t="s">
        <v>32</v>
      </c>
      <c r="F599" s="137" t="n">
        <v>121191</v>
      </c>
      <c r="G599" s="129" t="n">
        <f aca="false">H599+I599+J599</f>
        <v>17781.24</v>
      </c>
      <c r="H599" s="130" t="n">
        <v>17781.24</v>
      </c>
      <c r="I599" s="131"/>
      <c r="J599" s="132"/>
      <c r="K599" s="120" t="s">
        <v>525</v>
      </c>
      <c r="L599" s="120" t="s">
        <v>647</v>
      </c>
      <c r="M599" s="121" t="n">
        <v>45</v>
      </c>
      <c r="N599" s="122" t="n">
        <v>39294</v>
      </c>
      <c r="O599" s="123" t="n">
        <f aca="false">MONTH(N599)</f>
        <v>7</v>
      </c>
      <c r="P599" s="139" t="n">
        <v>12</v>
      </c>
      <c r="Q599" s="104" t="n">
        <f aca="false">P599*12</f>
        <v>144</v>
      </c>
      <c r="R599" s="140" t="s">
        <v>168</v>
      </c>
      <c r="S599" s="133"/>
      <c r="T599" s="107" t="n">
        <f aca="false">G599/P599</f>
        <v>1481.77</v>
      </c>
      <c r="U599" s="108" t="s">
        <v>36</v>
      </c>
    </row>
    <row r="600" s="134" customFormat="true" ht="27" hidden="false" customHeight="true" outlineLevel="0" collapsed="false">
      <c r="A600" s="136" t="n">
        <v>34.23</v>
      </c>
      <c r="B600" s="137" t="s">
        <v>670</v>
      </c>
      <c r="C600" s="138"/>
      <c r="D600" s="137"/>
      <c r="E600" s="138" t="s">
        <v>32</v>
      </c>
      <c r="F600" s="137" t="n">
        <v>121192</v>
      </c>
      <c r="G600" s="129" t="n">
        <f aca="false">H600+I600+J600</f>
        <v>13299.79</v>
      </c>
      <c r="H600" s="130" t="n">
        <v>13299.79</v>
      </c>
      <c r="I600" s="131"/>
      <c r="J600" s="132"/>
      <c r="K600" s="120" t="s">
        <v>525</v>
      </c>
      <c r="L600" s="120" t="s">
        <v>647</v>
      </c>
      <c r="M600" s="121" t="n">
        <v>45</v>
      </c>
      <c r="N600" s="122" t="n">
        <v>39294</v>
      </c>
      <c r="O600" s="123" t="n">
        <f aca="false">MONTH(N600)</f>
        <v>7</v>
      </c>
      <c r="P600" s="139" t="n">
        <v>12</v>
      </c>
      <c r="Q600" s="104" t="n">
        <f aca="false">P600*12</f>
        <v>144</v>
      </c>
      <c r="R600" s="140" t="s">
        <v>168</v>
      </c>
      <c r="S600" s="133"/>
      <c r="T600" s="107" t="n">
        <f aca="false">G600/P600</f>
        <v>1108.31583333333</v>
      </c>
      <c r="U600" s="107" t="s">
        <v>36</v>
      </c>
    </row>
    <row r="601" s="134" customFormat="true" ht="27" hidden="false" customHeight="true" outlineLevel="0" collapsed="false">
      <c r="A601" s="145" t="n">
        <v>34.24</v>
      </c>
      <c r="B601" s="137" t="s">
        <v>671</v>
      </c>
      <c r="C601" s="138"/>
      <c r="D601" s="138"/>
      <c r="E601" s="138" t="s">
        <v>32</v>
      </c>
      <c r="F601" s="137" t="n">
        <v>121193</v>
      </c>
      <c r="G601" s="129" t="n">
        <f aca="false">H601+I601+J601</f>
        <v>14679.1</v>
      </c>
      <c r="H601" s="130" t="n">
        <v>14679.1</v>
      </c>
      <c r="I601" s="131"/>
      <c r="J601" s="132"/>
      <c r="K601" s="120" t="s">
        <v>525</v>
      </c>
      <c r="L601" s="120" t="s">
        <v>647</v>
      </c>
      <c r="M601" s="121" t="n">
        <v>45</v>
      </c>
      <c r="N601" s="122" t="n">
        <v>39294</v>
      </c>
      <c r="O601" s="123" t="n">
        <f aca="false">MONTH(N601)</f>
        <v>7</v>
      </c>
      <c r="P601" s="139" t="n">
        <v>12</v>
      </c>
      <c r="Q601" s="104" t="n">
        <f aca="false">P601*12</f>
        <v>144</v>
      </c>
      <c r="R601" s="140" t="s">
        <v>168</v>
      </c>
      <c r="S601" s="133"/>
      <c r="T601" s="107" t="n">
        <f aca="false">G601/P601</f>
        <v>1223.25833333333</v>
      </c>
      <c r="U601" s="108" t="s">
        <v>36</v>
      </c>
    </row>
    <row r="602" s="134" customFormat="true" ht="27" hidden="false" customHeight="true" outlineLevel="0" collapsed="false">
      <c r="A602" s="136" t="n">
        <v>34.25</v>
      </c>
      <c r="B602" s="137" t="s">
        <v>672</v>
      </c>
      <c r="C602" s="138"/>
      <c r="D602" s="138"/>
      <c r="E602" s="138" t="s">
        <v>32</v>
      </c>
      <c r="F602" s="137" t="n">
        <v>121194</v>
      </c>
      <c r="G602" s="129" t="n">
        <f aca="false">H602+I602+J602</f>
        <v>17117.64</v>
      </c>
      <c r="H602" s="130" t="n">
        <v>17117.64</v>
      </c>
      <c r="I602" s="131"/>
      <c r="J602" s="132"/>
      <c r="K602" s="120" t="s">
        <v>525</v>
      </c>
      <c r="L602" s="120" t="s">
        <v>647</v>
      </c>
      <c r="M602" s="121" t="n">
        <v>45</v>
      </c>
      <c r="N602" s="122" t="n">
        <v>39294</v>
      </c>
      <c r="O602" s="123" t="n">
        <f aca="false">MONTH(N602)</f>
        <v>7</v>
      </c>
      <c r="P602" s="139" t="n">
        <v>12</v>
      </c>
      <c r="Q602" s="104" t="n">
        <f aca="false">P602*12</f>
        <v>144</v>
      </c>
      <c r="R602" s="140" t="s">
        <v>168</v>
      </c>
      <c r="S602" s="133"/>
      <c r="T602" s="107" t="n">
        <f aca="false">G602/P602</f>
        <v>1426.47</v>
      </c>
      <c r="U602" s="107" t="s">
        <v>36</v>
      </c>
    </row>
    <row r="603" s="134" customFormat="true" ht="27" hidden="false" customHeight="true" outlineLevel="0" collapsed="false">
      <c r="A603" s="145" t="n">
        <v>34.26</v>
      </c>
      <c r="B603" s="137" t="s">
        <v>673</v>
      </c>
      <c r="C603" s="138"/>
      <c r="D603" s="137"/>
      <c r="E603" s="138" t="s">
        <v>32</v>
      </c>
      <c r="F603" s="137" t="n">
        <v>121195</v>
      </c>
      <c r="G603" s="129" t="n">
        <f aca="false">H603+I603+J603</f>
        <v>16306.47</v>
      </c>
      <c r="H603" s="130" t="n">
        <v>16306.47</v>
      </c>
      <c r="I603" s="131"/>
      <c r="J603" s="132"/>
      <c r="K603" s="120" t="s">
        <v>525</v>
      </c>
      <c r="L603" s="120" t="s">
        <v>647</v>
      </c>
      <c r="M603" s="121" t="n">
        <v>45</v>
      </c>
      <c r="N603" s="122" t="n">
        <v>39294</v>
      </c>
      <c r="O603" s="123" t="n">
        <f aca="false">MONTH(N603)</f>
        <v>7</v>
      </c>
      <c r="P603" s="139" t="n">
        <v>12</v>
      </c>
      <c r="Q603" s="104" t="n">
        <f aca="false">P603*12</f>
        <v>144</v>
      </c>
      <c r="R603" s="140" t="s">
        <v>168</v>
      </c>
      <c r="S603" s="133"/>
      <c r="T603" s="107" t="n">
        <f aca="false">G603/P603</f>
        <v>1358.8725</v>
      </c>
      <c r="U603" s="108" t="s">
        <v>36</v>
      </c>
    </row>
    <row r="604" s="134" customFormat="true" ht="27" hidden="false" customHeight="true" outlineLevel="0" collapsed="false">
      <c r="A604" s="136" t="n">
        <v>34.27</v>
      </c>
      <c r="B604" s="137" t="s">
        <v>674</v>
      </c>
      <c r="C604" s="138"/>
      <c r="D604" s="138"/>
      <c r="E604" s="138" t="s">
        <v>32</v>
      </c>
      <c r="F604" s="137" t="n">
        <v>121196</v>
      </c>
      <c r="G604" s="129" t="n">
        <f aca="false">H604+I604+J604</f>
        <v>18675.01</v>
      </c>
      <c r="H604" s="130" t="n">
        <v>18675.01</v>
      </c>
      <c r="I604" s="131"/>
      <c r="J604" s="132"/>
      <c r="K604" s="120" t="s">
        <v>525</v>
      </c>
      <c r="L604" s="120" t="s">
        <v>647</v>
      </c>
      <c r="M604" s="121" t="n">
        <v>45</v>
      </c>
      <c r="N604" s="122" t="n">
        <v>39294</v>
      </c>
      <c r="O604" s="123" t="n">
        <f aca="false">MONTH(N604)</f>
        <v>7</v>
      </c>
      <c r="P604" s="139" t="n">
        <v>12</v>
      </c>
      <c r="Q604" s="104" t="n">
        <f aca="false">P604*12</f>
        <v>144</v>
      </c>
      <c r="R604" s="140" t="s">
        <v>168</v>
      </c>
      <c r="S604" s="133"/>
      <c r="T604" s="107" t="n">
        <f aca="false">G604/P604</f>
        <v>1556.25083333333</v>
      </c>
      <c r="U604" s="107" t="s">
        <v>36</v>
      </c>
    </row>
    <row r="605" s="134" customFormat="true" ht="27" hidden="false" customHeight="true" outlineLevel="0" collapsed="false">
      <c r="A605" s="145" t="n">
        <v>34.28</v>
      </c>
      <c r="B605" s="137" t="s">
        <v>675</v>
      </c>
      <c r="C605" s="138"/>
      <c r="D605" s="137"/>
      <c r="E605" s="138" t="s">
        <v>32</v>
      </c>
      <c r="F605" s="137" t="n">
        <v>121197</v>
      </c>
      <c r="G605" s="129" t="n">
        <f aca="false">H605+I605+J605</f>
        <v>16366.14</v>
      </c>
      <c r="H605" s="130" t="n">
        <v>16366.14</v>
      </c>
      <c r="I605" s="131"/>
      <c r="J605" s="132"/>
      <c r="K605" s="120" t="s">
        <v>525</v>
      </c>
      <c r="L605" s="120" t="s">
        <v>647</v>
      </c>
      <c r="M605" s="121" t="n">
        <v>45</v>
      </c>
      <c r="N605" s="122" t="n">
        <v>39294</v>
      </c>
      <c r="O605" s="123" t="n">
        <f aca="false">MONTH(N605)</f>
        <v>7</v>
      </c>
      <c r="P605" s="139" t="n">
        <v>12</v>
      </c>
      <c r="Q605" s="104" t="n">
        <f aca="false">P605*12</f>
        <v>144</v>
      </c>
      <c r="R605" s="140" t="s">
        <v>168</v>
      </c>
      <c r="S605" s="133"/>
      <c r="T605" s="107" t="n">
        <f aca="false">G605/P605</f>
        <v>1363.845</v>
      </c>
      <c r="U605" s="108" t="s">
        <v>36</v>
      </c>
    </row>
    <row r="606" s="134" customFormat="true" ht="27" hidden="false" customHeight="true" outlineLevel="0" collapsed="false">
      <c r="A606" s="136" t="n">
        <v>34.29</v>
      </c>
      <c r="B606" s="137" t="s">
        <v>676</v>
      </c>
      <c r="C606" s="138"/>
      <c r="D606" s="137"/>
      <c r="E606" s="138" t="s">
        <v>32</v>
      </c>
      <c r="F606" s="137" t="n">
        <v>121198</v>
      </c>
      <c r="G606" s="129" t="n">
        <f aca="false">H606+I606+J606</f>
        <v>18362.02</v>
      </c>
      <c r="H606" s="130" t="n">
        <v>18362.02</v>
      </c>
      <c r="I606" s="131"/>
      <c r="J606" s="132"/>
      <c r="K606" s="120" t="s">
        <v>525</v>
      </c>
      <c r="L606" s="120" t="s">
        <v>647</v>
      </c>
      <c r="M606" s="121" t="n">
        <v>45</v>
      </c>
      <c r="N606" s="122" t="n">
        <v>39294</v>
      </c>
      <c r="O606" s="123" t="n">
        <f aca="false">MONTH(N606)</f>
        <v>7</v>
      </c>
      <c r="P606" s="139" t="n">
        <v>12</v>
      </c>
      <c r="Q606" s="104" t="n">
        <f aca="false">P606*12</f>
        <v>144</v>
      </c>
      <c r="R606" s="140" t="s">
        <v>168</v>
      </c>
      <c r="S606" s="133"/>
      <c r="T606" s="107" t="n">
        <f aca="false">G606/P606</f>
        <v>1530.16833333333</v>
      </c>
      <c r="U606" s="107" t="s">
        <v>36</v>
      </c>
    </row>
    <row r="607" s="134" customFormat="true" ht="27" hidden="false" customHeight="true" outlineLevel="0" collapsed="false">
      <c r="A607" s="145" t="n">
        <v>34.3</v>
      </c>
      <c r="B607" s="137" t="s">
        <v>677</v>
      </c>
      <c r="C607" s="138"/>
      <c r="D607" s="138"/>
      <c r="E607" s="138" t="s">
        <v>32</v>
      </c>
      <c r="F607" s="137" t="n">
        <v>121199</v>
      </c>
      <c r="G607" s="129" t="n">
        <f aca="false">H607+I607+J607</f>
        <v>18714.75</v>
      </c>
      <c r="H607" s="130" t="n">
        <v>18714.75</v>
      </c>
      <c r="I607" s="131"/>
      <c r="J607" s="132"/>
      <c r="K607" s="120" t="s">
        <v>525</v>
      </c>
      <c r="L607" s="120" t="s">
        <v>647</v>
      </c>
      <c r="M607" s="121" t="n">
        <v>45</v>
      </c>
      <c r="N607" s="122" t="n">
        <v>39294</v>
      </c>
      <c r="O607" s="123" t="n">
        <f aca="false">MONTH(N607)</f>
        <v>7</v>
      </c>
      <c r="P607" s="139" t="n">
        <v>12</v>
      </c>
      <c r="Q607" s="104" t="n">
        <f aca="false">P607*12</f>
        <v>144</v>
      </c>
      <c r="R607" s="140" t="s">
        <v>168</v>
      </c>
      <c r="S607" s="133"/>
      <c r="T607" s="107" t="n">
        <f aca="false">G607/P607</f>
        <v>1559.5625</v>
      </c>
      <c r="U607" s="108" t="s">
        <v>36</v>
      </c>
    </row>
    <row r="608" s="134" customFormat="true" ht="27" hidden="false" customHeight="true" outlineLevel="0" collapsed="false">
      <c r="A608" s="136" t="n">
        <v>34.31</v>
      </c>
      <c r="B608" s="137" t="s">
        <v>678</v>
      </c>
      <c r="C608" s="138"/>
      <c r="D608" s="137"/>
      <c r="E608" s="138" t="s">
        <v>32</v>
      </c>
      <c r="F608" s="137" t="n">
        <v>121200</v>
      </c>
      <c r="G608" s="129" t="n">
        <f aca="false">H608+I608+J608</f>
        <v>13693.72</v>
      </c>
      <c r="H608" s="130" t="n">
        <v>13693.72</v>
      </c>
      <c r="I608" s="131"/>
      <c r="J608" s="132"/>
      <c r="K608" s="120" t="s">
        <v>525</v>
      </c>
      <c r="L608" s="120" t="s">
        <v>647</v>
      </c>
      <c r="M608" s="121" t="n">
        <v>45</v>
      </c>
      <c r="N608" s="122" t="n">
        <v>39294</v>
      </c>
      <c r="O608" s="123" t="n">
        <f aca="false">MONTH(N608)</f>
        <v>7</v>
      </c>
      <c r="P608" s="139" t="n">
        <v>12</v>
      </c>
      <c r="Q608" s="104" t="n">
        <f aca="false">P608*12</f>
        <v>144</v>
      </c>
      <c r="R608" s="140" t="s">
        <v>168</v>
      </c>
      <c r="S608" s="133"/>
      <c r="T608" s="107" t="n">
        <f aca="false">G608/P608</f>
        <v>1141.14333333333</v>
      </c>
      <c r="U608" s="107" t="s">
        <v>36</v>
      </c>
    </row>
    <row r="609" s="134" customFormat="true" ht="27" hidden="false" customHeight="true" outlineLevel="0" collapsed="false">
      <c r="A609" s="145" t="n">
        <v>34.32</v>
      </c>
      <c r="B609" s="137" t="s">
        <v>679</v>
      </c>
      <c r="C609" s="138"/>
      <c r="D609" s="137"/>
      <c r="E609" s="138" t="s">
        <v>32</v>
      </c>
      <c r="F609" s="137" t="n">
        <v>121201</v>
      </c>
      <c r="G609" s="129" t="n">
        <f aca="false">H609+I609+J609</f>
        <v>13264.19</v>
      </c>
      <c r="H609" s="130" t="n">
        <v>13264.19</v>
      </c>
      <c r="I609" s="131"/>
      <c r="J609" s="132"/>
      <c r="K609" s="120" t="s">
        <v>525</v>
      </c>
      <c r="L609" s="120" t="s">
        <v>647</v>
      </c>
      <c r="M609" s="121" t="n">
        <v>45</v>
      </c>
      <c r="N609" s="122" t="n">
        <v>39294</v>
      </c>
      <c r="O609" s="123" t="n">
        <f aca="false">MONTH(N609)</f>
        <v>7</v>
      </c>
      <c r="P609" s="139" t="n">
        <v>12</v>
      </c>
      <c r="Q609" s="104" t="n">
        <f aca="false">P609*12</f>
        <v>144</v>
      </c>
      <c r="R609" s="140" t="s">
        <v>168</v>
      </c>
      <c r="S609" s="133"/>
      <c r="T609" s="107" t="n">
        <f aca="false">G609/P609</f>
        <v>1105.34916666667</v>
      </c>
      <c r="U609" s="108" t="s">
        <v>36</v>
      </c>
    </row>
    <row r="610" s="134" customFormat="true" ht="27" hidden="false" customHeight="true" outlineLevel="0" collapsed="false">
      <c r="A610" s="136" t="n">
        <v>34.33</v>
      </c>
      <c r="B610" s="137" t="s">
        <v>680</v>
      </c>
      <c r="C610" s="138"/>
      <c r="D610" s="138"/>
      <c r="E610" s="138" t="s">
        <v>32</v>
      </c>
      <c r="F610" s="137" t="n">
        <v>121202</v>
      </c>
      <c r="G610" s="129" t="n">
        <f aca="false">H610+I610+J610</f>
        <v>15538.06</v>
      </c>
      <c r="H610" s="130" t="n">
        <v>15538.06</v>
      </c>
      <c r="I610" s="131"/>
      <c r="J610" s="132"/>
      <c r="K610" s="120" t="s">
        <v>525</v>
      </c>
      <c r="L610" s="120" t="s">
        <v>647</v>
      </c>
      <c r="M610" s="121" t="n">
        <v>45</v>
      </c>
      <c r="N610" s="122" t="n">
        <v>39294</v>
      </c>
      <c r="O610" s="123" t="n">
        <f aca="false">MONTH(N610)</f>
        <v>7</v>
      </c>
      <c r="P610" s="139" t="n">
        <v>12</v>
      </c>
      <c r="Q610" s="104" t="n">
        <f aca="false">P610*12</f>
        <v>144</v>
      </c>
      <c r="R610" s="140" t="s">
        <v>168</v>
      </c>
      <c r="S610" s="133"/>
      <c r="T610" s="107" t="n">
        <f aca="false">G610/P610</f>
        <v>1294.83833333333</v>
      </c>
      <c r="U610" s="107" t="s">
        <v>36</v>
      </c>
    </row>
    <row r="611" s="134" customFormat="true" ht="27" hidden="false" customHeight="true" outlineLevel="0" collapsed="false">
      <c r="A611" s="145" t="n">
        <v>34.34</v>
      </c>
      <c r="B611" s="137" t="s">
        <v>681</v>
      </c>
      <c r="C611" s="138"/>
      <c r="D611" s="138"/>
      <c r="E611" s="138" t="s">
        <v>32</v>
      </c>
      <c r="F611" s="137" t="n">
        <v>121203</v>
      </c>
      <c r="G611" s="129" t="n">
        <f aca="false">H611+I611+J611</f>
        <v>16595.6</v>
      </c>
      <c r="H611" s="130" t="n">
        <v>16595.6</v>
      </c>
      <c r="I611" s="131"/>
      <c r="J611" s="132"/>
      <c r="K611" s="120" t="s">
        <v>525</v>
      </c>
      <c r="L611" s="120" t="s">
        <v>647</v>
      </c>
      <c r="M611" s="121" t="n">
        <v>45</v>
      </c>
      <c r="N611" s="122" t="n">
        <v>39294</v>
      </c>
      <c r="O611" s="123" t="n">
        <f aca="false">MONTH(N611)</f>
        <v>7</v>
      </c>
      <c r="P611" s="139" t="n">
        <v>12</v>
      </c>
      <c r="Q611" s="104" t="n">
        <f aca="false">P611*12</f>
        <v>144</v>
      </c>
      <c r="R611" s="140" t="s">
        <v>168</v>
      </c>
      <c r="S611" s="133"/>
      <c r="T611" s="107" t="n">
        <f aca="false">G611/P611</f>
        <v>1382.96666666667</v>
      </c>
      <c r="U611" s="108" t="s">
        <v>36</v>
      </c>
    </row>
    <row r="612" s="134" customFormat="true" ht="27" hidden="false" customHeight="true" outlineLevel="0" collapsed="false">
      <c r="A612" s="136" t="n">
        <v>34.35</v>
      </c>
      <c r="B612" s="137" t="s">
        <v>682</v>
      </c>
      <c r="C612" s="138"/>
      <c r="D612" s="138"/>
      <c r="E612" s="138" t="s">
        <v>32</v>
      </c>
      <c r="F612" s="137" t="n">
        <v>121204</v>
      </c>
      <c r="G612" s="129" t="n">
        <f aca="false">H612+I612+J612</f>
        <v>15489.23</v>
      </c>
      <c r="H612" s="130" t="n">
        <v>15489.23</v>
      </c>
      <c r="I612" s="131"/>
      <c r="J612" s="132"/>
      <c r="K612" s="120" t="s">
        <v>525</v>
      </c>
      <c r="L612" s="120" t="s">
        <v>647</v>
      </c>
      <c r="M612" s="121" t="n">
        <v>45</v>
      </c>
      <c r="N612" s="122" t="n">
        <v>39294</v>
      </c>
      <c r="O612" s="123" t="n">
        <f aca="false">MONTH(N612)</f>
        <v>7</v>
      </c>
      <c r="P612" s="139" t="n">
        <v>12</v>
      </c>
      <c r="Q612" s="104" t="n">
        <f aca="false">P612*12</f>
        <v>144</v>
      </c>
      <c r="R612" s="140" t="s">
        <v>168</v>
      </c>
      <c r="S612" s="133"/>
      <c r="T612" s="107" t="n">
        <f aca="false">G612/P612</f>
        <v>1290.76916666667</v>
      </c>
      <c r="U612" s="107" t="s">
        <v>36</v>
      </c>
    </row>
    <row r="613" s="134" customFormat="true" ht="27" hidden="false" customHeight="true" outlineLevel="0" collapsed="false">
      <c r="A613" s="145" t="n">
        <v>34.3599999999999</v>
      </c>
      <c r="B613" s="137" t="s">
        <v>683</v>
      </c>
      <c r="C613" s="138"/>
      <c r="D613" s="138"/>
      <c r="E613" s="138" t="s">
        <v>32</v>
      </c>
      <c r="F613" s="137" t="n">
        <v>121205</v>
      </c>
      <c r="G613" s="129" t="n">
        <f aca="false">H613+I613+J613</f>
        <v>17156.97</v>
      </c>
      <c r="H613" s="130" t="n">
        <v>17156.97</v>
      </c>
      <c r="I613" s="131"/>
      <c r="J613" s="132"/>
      <c r="K613" s="120" t="s">
        <v>525</v>
      </c>
      <c r="L613" s="120" t="s">
        <v>647</v>
      </c>
      <c r="M613" s="121" t="n">
        <v>45</v>
      </c>
      <c r="N613" s="122" t="n">
        <v>39294</v>
      </c>
      <c r="O613" s="123" t="n">
        <f aca="false">MONTH(N613)</f>
        <v>7</v>
      </c>
      <c r="P613" s="139" t="n">
        <v>12</v>
      </c>
      <c r="Q613" s="104" t="n">
        <f aca="false">P613*12</f>
        <v>144</v>
      </c>
      <c r="R613" s="140" t="s">
        <v>168</v>
      </c>
      <c r="S613" s="133"/>
      <c r="T613" s="107" t="n">
        <f aca="false">G613/P613</f>
        <v>1429.7475</v>
      </c>
      <c r="U613" s="108" t="s">
        <v>36</v>
      </c>
    </row>
    <row r="614" s="134" customFormat="true" ht="27" hidden="false" customHeight="true" outlineLevel="0" collapsed="false">
      <c r="A614" s="136" t="n">
        <v>34.3699999999999</v>
      </c>
      <c r="B614" s="137" t="s">
        <v>684</v>
      </c>
      <c r="C614" s="138"/>
      <c r="D614" s="138"/>
      <c r="E614" s="138" t="s">
        <v>32</v>
      </c>
      <c r="F614" s="137" t="n">
        <v>121206</v>
      </c>
      <c r="G614" s="129" t="n">
        <f aca="false">H614+I614+J614</f>
        <v>20007.15</v>
      </c>
      <c r="H614" s="130" t="n">
        <v>20007.15</v>
      </c>
      <c r="I614" s="131"/>
      <c r="J614" s="132"/>
      <c r="K614" s="120" t="s">
        <v>525</v>
      </c>
      <c r="L614" s="120" t="s">
        <v>647</v>
      </c>
      <c r="M614" s="121" t="n">
        <v>45</v>
      </c>
      <c r="N614" s="122" t="n">
        <v>39294</v>
      </c>
      <c r="O614" s="123" t="n">
        <f aca="false">MONTH(N614)</f>
        <v>7</v>
      </c>
      <c r="P614" s="139" t="n">
        <v>12</v>
      </c>
      <c r="Q614" s="104" t="n">
        <f aca="false">P614*12</f>
        <v>144</v>
      </c>
      <c r="R614" s="140" t="s">
        <v>168</v>
      </c>
      <c r="S614" s="133"/>
      <c r="T614" s="107" t="n">
        <f aca="false">G614/P614</f>
        <v>1667.2625</v>
      </c>
      <c r="U614" s="107" t="s">
        <v>36</v>
      </c>
    </row>
    <row r="615" s="134" customFormat="true" ht="27" hidden="false" customHeight="true" outlineLevel="0" collapsed="false">
      <c r="A615" s="145" t="n">
        <v>34.3799999999999</v>
      </c>
      <c r="B615" s="137" t="s">
        <v>685</v>
      </c>
      <c r="C615" s="138"/>
      <c r="D615" s="137"/>
      <c r="E615" s="138" t="s">
        <v>32</v>
      </c>
      <c r="F615" s="137" t="n">
        <v>121207</v>
      </c>
      <c r="G615" s="129" t="n">
        <f aca="false">H615+I615+J615</f>
        <v>11305.85</v>
      </c>
      <c r="H615" s="130" t="n">
        <v>11305.85</v>
      </c>
      <c r="I615" s="131"/>
      <c r="J615" s="132"/>
      <c r="K615" s="120" t="s">
        <v>525</v>
      </c>
      <c r="L615" s="120" t="s">
        <v>647</v>
      </c>
      <c r="M615" s="121" t="n">
        <v>45</v>
      </c>
      <c r="N615" s="122" t="n">
        <v>39294</v>
      </c>
      <c r="O615" s="123" t="n">
        <f aca="false">MONTH(N615)</f>
        <v>7</v>
      </c>
      <c r="P615" s="139" t="n">
        <v>12</v>
      </c>
      <c r="Q615" s="104" t="n">
        <f aca="false">P615*12</f>
        <v>144</v>
      </c>
      <c r="R615" s="140" t="s">
        <v>168</v>
      </c>
      <c r="S615" s="133"/>
      <c r="T615" s="107" t="n">
        <f aca="false">G615/P615</f>
        <v>942.154166666667</v>
      </c>
      <c r="U615" s="108" t="s">
        <v>36</v>
      </c>
    </row>
    <row r="616" s="134" customFormat="true" ht="27" hidden="false" customHeight="true" outlineLevel="0" collapsed="false">
      <c r="A616" s="136" t="n">
        <v>34.3899999999999</v>
      </c>
      <c r="B616" s="137" t="s">
        <v>686</v>
      </c>
      <c r="C616" s="138"/>
      <c r="D616" s="138"/>
      <c r="E616" s="138" t="s">
        <v>32</v>
      </c>
      <c r="F616" s="137" t="n">
        <v>121208</v>
      </c>
      <c r="G616" s="129" t="n">
        <f aca="false">H616+I616+J616</f>
        <v>17884.96</v>
      </c>
      <c r="H616" s="130" t="n">
        <v>17884.96</v>
      </c>
      <c r="I616" s="131"/>
      <c r="J616" s="132"/>
      <c r="K616" s="120" t="s">
        <v>525</v>
      </c>
      <c r="L616" s="120" t="s">
        <v>647</v>
      </c>
      <c r="M616" s="121" t="n">
        <v>45</v>
      </c>
      <c r="N616" s="122" t="n">
        <v>39294</v>
      </c>
      <c r="O616" s="123" t="n">
        <f aca="false">MONTH(N616)</f>
        <v>7</v>
      </c>
      <c r="P616" s="139" t="n">
        <v>12</v>
      </c>
      <c r="Q616" s="104" t="n">
        <f aca="false">P616*12</f>
        <v>144</v>
      </c>
      <c r="R616" s="140" t="s">
        <v>168</v>
      </c>
      <c r="S616" s="133"/>
      <c r="T616" s="107" t="n">
        <f aca="false">G616/P616</f>
        <v>1490.41333333333</v>
      </c>
      <c r="U616" s="107" t="s">
        <v>36</v>
      </c>
    </row>
    <row r="617" s="134" customFormat="true" ht="27" hidden="false" customHeight="true" outlineLevel="0" collapsed="false">
      <c r="A617" s="145" t="n">
        <v>34.3999999999999</v>
      </c>
      <c r="B617" s="137" t="s">
        <v>687</v>
      </c>
      <c r="C617" s="138"/>
      <c r="D617" s="138"/>
      <c r="E617" s="138" t="s">
        <v>32</v>
      </c>
      <c r="F617" s="137" t="n">
        <v>121209</v>
      </c>
      <c r="G617" s="129" t="n">
        <f aca="false">H617+I617+J617</f>
        <v>18112.1</v>
      </c>
      <c r="H617" s="130" t="n">
        <v>18112.1</v>
      </c>
      <c r="I617" s="131"/>
      <c r="J617" s="132"/>
      <c r="K617" s="120" t="s">
        <v>525</v>
      </c>
      <c r="L617" s="120" t="s">
        <v>647</v>
      </c>
      <c r="M617" s="121" t="n">
        <v>45</v>
      </c>
      <c r="N617" s="122" t="n">
        <v>39294</v>
      </c>
      <c r="O617" s="123" t="n">
        <f aca="false">MONTH(N617)</f>
        <v>7</v>
      </c>
      <c r="P617" s="139" t="n">
        <v>12</v>
      </c>
      <c r="Q617" s="104" t="n">
        <f aca="false">P617*12</f>
        <v>144</v>
      </c>
      <c r="R617" s="140" t="s">
        <v>168</v>
      </c>
      <c r="S617" s="133"/>
      <c r="T617" s="107" t="n">
        <f aca="false">G617/P617</f>
        <v>1509.34166666667</v>
      </c>
      <c r="U617" s="108" t="s">
        <v>36</v>
      </c>
    </row>
    <row r="618" s="134" customFormat="true" ht="27" hidden="false" customHeight="true" outlineLevel="0" collapsed="false">
      <c r="A618" s="136" t="n">
        <v>34.4099999999999</v>
      </c>
      <c r="B618" s="137" t="s">
        <v>688</v>
      </c>
      <c r="C618" s="138"/>
      <c r="D618" s="137"/>
      <c r="E618" s="138" t="s">
        <v>32</v>
      </c>
      <c r="F618" s="137" t="n">
        <v>121210</v>
      </c>
      <c r="G618" s="129" t="n">
        <f aca="false">H618+I618+J618</f>
        <v>16519.18</v>
      </c>
      <c r="H618" s="130" t="n">
        <v>16519.18</v>
      </c>
      <c r="I618" s="131"/>
      <c r="J618" s="132"/>
      <c r="K618" s="120" t="s">
        <v>525</v>
      </c>
      <c r="L618" s="120" t="s">
        <v>647</v>
      </c>
      <c r="M618" s="121" t="n">
        <v>45</v>
      </c>
      <c r="N618" s="122" t="n">
        <v>39294</v>
      </c>
      <c r="O618" s="123" t="n">
        <f aca="false">MONTH(N618)</f>
        <v>7</v>
      </c>
      <c r="P618" s="139" t="n">
        <v>12</v>
      </c>
      <c r="Q618" s="104" t="n">
        <f aca="false">P618*12</f>
        <v>144</v>
      </c>
      <c r="R618" s="140" t="s">
        <v>168</v>
      </c>
      <c r="S618" s="133"/>
      <c r="T618" s="107" t="n">
        <f aca="false">G618/P618</f>
        <v>1376.59833333333</v>
      </c>
      <c r="U618" s="107" t="s">
        <v>36</v>
      </c>
    </row>
    <row r="619" s="134" customFormat="true" ht="27" hidden="false" customHeight="true" outlineLevel="0" collapsed="false">
      <c r="A619" s="145" t="n">
        <v>34.4199999999999</v>
      </c>
      <c r="B619" s="137" t="s">
        <v>689</v>
      </c>
      <c r="C619" s="138"/>
      <c r="D619" s="138"/>
      <c r="E619" s="138" t="s">
        <v>32</v>
      </c>
      <c r="F619" s="137" t="n">
        <v>121211</v>
      </c>
      <c r="G619" s="129" t="n">
        <f aca="false">H619+I619+J619</f>
        <v>16615.04</v>
      </c>
      <c r="H619" s="130" t="n">
        <v>16615.04</v>
      </c>
      <c r="I619" s="131"/>
      <c r="J619" s="132"/>
      <c r="K619" s="120" t="s">
        <v>525</v>
      </c>
      <c r="L619" s="120" t="s">
        <v>647</v>
      </c>
      <c r="M619" s="121" t="n">
        <v>45</v>
      </c>
      <c r="N619" s="122" t="n">
        <v>39294</v>
      </c>
      <c r="O619" s="123" t="n">
        <f aca="false">MONTH(N619)</f>
        <v>7</v>
      </c>
      <c r="P619" s="139" t="n">
        <v>12</v>
      </c>
      <c r="Q619" s="104" t="n">
        <f aca="false">P619*12</f>
        <v>144</v>
      </c>
      <c r="R619" s="140" t="s">
        <v>168</v>
      </c>
      <c r="S619" s="133"/>
      <c r="T619" s="107" t="n">
        <f aca="false">G619/P619</f>
        <v>1384.58666666667</v>
      </c>
      <c r="U619" s="108" t="s">
        <v>36</v>
      </c>
    </row>
    <row r="620" s="134" customFormat="true" ht="27" hidden="false" customHeight="true" outlineLevel="0" collapsed="false">
      <c r="A620" s="136" t="n">
        <v>34.4299999999999</v>
      </c>
      <c r="B620" s="137" t="s">
        <v>690</v>
      </c>
      <c r="C620" s="138"/>
      <c r="D620" s="137"/>
      <c r="E620" s="138" t="s">
        <v>32</v>
      </c>
      <c r="F620" s="137" t="n">
        <v>121212</v>
      </c>
      <c r="G620" s="129" t="n">
        <f aca="false">H620+I620+J620</f>
        <v>14248.1</v>
      </c>
      <c r="H620" s="130" t="n">
        <v>14248.1</v>
      </c>
      <c r="I620" s="131"/>
      <c r="J620" s="132"/>
      <c r="K620" s="120" t="s">
        <v>525</v>
      </c>
      <c r="L620" s="120" t="s">
        <v>647</v>
      </c>
      <c r="M620" s="121" t="n">
        <v>45</v>
      </c>
      <c r="N620" s="122" t="n">
        <v>39294</v>
      </c>
      <c r="O620" s="123" t="n">
        <f aca="false">MONTH(N620)</f>
        <v>7</v>
      </c>
      <c r="P620" s="139" t="n">
        <v>12</v>
      </c>
      <c r="Q620" s="104" t="n">
        <f aca="false">P620*12</f>
        <v>144</v>
      </c>
      <c r="R620" s="140" t="s">
        <v>168</v>
      </c>
      <c r="S620" s="133"/>
      <c r="T620" s="107" t="n">
        <f aca="false">G620/P620</f>
        <v>1187.34166666667</v>
      </c>
      <c r="U620" s="107" t="s">
        <v>36</v>
      </c>
    </row>
    <row r="621" s="134" customFormat="true" ht="27" hidden="false" customHeight="true" outlineLevel="0" collapsed="false">
      <c r="A621" s="145" t="n">
        <v>34.4399999999999</v>
      </c>
      <c r="B621" s="137" t="s">
        <v>691</v>
      </c>
      <c r="C621" s="138"/>
      <c r="D621" s="137"/>
      <c r="E621" s="138" t="s">
        <v>32</v>
      </c>
      <c r="F621" s="137" t="n">
        <v>121213</v>
      </c>
      <c r="G621" s="129" t="n">
        <f aca="false">H621+I621+J621</f>
        <v>13418.89</v>
      </c>
      <c r="H621" s="130" t="n">
        <v>13418.89</v>
      </c>
      <c r="I621" s="131"/>
      <c r="J621" s="132"/>
      <c r="K621" s="120" t="s">
        <v>525</v>
      </c>
      <c r="L621" s="120" t="s">
        <v>647</v>
      </c>
      <c r="M621" s="121" t="n">
        <v>45</v>
      </c>
      <c r="N621" s="122" t="n">
        <v>39294</v>
      </c>
      <c r="O621" s="123" t="n">
        <f aca="false">MONTH(N621)</f>
        <v>7</v>
      </c>
      <c r="P621" s="139" t="n">
        <v>12</v>
      </c>
      <c r="Q621" s="104" t="n">
        <f aca="false">P621*12</f>
        <v>144</v>
      </c>
      <c r="R621" s="140" t="s">
        <v>168</v>
      </c>
      <c r="S621" s="133"/>
      <c r="T621" s="107" t="n">
        <f aca="false">G621/P621</f>
        <v>1118.24083333333</v>
      </c>
      <c r="U621" s="108" t="s">
        <v>36</v>
      </c>
    </row>
    <row r="622" s="134" customFormat="true" ht="27" hidden="false" customHeight="true" outlineLevel="0" collapsed="false">
      <c r="A622" s="136" t="n">
        <v>34.4499999999999</v>
      </c>
      <c r="B622" s="137" t="s">
        <v>692</v>
      </c>
      <c r="C622" s="138"/>
      <c r="D622" s="138"/>
      <c r="E622" s="138" t="s">
        <v>32</v>
      </c>
      <c r="F622" s="137" t="n">
        <v>121214</v>
      </c>
      <c r="G622" s="129" t="n">
        <f aca="false">H622+I622+J622</f>
        <v>15648.08</v>
      </c>
      <c r="H622" s="130" t="n">
        <v>15648.08</v>
      </c>
      <c r="I622" s="131"/>
      <c r="J622" s="132"/>
      <c r="K622" s="120" t="s">
        <v>525</v>
      </c>
      <c r="L622" s="120" t="s">
        <v>647</v>
      </c>
      <c r="M622" s="121" t="n">
        <v>45</v>
      </c>
      <c r="N622" s="122" t="n">
        <v>39294</v>
      </c>
      <c r="O622" s="123" t="n">
        <f aca="false">MONTH(N622)</f>
        <v>7</v>
      </c>
      <c r="P622" s="139" t="n">
        <v>12</v>
      </c>
      <c r="Q622" s="104" t="n">
        <f aca="false">P622*12</f>
        <v>144</v>
      </c>
      <c r="R622" s="140" t="s">
        <v>168</v>
      </c>
      <c r="S622" s="133"/>
      <c r="T622" s="107" t="n">
        <f aca="false">G622/P622</f>
        <v>1304.00666666667</v>
      </c>
      <c r="U622" s="107" t="s">
        <v>36</v>
      </c>
    </row>
    <row r="623" s="134" customFormat="true" ht="27" hidden="false" customHeight="true" outlineLevel="0" collapsed="false">
      <c r="A623" s="145" t="n">
        <v>34.4599999999999</v>
      </c>
      <c r="B623" s="137" t="s">
        <v>693</v>
      </c>
      <c r="C623" s="138"/>
      <c r="D623" s="137"/>
      <c r="E623" s="138" t="s">
        <v>32</v>
      </c>
      <c r="F623" s="137" t="n">
        <v>121215</v>
      </c>
      <c r="G623" s="129" t="n">
        <f aca="false">H623+I623+J623</f>
        <v>18708.65</v>
      </c>
      <c r="H623" s="130" t="n">
        <v>18708.65</v>
      </c>
      <c r="I623" s="131"/>
      <c r="J623" s="132"/>
      <c r="K623" s="120" t="s">
        <v>525</v>
      </c>
      <c r="L623" s="120" t="s">
        <v>647</v>
      </c>
      <c r="M623" s="121" t="n">
        <v>45</v>
      </c>
      <c r="N623" s="122" t="n">
        <v>39294</v>
      </c>
      <c r="O623" s="123" t="n">
        <f aca="false">MONTH(N623)</f>
        <v>7</v>
      </c>
      <c r="P623" s="139" t="n">
        <v>12</v>
      </c>
      <c r="Q623" s="104" t="n">
        <f aca="false">P623*12</f>
        <v>144</v>
      </c>
      <c r="R623" s="140" t="s">
        <v>168</v>
      </c>
      <c r="S623" s="133"/>
      <c r="T623" s="107" t="n">
        <f aca="false">G623/P623</f>
        <v>1559.05416666667</v>
      </c>
      <c r="U623" s="108" t="s">
        <v>36</v>
      </c>
    </row>
    <row r="624" s="134" customFormat="true" ht="27" hidden="false" customHeight="true" outlineLevel="0" collapsed="false">
      <c r="A624" s="136" t="n">
        <v>34.4699999999999</v>
      </c>
      <c r="B624" s="137" t="s">
        <v>694</v>
      </c>
      <c r="C624" s="138"/>
      <c r="D624" s="138"/>
      <c r="E624" s="138" t="s">
        <v>32</v>
      </c>
      <c r="F624" s="137" t="n">
        <v>121216</v>
      </c>
      <c r="G624" s="129" t="n">
        <f aca="false">H624+I624+J624</f>
        <v>17489.85</v>
      </c>
      <c r="H624" s="130" t="n">
        <v>17489.85</v>
      </c>
      <c r="I624" s="131"/>
      <c r="J624" s="132"/>
      <c r="K624" s="120" t="s">
        <v>525</v>
      </c>
      <c r="L624" s="120" t="s">
        <v>647</v>
      </c>
      <c r="M624" s="121" t="n">
        <v>45</v>
      </c>
      <c r="N624" s="122" t="n">
        <v>39294</v>
      </c>
      <c r="O624" s="123" t="n">
        <f aca="false">MONTH(N624)</f>
        <v>7</v>
      </c>
      <c r="P624" s="139" t="n">
        <v>12</v>
      </c>
      <c r="Q624" s="104" t="n">
        <f aca="false">P624*12</f>
        <v>144</v>
      </c>
      <c r="R624" s="140" t="s">
        <v>168</v>
      </c>
      <c r="S624" s="133"/>
      <c r="T624" s="107" t="n">
        <f aca="false">G624/P624</f>
        <v>1457.4875</v>
      </c>
      <c r="U624" s="107" t="s">
        <v>36</v>
      </c>
    </row>
    <row r="625" s="134" customFormat="true" ht="27" hidden="false" customHeight="true" outlineLevel="0" collapsed="false">
      <c r="A625" s="145" t="n">
        <v>34.4799999999999</v>
      </c>
      <c r="B625" s="137" t="s">
        <v>695</v>
      </c>
      <c r="C625" s="138"/>
      <c r="D625" s="138"/>
      <c r="E625" s="138" t="s">
        <v>32</v>
      </c>
      <c r="F625" s="137" t="n">
        <v>121217</v>
      </c>
      <c r="G625" s="129" t="n">
        <f aca="false">H625+I625+J625</f>
        <v>7294.42</v>
      </c>
      <c r="H625" s="130" t="n">
        <v>7294.42</v>
      </c>
      <c r="I625" s="131"/>
      <c r="J625" s="132"/>
      <c r="K625" s="120" t="s">
        <v>525</v>
      </c>
      <c r="L625" s="120" t="s">
        <v>647</v>
      </c>
      <c r="M625" s="121" t="n">
        <v>45</v>
      </c>
      <c r="N625" s="122" t="n">
        <v>39294</v>
      </c>
      <c r="O625" s="123" t="n">
        <f aca="false">MONTH(N625)</f>
        <v>7</v>
      </c>
      <c r="P625" s="139" t="n">
        <v>12</v>
      </c>
      <c r="Q625" s="104" t="n">
        <f aca="false">P625*12</f>
        <v>144</v>
      </c>
      <c r="R625" s="140" t="s">
        <v>168</v>
      </c>
      <c r="S625" s="133"/>
      <c r="T625" s="107" t="n">
        <f aca="false">G625/P625</f>
        <v>607.868333333333</v>
      </c>
      <c r="U625" s="108" t="s">
        <v>36</v>
      </c>
    </row>
    <row r="626" s="134" customFormat="true" ht="27" hidden="false" customHeight="true" outlineLevel="0" collapsed="false">
      <c r="A626" s="136" t="n">
        <v>34.4899999999999</v>
      </c>
      <c r="B626" s="137" t="s">
        <v>696</v>
      </c>
      <c r="C626" s="138"/>
      <c r="D626" s="137"/>
      <c r="E626" s="138" t="s">
        <v>32</v>
      </c>
      <c r="F626" s="137" t="n">
        <v>121218</v>
      </c>
      <c r="G626" s="129" t="n">
        <f aca="false">H626+I626+J626</f>
        <v>27971.09</v>
      </c>
      <c r="H626" s="130" t="n">
        <v>27971.09</v>
      </c>
      <c r="I626" s="131"/>
      <c r="J626" s="132"/>
      <c r="K626" s="120" t="s">
        <v>525</v>
      </c>
      <c r="L626" s="120" t="s">
        <v>647</v>
      </c>
      <c r="M626" s="121" t="n">
        <v>45</v>
      </c>
      <c r="N626" s="122" t="n">
        <v>39294</v>
      </c>
      <c r="O626" s="123" t="n">
        <f aca="false">MONTH(N626)</f>
        <v>7</v>
      </c>
      <c r="P626" s="139" t="n">
        <v>12</v>
      </c>
      <c r="Q626" s="104" t="n">
        <f aca="false">P626*12</f>
        <v>144</v>
      </c>
      <c r="R626" s="140" t="s">
        <v>168</v>
      </c>
      <c r="S626" s="133"/>
      <c r="T626" s="107" t="n">
        <f aca="false">G626/P626</f>
        <v>2330.92416666667</v>
      </c>
      <c r="U626" s="107" t="s">
        <v>36</v>
      </c>
    </row>
    <row r="627" s="134" customFormat="true" ht="27" hidden="false" customHeight="true" outlineLevel="0" collapsed="false">
      <c r="A627" s="145" t="n">
        <v>34.4999999999999</v>
      </c>
      <c r="B627" s="137" t="s">
        <v>697</v>
      </c>
      <c r="C627" s="138"/>
      <c r="D627" s="138"/>
      <c r="E627" s="138" t="s">
        <v>32</v>
      </c>
      <c r="F627" s="137" t="n">
        <v>121219</v>
      </c>
      <c r="G627" s="129" t="n">
        <f aca="false">H627+I627+J627</f>
        <v>14712.11</v>
      </c>
      <c r="H627" s="130" t="n">
        <v>14712.11</v>
      </c>
      <c r="I627" s="131"/>
      <c r="J627" s="132"/>
      <c r="K627" s="120" t="s">
        <v>525</v>
      </c>
      <c r="L627" s="120" t="s">
        <v>647</v>
      </c>
      <c r="M627" s="121" t="n">
        <v>45</v>
      </c>
      <c r="N627" s="122" t="n">
        <v>39294</v>
      </c>
      <c r="O627" s="123" t="n">
        <f aca="false">MONTH(N627)</f>
        <v>7</v>
      </c>
      <c r="P627" s="139" t="n">
        <v>12</v>
      </c>
      <c r="Q627" s="104" t="n">
        <f aca="false">P627*12</f>
        <v>144</v>
      </c>
      <c r="R627" s="140" t="s">
        <v>168</v>
      </c>
      <c r="S627" s="133"/>
      <c r="T627" s="107" t="n">
        <f aca="false">G627/P627</f>
        <v>1226.00916666667</v>
      </c>
      <c r="U627" s="108" t="s">
        <v>36</v>
      </c>
    </row>
    <row r="628" s="134" customFormat="true" ht="27" hidden="false" customHeight="true" outlineLevel="0" collapsed="false">
      <c r="A628" s="136" t="n">
        <v>34.5099999999999</v>
      </c>
      <c r="B628" s="137" t="s">
        <v>698</v>
      </c>
      <c r="C628" s="138"/>
      <c r="D628" s="138"/>
      <c r="E628" s="138" t="s">
        <v>32</v>
      </c>
      <c r="F628" s="137" t="n">
        <v>121220</v>
      </c>
      <c r="G628" s="129" t="n">
        <f aca="false">H628+I628+J628</f>
        <v>19536.4</v>
      </c>
      <c r="H628" s="130" t="n">
        <v>19536.4</v>
      </c>
      <c r="I628" s="131"/>
      <c r="J628" s="132"/>
      <c r="K628" s="120" t="s">
        <v>525</v>
      </c>
      <c r="L628" s="120" t="s">
        <v>647</v>
      </c>
      <c r="M628" s="121" t="n">
        <v>45</v>
      </c>
      <c r="N628" s="122" t="n">
        <v>39294</v>
      </c>
      <c r="O628" s="123" t="n">
        <f aca="false">MONTH(N628)</f>
        <v>7</v>
      </c>
      <c r="P628" s="139" t="n">
        <v>12</v>
      </c>
      <c r="Q628" s="104" t="n">
        <f aca="false">P628*12</f>
        <v>144</v>
      </c>
      <c r="R628" s="140" t="s">
        <v>168</v>
      </c>
      <c r="S628" s="133"/>
      <c r="T628" s="107" t="n">
        <f aca="false">G628/P628</f>
        <v>1628.03333333333</v>
      </c>
      <c r="U628" s="107" t="s">
        <v>36</v>
      </c>
    </row>
    <row r="629" s="134" customFormat="true" ht="27" hidden="false" customHeight="true" outlineLevel="0" collapsed="false">
      <c r="A629" s="145" t="n">
        <v>34.5199999999999</v>
      </c>
      <c r="B629" s="137" t="s">
        <v>699</v>
      </c>
      <c r="C629" s="138"/>
      <c r="D629" s="137"/>
      <c r="E629" s="138" t="s">
        <v>32</v>
      </c>
      <c r="F629" s="137" t="n">
        <v>121221</v>
      </c>
      <c r="G629" s="129" t="n">
        <f aca="false">H629+I629+J629</f>
        <v>8404.79</v>
      </c>
      <c r="H629" s="130" t="n">
        <v>8404.79</v>
      </c>
      <c r="I629" s="131"/>
      <c r="J629" s="132"/>
      <c r="K629" s="120" t="s">
        <v>525</v>
      </c>
      <c r="L629" s="120" t="s">
        <v>647</v>
      </c>
      <c r="M629" s="121" t="n">
        <v>45</v>
      </c>
      <c r="N629" s="122" t="n">
        <v>39294</v>
      </c>
      <c r="O629" s="123" t="n">
        <f aca="false">MONTH(N629)</f>
        <v>7</v>
      </c>
      <c r="P629" s="139" t="n">
        <v>12</v>
      </c>
      <c r="Q629" s="104" t="n">
        <f aca="false">P629*12</f>
        <v>144</v>
      </c>
      <c r="R629" s="140" t="s">
        <v>168</v>
      </c>
      <c r="S629" s="133"/>
      <c r="T629" s="107" t="n">
        <f aca="false">G629/P629</f>
        <v>700.399166666667</v>
      </c>
      <c r="U629" s="108" t="s">
        <v>36</v>
      </c>
    </row>
    <row r="630" s="134" customFormat="true" ht="27" hidden="false" customHeight="true" outlineLevel="0" collapsed="false">
      <c r="A630" s="136" t="n">
        <v>34.5299999999999</v>
      </c>
      <c r="B630" s="137" t="s">
        <v>700</v>
      </c>
      <c r="C630" s="138"/>
      <c r="D630" s="138"/>
      <c r="E630" s="138" t="s">
        <v>32</v>
      </c>
      <c r="F630" s="137" t="n">
        <v>121222</v>
      </c>
      <c r="G630" s="129" t="n">
        <f aca="false">H630+I630+J630</f>
        <v>25120.46</v>
      </c>
      <c r="H630" s="130" t="n">
        <v>25120.46</v>
      </c>
      <c r="I630" s="131"/>
      <c r="J630" s="132"/>
      <c r="K630" s="120" t="s">
        <v>525</v>
      </c>
      <c r="L630" s="120" t="s">
        <v>647</v>
      </c>
      <c r="M630" s="121" t="n">
        <v>45</v>
      </c>
      <c r="N630" s="122" t="n">
        <v>39294</v>
      </c>
      <c r="O630" s="123" t="n">
        <f aca="false">MONTH(N630)</f>
        <v>7</v>
      </c>
      <c r="P630" s="139" t="n">
        <v>12</v>
      </c>
      <c r="Q630" s="104" t="n">
        <f aca="false">P630*12</f>
        <v>144</v>
      </c>
      <c r="R630" s="140" t="s">
        <v>168</v>
      </c>
      <c r="S630" s="133"/>
      <c r="T630" s="107" t="n">
        <f aca="false">G630/P630</f>
        <v>2093.37166666667</v>
      </c>
      <c r="U630" s="107" t="s">
        <v>36</v>
      </c>
    </row>
    <row r="631" s="134" customFormat="true" ht="27" hidden="false" customHeight="true" outlineLevel="0" collapsed="false">
      <c r="A631" s="145" t="n">
        <v>34.5399999999999</v>
      </c>
      <c r="B631" s="137" t="s">
        <v>701</v>
      </c>
      <c r="C631" s="138"/>
      <c r="D631" s="137"/>
      <c r="E631" s="138" t="s">
        <v>32</v>
      </c>
      <c r="F631" s="137" t="n">
        <v>121223</v>
      </c>
      <c r="G631" s="129" t="n">
        <f aca="false">H631+I631+J631</f>
        <v>13699.88</v>
      </c>
      <c r="H631" s="130" t="n">
        <v>13699.88</v>
      </c>
      <c r="I631" s="131"/>
      <c r="J631" s="132"/>
      <c r="K631" s="120" t="s">
        <v>525</v>
      </c>
      <c r="L631" s="120" t="s">
        <v>647</v>
      </c>
      <c r="M631" s="121" t="n">
        <v>45</v>
      </c>
      <c r="N631" s="122" t="n">
        <v>39294</v>
      </c>
      <c r="O631" s="123" t="n">
        <f aca="false">MONTH(N631)</f>
        <v>7</v>
      </c>
      <c r="P631" s="139" t="n">
        <v>12</v>
      </c>
      <c r="Q631" s="104" t="n">
        <f aca="false">P631*12</f>
        <v>144</v>
      </c>
      <c r="R631" s="140" t="s">
        <v>168</v>
      </c>
      <c r="S631" s="133"/>
      <c r="T631" s="107" t="n">
        <f aca="false">G631/P631</f>
        <v>1141.65666666667</v>
      </c>
      <c r="U631" s="108" t="s">
        <v>36</v>
      </c>
    </row>
    <row r="632" s="134" customFormat="true" ht="27" hidden="false" customHeight="true" outlineLevel="0" collapsed="false">
      <c r="A632" s="136" t="n">
        <v>34.5499999999999</v>
      </c>
      <c r="B632" s="137" t="s">
        <v>702</v>
      </c>
      <c r="C632" s="138"/>
      <c r="D632" s="137"/>
      <c r="E632" s="138" t="s">
        <v>32</v>
      </c>
      <c r="F632" s="137" t="n">
        <v>121224</v>
      </c>
      <c r="G632" s="129" t="n">
        <f aca="false">H632+I632+J632</f>
        <v>17089.06</v>
      </c>
      <c r="H632" s="130" t="n">
        <v>17089.06</v>
      </c>
      <c r="I632" s="131"/>
      <c r="J632" s="132"/>
      <c r="K632" s="120" t="s">
        <v>525</v>
      </c>
      <c r="L632" s="120" t="s">
        <v>647</v>
      </c>
      <c r="M632" s="121" t="n">
        <v>45</v>
      </c>
      <c r="N632" s="122" t="n">
        <v>39294</v>
      </c>
      <c r="O632" s="123" t="n">
        <f aca="false">MONTH(N632)</f>
        <v>7</v>
      </c>
      <c r="P632" s="139" t="n">
        <v>12</v>
      </c>
      <c r="Q632" s="104" t="n">
        <f aca="false">P632*12</f>
        <v>144</v>
      </c>
      <c r="R632" s="140" t="s">
        <v>168</v>
      </c>
      <c r="S632" s="133"/>
      <c r="T632" s="107" t="n">
        <f aca="false">G632/P632</f>
        <v>1424.08833333333</v>
      </c>
      <c r="U632" s="107" t="s">
        <v>36</v>
      </c>
    </row>
    <row r="633" s="134" customFormat="true" ht="27" hidden="false" customHeight="true" outlineLevel="0" collapsed="false">
      <c r="A633" s="145" t="n">
        <v>34.5599999999999</v>
      </c>
      <c r="B633" s="137" t="s">
        <v>703</v>
      </c>
      <c r="C633" s="138"/>
      <c r="D633" s="138"/>
      <c r="E633" s="138" t="s">
        <v>32</v>
      </c>
      <c r="F633" s="137" t="n">
        <v>121225</v>
      </c>
      <c r="G633" s="129" t="n">
        <f aca="false">H633+I633+J633</f>
        <v>18326.64</v>
      </c>
      <c r="H633" s="130" t="n">
        <v>18326.64</v>
      </c>
      <c r="I633" s="131"/>
      <c r="J633" s="132"/>
      <c r="K633" s="120" t="s">
        <v>525</v>
      </c>
      <c r="L633" s="120" t="s">
        <v>647</v>
      </c>
      <c r="M633" s="121" t="n">
        <v>45</v>
      </c>
      <c r="N633" s="122" t="n">
        <v>39294</v>
      </c>
      <c r="O633" s="123" t="n">
        <f aca="false">MONTH(N633)</f>
        <v>7</v>
      </c>
      <c r="P633" s="139" t="n">
        <v>12</v>
      </c>
      <c r="Q633" s="104" t="n">
        <f aca="false">P633*12</f>
        <v>144</v>
      </c>
      <c r="R633" s="140" t="s">
        <v>168</v>
      </c>
      <c r="S633" s="133"/>
      <c r="T633" s="107" t="n">
        <f aca="false">G633/P633</f>
        <v>1527.22</v>
      </c>
      <c r="U633" s="108" t="s">
        <v>36</v>
      </c>
    </row>
    <row r="634" s="134" customFormat="true" ht="27" hidden="false" customHeight="true" outlineLevel="0" collapsed="false">
      <c r="A634" s="136" t="n">
        <v>34.5699999999999</v>
      </c>
      <c r="B634" s="137" t="s">
        <v>704</v>
      </c>
      <c r="C634" s="138"/>
      <c r="D634" s="137"/>
      <c r="E634" s="138" t="s">
        <v>32</v>
      </c>
      <c r="F634" s="137" t="n">
        <v>121226</v>
      </c>
      <c r="G634" s="129" t="n">
        <f aca="false">H634+I634+J634</f>
        <v>15923.92</v>
      </c>
      <c r="H634" s="130" t="n">
        <v>15923.92</v>
      </c>
      <c r="I634" s="131"/>
      <c r="J634" s="132"/>
      <c r="K634" s="120" t="s">
        <v>525</v>
      </c>
      <c r="L634" s="120" t="s">
        <v>647</v>
      </c>
      <c r="M634" s="121" t="n">
        <v>45</v>
      </c>
      <c r="N634" s="122" t="n">
        <v>39294</v>
      </c>
      <c r="O634" s="123" t="n">
        <f aca="false">MONTH(N634)</f>
        <v>7</v>
      </c>
      <c r="P634" s="139" t="n">
        <v>12</v>
      </c>
      <c r="Q634" s="104" t="n">
        <f aca="false">P634*12</f>
        <v>144</v>
      </c>
      <c r="R634" s="140" t="s">
        <v>168</v>
      </c>
      <c r="S634" s="133"/>
      <c r="T634" s="107" t="n">
        <f aca="false">G634/P634</f>
        <v>1326.99333333333</v>
      </c>
      <c r="U634" s="107" t="s">
        <v>36</v>
      </c>
    </row>
    <row r="635" s="134" customFormat="true" ht="27" hidden="false" customHeight="true" outlineLevel="0" collapsed="false">
      <c r="A635" s="145" t="n">
        <v>34.5799999999999</v>
      </c>
      <c r="B635" s="137" t="s">
        <v>705</v>
      </c>
      <c r="C635" s="138"/>
      <c r="D635" s="137"/>
      <c r="E635" s="138" t="s">
        <v>32</v>
      </c>
      <c r="F635" s="137" t="n">
        <v>121227</v>
      </c>
      <c r="G635" s="129" t="n">
        <f aca="false">H635+I635+J635</f>
        <v>22653.76</v>
      </c>
      <c r="H635" s="130" t="n">
        <v>22653.76</v>
      </c>
      <c r="I635" s="131"/>
      <c r="J635" s="132"/>
      <c r="K635" s="120" t="s">
        <v>525</v>
      </c>
      <c r="L635" s="120" t="s">
        <v>647</v>
      </c>
      <c r="M635" s="121" t="n">
        <v>45</v>
      </c>
      <c r="N635" s="122" t="n">
        <v>39294</v>
      </c>
      <c r="O635" s="123" t="n">
        <f aca="false">MONTH(N635)</f>
        <v>7</v>
      </c>
      <c r="P635" s="139" t="n">
        <v>12</v>
      </c>
      <c r="Q635" s="104" t="n">
        <f aca="false">P635*12</f>
        <v>144</v>
      </c>
      <c r="R635" s="140" t="s">
        <v>168</v>
      </c>
      <c r="S635" s="133"/>
      <c r="T635" s="107" t="n">
        <f aca="false">G635/P635</f>
        <v>1887.81333333333</v>
      </c>
      <c r="U635" s="108" t="s">
        <v>36</v>
      </c>
    </row>
    <row r="636" s="134" customFormat="true" ht="27" hidden="false" customHeight="true" outlineLevel="0" collapsed="false">
      <c r="A636" s="136" t="n">
        <v>34.5899999999999</v>
      </c>
      <c r="B636" s="137" t="s">
        <v>706</v>
      </c>
      <c r="C636" s="138"/>
      <c r="D636" s="138"/>
      <c r="E636" s="138" t="s">
        <v>32</v>
      </c>
      <c r="F636" s="137" t="n">
        <v>121228</v>
      </c>
      <c r="G636" s="129" t="n">
        <f aca="false">H636+I636+J636</f>
        <v>17152.43</v>
      </c>
      <c r="H636" s="130" t="n">
        <v>17152.43</v>
      </c>
      <c r="I636" s="131"/>
      <c r="J636" s="132"/>
      <c r="K636" s="120" t="s">
        <v>525</v>
      </c>
      <c r="L636" s="120" t="s">
        <v>647</v>
      </c>
      <c r="M636" s="121" t="n">
        <v>45</v>
      </c>
      <c r="N636" s="122" t="n">
        <v>39294</v>
      </c>
      <c r="O636" s="123" t="n">
        <f aca="false">MONTH(N636)</f>
        <v>7</v>
      </c>
      <c r="P636" s="139" t="n">
        <v>12</v>
      </c>
      <c r="Q636" s="104" t="n">
        <f aca="false">P636*12</f>
        <v>144</v>
      </c>
      <c r="R636" s="140" t="s">
        <v>168</v>
      </c>
      <c r="S636" s="133"/>
      <c r="T636" s="107" t="n">
        <f aca="false">G636/P636</f>
        <v>1429.36916666667</v>
      </c>
      <c r="U636" s="107" t="s">
        <v>36</v>
      </c>
    </row>
    <row r="637" s="134" customFormat="true" ht="27" hidden="false" customHeight="true" outlineLevel="0" collapsed="false">
      <c r="A637" s="145" t="n">
        <v>34.5999999999999</v>
      </c>
      <c r="B637" s="137" t="s">
        <v>707</v>
      </c>
      <c r="C637" s="138"/>
      <c r="D637" s="138"/>
      <c r="E637" s="138" t="s">
        <v>32</v>
      </c>
      <c r="F637" s="137" t="n">
        <v>121229</v>
      </c>
      <c r="G637" s="129" t="n">
        <f aca="false">H637+I637+J637</f>
        <v>11882.97</v>
      </c>
      <c r="H637" s="130" t="n">
        <v>11882.97</v>
      </c>
      <c r="I637" s="131"/>
      <c r="J637" s="132"/>
      <c r="K637" s="120" t="s">
        <v>525</v>
      </c>
      <c r="L637" s="120" t="s">
        <v>647</v>
      </c>
      <c r="M637" s="121" t="n">
        <v>45</v>
      </c>
      <c r="N637" s="122" t="n">
        <v>39294</v>
      </c>
      <c r="O637" s="123" t="n">
        <f aca="false">MONTH(N637)</f>
        <v>7</v>
      </c>
      <c r="P637" s="139" t="n">
        <v>12</v>
      </c>
      <c r="Q637" s="104" t="n">
        <f aca="false">P637*12</f>
        <v>144</v>
      </c>
      <c r="R637" s="140" t="s">
        <v>168</v>
      </c>
      <c r="S637" s="133"/>
      <c r="T637" s="107" t="n">
        <f aca="false">G637/P637</f>
        <v>990.2475</v>
      </c>
      <c r="U637" s="108" t="s">
        <v>36</v>
      </c>
    </row>
    <row r="638" s="134" customFormat="true" ht="27" hidden="false" customHeight="true" outlineLevel="0" collapsed="false">
      <c r="A638" s="136" t="n">
        <v>34.6099999999999</v>
      </c>
      <c r="B638" s="137" t="s">
        <v>708</v>
      </c>
      <c r="C638" s="138"/>
      <c r="D638" s="137"/>
      <c r="E638" s="138" t="s">
        <v>32</v>
      </c>
      <c r="F638" s="137" t="n">
        <v>121230</v>
      </c>
      <c r="G638" s="129" t="n">
        <f aca="false">H638+I638+J638</f>
        <v>18786.7</v>
      </c>
      <c r="H638" s="130" t="n">
        <v>18786.7</v>
      </c>
      <c r="I638" s="131"/>
      <c r="J638" s="132"/>
      <c r="K638" s="120" t="s">
        <v>525</v>
      </c>
      <c r="L638" s="120" t="s">
        <v>647</v>
      </c>
      <c r="M638" s="121" t="n">
        <v>45</v>
      </c>
      <c r="N638" s="122" t="n">
        <v>39294</v>
      </c>
      <c r="O638" s="123" t="n">
        <f aca="false">MONTH(N638)</f>
        <v>7</v>
      </c>
      <c r="P638" s="139" t="n">
        <v>12</v>
      </c>
      <c r="Q638" s="104" t="n">
        <f aca="false">P638*12</f>
        <v>144</v>
      </c>
      <c r="R638" s="140" t="s">
        <v>168</v>
      </c>
      <c r="S638" s="133"/>
      <c r="T638" s="107" t="n">
        <f aca="false">G638/P638</f>
        <v>1565.55833333333</v>
      </c>
      <c r="U638" s="107" t="s">
        <v>36</v>
      </c>
    </row>
    <row r="639" s="134" customFormat="true" ht="27" hidden="false" customHeight="true" outlineLevel="0" collapsed="false">
      <c r="A639" s="145" t="n">
        <v>34.6199999999999</v>
      </c>
      <c r="B639" s="137" t="s">
        <v>709</v>
      </c>
      <c r="C639" s="138"/>
      <c r="D639" s="138"/>
      <c r="E639" s="138" t="s">
        <v>32</v>
      </c>
      <c r="F639" s="137" t="n">
        <v>121231</v>
      </c>
      <c r="G639" s="129" t="n">
        <f aca="false">H639+I639+J639</f>
        <v>14009.93</v>
      </c>
      <c r="H639" s="130" t="n">
        <v>14009.93</v>
      </c>
      <c r="I639" s="131"/>
      <c r="J639" s="132"/>
      <c r="K639" s="120" t="s">
        <v>525</v>
      </c>
      <c r="L639" s="120" t="s">
        <v>647</v>
      </c>
      <c r="M639" s="121" t="n">
        <v>45</v>
      </c>
      <c r="N639" s="122" t="n">
        <v>39294</v>
      </c>
      <c r="O639" s="123" t="n">
        <f aca="false">MONTH(N639)</f>
        <v>7</v>
      </c>
      <c r="P639" s="139" t="n">
        <v>12</v>
      </c>
      <c r="Q639" s="104" t="n">
        <f aca="false">P639*12</f>
        <v>144</v>
      </c>
      <c r="R639" s="140" t="s">
        <v>168</v>
      </c>
      <c r="S639" s="133"/>
      <c r="T639" s="107" t="n">
        <f aca="false">G639/P639</f>
        <v>1167.49416666667</v>
      </c>
      <c r="U639" s="108" t="s">
        <v>36</v>
      </c>
    </row>
    <row r="640" s="134" customFormat="true" ht="27" hidden="false" customHeight="true" outlineLevel="0" collapsed="false">
      <c r="A640" s="136" t="n">
        <v>34.6299999999999</v>
      </c>
      <c r="B640" s="137" t="s">
        <v>710</v>
      </c>
      <c r="C640" s="138"/>
      <c r="D640" s="137"/>
      <c r="E640" s="138" t="s">
        <v>32</v>
      </c>
      <c r="F640" s="137" t="n">
        <v>121232</v>
      </c>
      <c r="G640" s="129" t="n">
        <f aca="false">H640+I640+J640</f>
        <v>19066.76</v>
      </c>
      <c r="H640" s="130" t="n">
        <v>19066.76</v>
      </c>
      <c r="I640" s="131"/>
      <c r="J640" s="132"/>
      <c r="K640" s="120" t="s">
        <v>525</v>
      </c>
      <c r="L640" s="120" t="s">
        <v>647</v>
      </c>
      <c r="M640" s="121" t="n">
        <v>45</v>
      </c>
      <c r="N640" s="122" t="n">
        <v>39294</v>
      </c>
      <c r="O640" s="123" t="n">
        <f aca="false">MONTH(N640)</f>
        <v>7</v>
      </c>
      <c r="P640" s="139" t="n">
        <v>12</v>
      </c>
      <c r="Q640" s="104" t="n">
        <f aca="false">P640*12</f>
        <v>144</v>
      </c>
      <c r="R640" s="140" t="s">
        <v>168</v>
      </c>
      <c r="S640" s="133"/>
      <c r="T640" s="107" t="n">
        <f aca="false">G640/P640</f>
        <v>1588.89666666667</v>
      </c>
      <c r="U640" s="107" t="s">
        <v>36</v>
      </c>
    </row>
    <row r="641" s="134" customFormat="true" ht="27" hidden="false" customHeight="true" outlineLevel="0" collapsed="false">
      <c r="A641" s="145" t="n">
        <v>34.6399999999999</v>
      </c>
      <c r="B641" s="137" t="s">
        <v>711</v>
      </c>
      <c r="C641" s="138"/>
      <c r="D641" s="137"/>
      <c r="E641" s="138" t="s">
        <v>32</v>
      </c>
      <c r="F641" s="137" t="n">
        <v>121233</v>
      </c>
      <c r="G641" s="129" t="n">
        <f aca="false">H641+I641+J641</f>
        <v>19815.52</v>
      </c>
      <c r="H641" s="130" t="n">
        <v>19815.52</v>
      </c>
      <c r="I641" s="131"/>
      <c r="J641" s="132"/>
      <c r="K641" s="120" t="s">
        <v>525</v>
      </c>
      <c r="L641" s="120" t="s">
        <v>647</v>
      </c>
      <c r="M641" s="121" t="n">
        <v>45</v>
      </c>
      <c r="N641" s="122" t="n">
        <v>39294</v>
      </c>
      <c r="O641" s="123" t="n">
        <f aca="false">MONTH(N641)</f>
        <v>7</v>
      </c>
      <c r="P641" s="139" t="n">
        <v>12</v>
      </c>
      <c r="Q641" s="104" t="n">
        <f aca="false">P641*12</f>
        <v>144</v>
      </c>
      <c r="R641" s="140" t="s">
        <v>168</v>
      </c>
      <c r="S641" s="133"/>
      <c r="T641" s="107" t="n">
        <f aca="false">G641/P641</f>
        <v>1651.29333333333</v>
      </c>
      <c r="U641" s="108" t="s">
        <v>36</v>
      </c>
    </row>
    <row r="642" s="134" customFormat="true" ht="27" hidden="false" customHeight="true" outlineLevel="0" collapsed="false">
      <c r="A642" s="136" t="n">
        <v>34.6499999999999</v>
      </c>
      <c r="B642" s="137" t="s">
        <v>712</v>
      </c>
      <c r="C642" s="138"/>
      <c r="D642" s="138"/>
      <c r="E642" s="138" t="s">
        <v>32</v>
      </c>
      <c r="F642" s="137" t="n">
        <v>121234</v>
      </c>
      <c r="G642" s="129" t="n">
        <f aca="false">H642+I642+J642</f>
        <v>10442.63</v>
      </c>
      <c r="H642" s="130" t="n">
        <v>10442.63</v>
      </c>
      <c r="I642" s="131"/>
      <c r="J642" s="132"/>
      <c r="K642" s="120" t="s">
        <v>525</v>
      </c>
      <c r="L642" s="120" t="s">
        <v>647</v>
      </c>
      <c r="M642" s="121" t="n">
        <v>45</v>
      </c>
      <c r="N642" s="122" t="n">
        <v>39294</v>
      </c>
      <c r="O642" s="123" t="n">
        <f aca="false">MONTH(N642)</f>
        <v>7</v>
      </c>
      <c r="P642" s="139" t="n">
        <v>12</v>
      </c>
      <c r="Q642" s="104" t="n">
        <f aca="false">P642*12</f>
        <v>144</v>
      </c>
      <c r="R642" s="140" t="s">
        <v>168</v>
      </c>
      <c r="S642" s="133"/>
      <c r="T642" s="107" t="n">
        <f aca="false">G642/P642</f>
        <v>870.219166666667</v>
      </c>
      <c r="U642" s="107" t="s">
        <v>36</v>
      </c>
    </row>
    <row r="643" s="134" customFormat="true" ht="27" hidden="false" customHeight="true" outlineLevel="0" collapsed="false">
      <c r="A643" s="145" t="n">
        <v>34.6599999999999</v>
      </c>
      <c r="B643" s="137" t="s">
        <v>713</v>
      </c>
      <c r="C643" s="138"/>
      <c r="D643" s="137"/>
      <c r="E643" s="138" t="s">
        <v>32</v>
      </c>
      <c r="F643" s="137" t="n">
        <v>121235</v>
      </c>
      <c r="G643" s="129" t="n">
        <f aca="false">H643+I643+J643</f>
        <v>18686.49</v>
      </c>
      <c r="H643" s="130" t="n">
        <v>18686.49</v>
      </c>
      <c r="I643" s="131"/>
      <c r="J643" s="132"/>
      <c r="K643" s="120" t="s">
        <v>525</v>
      </c>
      <c r="L643" s="120" t="s">
        <v>647</v>
      </c>
      <c r="M643" s="121" t="n">
        <v>45</v>
      </c>
      <c r="N643" s="122" t="n">
        <v>39294</v>
      </c>
      <c r="O643" s="123" t="n">
        <f aca="false">MONTH(N643)</f>
        <v>7</v>
      </c>
      <c r="P643" s="139" t="n">
        <v>12</v>
      </c>
      <c r="Q643" s="104" t="n">
        <f aca="false">P643*12</f>
        <v>144</v>
      </c>
      <c r="R643" s="140" t="s">
        <v>168</v>
      </c>
      <c r="S643" s="133"/>
      <c r="T643" s="107" t="n">
        <f aca="false">G643/P643</f>
        <v>1557.2075</v>
      </c>
      <c r="U643" s="108" t="s">
        <v>36</v>
      </c>
    </row>
    <row r="644" s="134" customFormat="true" ht="27" hidden="false" customHeight="true" outlineLevel="0" collapsed="false">
      <c r="A644" s="136" t="n">
        <v>34.6699999999999</v>
      </c>
      <c r="B644" s="137" t="s">
        <v>714</v>
      </c>
      <c r="C644" s="138"/>
      <c r="D644" s="138"/>
      <c r="E644" s="138" t="s">
        <v>32</v>
      </c>
      <c r="F644" s="137" t="n">
        <v>121236</v>
      </c>
      <c r="G644" s="129" t="n">
        <f aca="false">H644+I644+J644</f>
        <v>10328.01</v>
      </c>
      <c r="H644" s="130" t="n">
        <v>10328.01</v>
      </c>
      <c r="I644" s="131"/>
      <c r="J644" s="132"/>
      <c r="K644" s="120" t="s">
        <v>525</v>
      </c>
      <c r="L644" s="120" t="s">
        <v>647</v>
      </c>
      <c r="M644" s="121" t="n">
        <v>45</v>
      </c>
      <c r="N644" s="122" t="n">
        <v>39294</v>
      </c>
      <c r="O644" s="123" t="n">
        <f aca="false">MONTH(N644)</f>
        <v>7</v>
      </c>
      <c r="P644" s="139" t="n">
        <v>12</v>
      </c>
      <c r="Q644" s="104" t="n">
        <f aca="false">P644*12</f>
        <v>144</v>
      </c>
      <c r="R644" s="140" t="s">
        <v>168</v>
      </c>
      <c r="S644" s="133"/>
      <c r="T644" s="107" t="n">
        <f aca="false">G644/P644</f>
        <v>860.6675</v>
      </c>
      <c r="U644" s="107" t="s">
        <v>36</v>
      </c>
    </row>
    <row r="645" s="134" customFormat="true" ht="27" hidden="false" customHeight="true" outlineLevel="0" collapsed="false">
      <c r="A645" s="145" t="n">
        <v>34.6799999999999</v>
      </c>
      <c r="B645" s="137" t="s">
        <v>715</v>
      </c>
      <c r="C645" s="138"/>
      <c r="D645" s="138"/>
      <c r="E645" s="138" t="s">
        <v>32</v>
      </c>
      <c r="F645" s="137" t="n">
        <v>121237</v>
      </c>
      <c r="G645" s="129" t="n">
        <f aca="false">H645+I645+J645</f>
        <v>19644.47</v>
      </c>
      <c r="H645" s="130" t="n">
        <v>19644.47</v>
      </c>
      <c r="I645" s="131"/>
      <c r="J645" s="132"/>
      <c r="K645" s="120" t="s">
        <v>525</v>
      </c>
      <c r="L645" s="120" t="s">
        <v>647</v>
      </c>
      <c r="M645" s="121" t="n">
        <v>45</v>
      </c>
      <c r="N645" s="122" t="n">
        <v>39294</v>
      </c>
      <c r="O645" s="123" t="n">
        <f aca="false">MONTH(N645)</f>
        <v>7</v>
      </c>
      <c r="P645" s="139" t="n">
        <v>12</v>
      </c>
      <c r="Q645" s="104" t="n">
        <f aca="false">P645*12</f>
        <v>144</v>
      </c>
      <c r="R645" s="140" t="s">
        <v>168</v>
      </c>
      <c r="S645" s="133"/>
      <c r="T645" s="107" t="n">
        <f aca="false">G645/P645</f>
        <v>1637.03916666667</v>
      </c>
      <c r="U645" s="108" t="s">
        <v>36</v>
      </c>
    </row>
    <row r="646" s="134" customFormat="true" ht="27" hidden="false" customHeight="true" outlineLevel="0" collapsed="false">
      <c r="A646" s="136" t="n">
        <v>34.6899999999999</v>
      </c>
      <c r="B646" s="137" t="s">
        <v>716</v>
      </c>
      <c r="C646" s="138"/>
      <c r="D646" s="137"/>
      <c r="E646" s="138" t="s">
        <v>32</v>
      </c>
      <c r="F646" s="137" t="n">
        <v>121238</v>
      </c>
      <c r="G646" s="129" t="n">
        <f aca="false">H646+I646+J646</f>
        <v>28264.3</v>
      </c>
      <c r="H646" s="130" t="n">
        <v>28264.3</v>
      </c>
      <c r="I646" s="131"/>
      <c r="J646" s="132"/>
      <c r="K646" s="120" t="s">
        <v>525</v>
      </c>
      <c r="L646" s="120" t="s">
        <v>647</v>
      </c>
      <c r="M646" s="121" t="n">
        <v>45</v>
      </c>
      <c r="N646" s="122" t="n">
        <v>39294</v>
      </c>
      <c r="O646" s="123" t="n">
        <f aca="false">MONTH(N646)</f>
        <v>7</v>
      </c>
      <c r="P646" s="139" t="n">
        <v>12</v>
      </c>
      <c r="Q646" s="104" t="n">
        <f aca="false">P646*12</f>
        <v>144</v>
      </c>
      <c r="R646" s="140" t="s">
        <v>168</v>
      </c>
      <c r="S646" s="133"/>
      <c r="T646" s="107" t="n">
        <f aca="false">G646/P646</f>
        <v>2355.35833333333</v>
      </c>
      <c r="U646" s="107" t="s">
        <v>36</v>
      </c>
    </row>
    <row r="647" s="134" customFormat="true" ht="27" hidden="false" customHeight="true" outlineLevel="0" collapsed="false">
      <c r="A647" s="145" t="n">
        <v>34.6999999999999</v>
      </c>
      <c r="B647" s="137" t="s">
        <v>717</v>
      </c>
      <c r="C647" s="138"/>
      <c r="D647" s="138"/>
      <c r="E647" s="138" t="s">
        <v>32</v>
      </c>
      <c r="F647" s="137" t="n">
        <v>121240</v>
      </c>
      <c r="G647" s="129" t="n">
        <f aca="false">H647+I647+J647</f>
        <v>15649.03</v>
      </c>
      <c r="H647" s="130" t="n">
        <v>15649.03</v>
      </c>
      <c r="I647" s="131"/>
      <c r="J647" s="132"/>
      <c r="K647" s="120" t="s">
        <v>525</v>
      </c>
      <c r="L647" s="120" t="s">
        <v>647</v>
      </c>
      <c r="M647" s="121" t="n">
        <v>45</v>
      </c>
      <c r="N647" s="122" t="n">
        <v>39294</v>
      </c>
      <c r="O647" s="123" t="n">
        <f aca="false">MONTH(N647)</f>
        <v>7</v>
      </c>
      <c r="P647" s="139" t="n">
        <v>12</v>
      </c>
      <c r="Q647" s="104" t="n">
        <f aca="false">P647*12</f>
        <v>144</v>
      </c>
      <c r="R647" s="140" t="s">
        <v>168</v>
      </c>
      <c r="S647" s="133"/>
      <c r="T647" s="107" t="n">
        <f aca="false">G647/P647</f>
        <v>1304.08583333333</v>
      </c>
      <c r="U647" s="107" t="s">
        <v>36</v>
      </c>
    </row>
    <row r="648" s="134" customFormat="true" ht="27" hidden="false" customHeight="true" outlineLevel="0" collapsed="false">
      <c r="A648" s="136" t="n">
        <v>34.7099999999999</v>
      </c>
      <c r="B648" s="137" t="s">
        <v>718</v>
      </c>
      <c r="C648" s="138"/>
      <c r="D648" s="138"/>
      <c r="E648" s="138" t="s">
        <v>32</v>
      </c>
      <c r="F648" s="137" t="n">
        <v>121241</v>
      </c>
      <c r="G648" s="129" t="n">
        <f aca="false">H648+I648+J648</f>
        <v>13135.14</v>
      </c>
      <c r="H648" s="130" t="n">
        <v>13135.14</v>
      </c>
      <c r="I648" s="131"/>
      <c r="J648" s="132"/>
      <c r="K648" s="120" t="s">
        <v>525</v>
      </c>
      <c r="L648" s="120" t="s">
        <v>647</v>
      </c>
      <c r="M648" s="121" t="n">
        <v>45</v>
      </c>
      <c r="N648" s="122" t="n">
        <v>39294</v>
      </c>
      <c r="O648" s="123" t="n">
        <f aca="false">MONTH(N648)</f>
        <v>7</v>
      </c>
      <c r="P648" s="139" t="n">
        <v>12</v>
      </c>
      <c r="Q648" s="104" t="n">
        <f aca="false">P648*12</f>
        <v>144</v>
      </c>
      <c r="R648" s="140" t="s">
        <v>168</v>
      </c>
      <c r="S648" s="133"/>
      <c r="T648" s="107" t="n">
        <f aca="false">G648/P648</f>
        <v>1094.595</v>
      </c>
      <c r="U648" s="108" t="s">
        <v>36</v>
      </c>
    </row>
    <row r="649" s="134" customFormat="true" ht="27" hidden="false" customHeight="true" outlineLevel="0" collapsed="false">
      <c r="A649" s="145" t="n">
        <v>34.7199999999999</v>
      </c>
      <c r="B649" s="137" t="s">
        <v>719</v>
      </c>
      <c r="C649" s="138"/>
      <c r="D649" s="138"/>
      <c r="E649" s="138" t="s">
        <v>32</v>
      </c>
      <c r="F649" s="137" t="n">
        <v>121242</v>
      </c>
      <c r="G649" s="129" t="n">
        <f aca="false">H649+I649+J649</f>
        <v>18309.6</v>
      </c>
      <c r="H649" s="130" t="n">
        <v>18309.6</v>
      </c>
      <c r="I649" s="131"/>
      <c r="J649" s="132"/>
      <c r="K649" s="120" t="s">
        <v>525</v>
      </c>
      <c r="L649" s="120" t="s">
        <v>647</v>
      </c>
      <c r="M649" s="121" t="n">
        <v>45</v>
      </c>
      <c r="N649" s="122" t="n">
        <v>39294</v>
      </c>
      <c r="O649" s="123" t="n">
        <f aca="false">MONTH(N649)</f>
        <v>7</v>
      </c>
      <c r="P649" s="139" t="n">
        <v>12</v>
      </c>
      <c r="Q649" s="104" t="n">
        <f aca="false">P649*12</f>
        <v>144</v>
      </c>
      <c r="R649" s="140" t="s">
        <v>168</v>
      </c>
      <c r="S649" s="133"/>
      <c r="T649" s="107" t="n">
        <f aca="false">G649/P649</f>
        <v>1525.8</v>
      </c>
      <c r="U649" s="107" t="s">
        <v>36</v>
      </c>
    </row>
    <row r="650" s="134" customFormat="true" ht="27" hidden="false" customHeight="true" outlineLevel="0" collapsed="false">
      <c r="A650" s="136" t="n">
        <v>34.7299999999999</v>
      </c>
      <c r="B650" s="137" t="s">
        <v>720</v>
      </c>
      <c r="C650" s="138"/>
      <c r="D650" s="138"/>
      <c r="E650" s="138" t="s">
        <v>32</v>
      </c>
      <c r="F650" s="137" t="n">
        <v>121243</v>
      </c>
      <c r="G650" s="129" t="n">
        <f aca="false">H650+I650+J650</f>
        <v>18437.12</v>
      </c>
      <c r="H650" s="130" t="n">
        <v>18437.12</v>
      </c>
      <c r="I650" s="131"/>
      <c r="J650" s="132"/>
      <c r="K650" s="120" t="s">
        <v>525</v>
      </c>
      <c r="L650" s="120" t="s">
        <v>647</v>
      </c>
      <c r="M650" s="121" t="n">
        <v>45</v>
      </c>
      <c r="N650" s="122" t="n">
        <v>39294</v>
      </c>
      <c r="O650" s="123" t="n">
        <f aca="false">MONTH(N650)</f>
        <v>7</v>
      </c>
      <c r="P650" s="139" t="n">
        <v>12</v>
      </c>
      <c r="Q650" s="104" t="n">
        <f aca="false">P650*12</f>
        <v>144</v>
      </c>
      <c r="R650" s="140" t="s">
        <v>168</v>
      </c>
      <c r="S650" s="133"/>
      <c r="T650" s="107" t="n">
        <f aca="false">G650/P650</f>
        <v>1536.42666666667</v>
      </c>
      <c r="U650" s="108" t="s">
        <v>36</v>
      </c>
    </row>
    <row r="651" s="134" customFormat="true" ht="27" hidden="false" customHeight="true" outlineLevel="0" collapsed="false">
      <c r="A651" s="145" t="n">
        <v>34.7399999999999</v>
      </c>
      <c r="B651" s="137" t="s">
        <v>721</v>
      </c>
      <c r="C651" s="138"/>
      <c r="D651" s="138"/>
      <c r="E651" s="138" t="s">
        <v>32</v>
      </c>
      <c r="F651" s="137" t="n">
        <v>121244</v>
      </c>
      <c r="G651" s="129" t="n">
        <f aca="false">H651+I651+J651</f>
        <v>15084.91</v>
      </c>
      <c r="H651" s="130" t="n">
        <v>15084.91</v>
      </c>
      <c r="I651" s="131"/>
      <c r="J651" s="132"/>
      <c r="K651" s="120" t="s">
        <v>525</v>
      </c>
      <c r="L651" s="120" t="s">
        <v>647</v>
      </c>
      <c r="M651" s="121" t="n">
        <v>45</v>
      </c>
      <c r="N651" s="122" t="n">
        <v>39294</v>
      </c>
      <c r="O651" s="123" t="n">
        <f aca="false">MONTH(N651)</f>
        <v>7</v>
      </c>
      <c r="P651" s="139" t="n">
        <v>12</v>
      </c>
      <c r="Q651" s="104" t="n">
        <f aca="false">P651*12</f>
        <v>144</v>
      </c>
      <c r="R651" s="140" t="s">
        <v>168</v>
      </c>
      <c r="S651" s="133"/>
      <c r="T651" s="107" t="n">
        <f aca="false">G651/P651</f>
        <v>1257.07583333333</v>
      </c>
      <c r="U651" s="107" t="s">
        <v>36</v>
      </c>
    </row>
    <row r="652" s="134" customFormat="true" ht="27" hidden="false" customHeight="true" outlineLevel="0" collapsed="false">
      <c r="A652" s="136" t="n">
        <v>34.7499999999999</v>
      </c>
      <c r="B652" s="137" t="s">
        <v>722</v>
      </c>
      <c r="C652" s="138"/>
      <c r="D652" s="138"/>
      <c r="E652" s="138" t="s">
        <v>32</v>
      </c>
      <c r="F652" s="137" t="n">
        <v>121245</v>
      </c>
      <c r="G652" s="129" t="n">
        <f aca="false">H652+I652+J652</f>
        <v>14771.83</v>
      </c>
      <c r="H652" s="130" t="n">
        <v>14771.83</v>
      </c>
      <c r="I652" s="131"/>
      <c r="J652" s="132"/>
      <c r="K652" s="120" t="s">
        <v>525</v>
      </c>
      <c r="L652" s="120" t="s">
        <v>647</v>
      </c>
      <c r="M652" s="121" t="n">
        <v>45</v>
      </c>
      <c r="N652" s="122" t="n">
        <v>39294</v>
      </c>
      <c r="O652" s="123" t="n">
        <f aca="false">MONTH(N652)</f>
        <v>7</v>
      </c>
      <c r="P652" s="139" t="n">
        <v>12</v>
      </c>
      <c r="Q652" s="104" t="n">
        <f aca="false">P652*12</f>
        <v>144</v>
      </c>
      <c r="R652" s="140" t="s">
        <v>168</v>
      </c>
      <c r="S652" s="133"/>
      <c r="T652" s="107" t="n">
        <f aca="false">G652/P652</f>
        <v>1230.98583333333</v>
      </c>
      <c r="U652" s="108" t="s">
        <v>36</v>
      </c>
    </row>
    <row r="653" s="134" customFormat="true" ht="27" hidden="false" customHeight="true" outlineLevel="0" collapsed="false">
      <c r="A653" s="145" t="n">
        <v>34.7599999999999</v>
      </c>
      <c r="B653" s="137" t="s">
        <v>723</v>
      </c>
      <c r="C653" s="138"/>
      <c r="D653" s="138"/>
      <c r="E653" s="138" t="s">
        <v>32</v>
      </c>
      <c r="F653" s="137" t="n">
        <v>121246</v>
      </c>
      <c r="G653" s="129" t="n">
        <f aca="false">H653+I653+J653</f>
        <v>14156.33</v>
      </c>
      <c r="H653" s="130" t="n">
        <v>14156.33</v>
      </c>
      <c r="I653" s="131"/>
      <c r="J653" s="132"/>
      <c r="K653" s="120" t="s">
        <v>525</v>
      </c>
      <c r="L653" s="120" t="s">
        <v>647</v>
      </c>
      <c r="M653" s="121" t="n">
        <v>45</v>
      </c>
      <c r="N653" s="122" t="n">
        <v>39294</v>
      </c>
      <c r="O653" s="123" t="n">
        <f aca="false">MONTH(N653)</f>
        <v>7</v>
      </c>
      <c r="P653" s="139" t="n">
        <v>12</v>
      </c>
      <c r="Q653" s="104" t="n">
        <f aca="false">P653*12</f>
        <v>144</v>
      </c>
      <c r="R653" s="140" t="s">
        <v>168</v>
      </c>
      <c r="S653" s="133"/>
      <c r="T653" s="107" t="n">
        <f aca="false">G653/P653</f>
        <v>1179.69416666667</v>
      </c>
      <c r="U653" s="107" t="s">
        <v>36</v>
      </c>
    </row>
    <row r="654" s="134" customFormat="true" ht="27" hidden="false" customHeight="true" outlineLevel="0" collapsed="false">
      <c r="A654" s="136" t="n">
        <v>34.7699999999999</v>
      </c>
      <c r="B654" s="137" t="s">
        <v>724</v>
      </c>
      <c r="C654" s="138"/>
      <c r="D654" s="137"/>
      <c r="E654" s="138" t="s">
        <v>32</v>
      </c>
      <c r="F654" s="137" t="n">
        <v>121247</v>
      </c>
      <c r="G654" s="129" t="n">
        <f aca="false">H654+I654+J654</f>
        <v>20860.18</v>
      </c>
      <c r="H654" s="130" t="n">
        <v>20860.18</v>
      </c>
      <c r="I654" s="131"/>
      <c r="J654" s="132"/>
      <c r="K654" s="120" t="s">
        <v>525</v>
      </c>
      <c r="L654" s="120" t="s">
        <v>647</v>
      </c>
      <c r="M654" s="121" t="n">
        <v>45</v>
      </c>
      <c r="N654" s="122" t="n">
        <v>39294</v>
      </c>
      <c r="O654" s="123" t="n">
        <f aca="false">MONTH(N654)</f>
        <v>7</v>
      </c>
      <c r="P654" s="139" t="n">
        <v>12</v>
      </c>
      <c r="Q654" s="104" t="n">
        <f aca="false">P654*12</f>
        <v>144</v>
      </c>
      <c r="R654" s="140" t="s">
        <v>168</v>
      </c>
      <c r="S654" s="133"/>
      <c r="T654" s="107" t="n">
        <f aca="false">G654/P654</f>
        <v>1738.34833333333</v>
      </c>
      <c r="U654" s="108" t="s">
        <v>36</v>
      </c>
    </row>
    <row r="655" s="134" customFormat="true" ht="27" hidden="false" customHeight="true" outlineLevel="0" collapsed="false">
      <c r="A655" s="145" t="n">
        <v>34.7799999999999</v>
      </c>
      <c r="B655" s="137" t="s">
        <v>725</v>
      </c>
      <c r="C655" s="138"/>
      <c r="D655" s="138"/>
      <c r="E655" s="138" t="s">
        <v>32</v>
      </c>
      <c r="F655" s="137" t="n">
        <v>121248</v>
      </c>
      <c r="G655" s="129" t="n">
        <f aca="false">H655+I655+J655</f>
        <v>9627.77</v>
      </c>
      <c r="H655" s="130" t="n">
        <v>9627.77</v>
      </c>
      <c r="I655" s="131"/>
      <c r="J655" s="132"/>
      <c r="K655" s="120" t="s">
        <v>525</v>
      </c>
      <c r="L655" s="120" t="s">
        <v>647</v>
      </c>
      <c r="M655" s="121" t="n">
        <v>45</v>
      </c>
      <c r="N655" s="122" t="n">
        <v>39294</v>
      </c>
      <c r="O655" s="123" t="n">
        <f aca="false">MONTH(N655)</f>
        <v>7</v>
      </c>
      <c r="P655" s="139" t="n">
        <v>12</v>
      </c>
      <c r="Q655" s="104" t="n">
        <f aca="false">P655*12</f>
        <v>144</v>
      </c>
      <c r="R655" s="140" t="s">
        <v>168</v>
      </c>
      <c r="S655" s="133"/>
      <c r="T655" s="107" t="n">
        <f aca="false">G655/P655</f>
        <v>802.314166666667</v>
      </c>
      <c r="U655" s="107" t="s">
        <v>36</v>
      </c>
    </row>
    <row r="656" s="134" customFormat="true" ht="27" hidden="false" customHeight="true" outlineLevel="0" collapsed="false">
      <c r="A656" s="136" t="n">
        <v>34.7899999999999</v>
      </c>
      <c r="B656" s="137" t="s">
        <v>726</v>
      </c>
      <c r="C656" s="138"/>
      <c r="D656" s="137"/>
      <c r="E656" s="138" t="s">
        <v>32</v>
      </c>
      <c r="F656" s="137" t="n">
        <v>121249</v>
      </c>
      <c r="G656" s="129" t="n">
        <f aca="false">H656+I656+J656</f>
        <v>17384.71</v>
      </c>
      <c r="H656" s="130" t="n">
        <v>17384.71</v>
      </c>
      <c r="I656" s="131"/>
      <c r="J656" s="132"/>
      <c r="K656" s="120" t="s">
        <v>525</v>
      </c>
      <c r="L656" s="120" t="s">
        <v>647</v>
      </c>
      <c r="M656" s="121" t="n">
        <v>45</v>
      </c>
      <c r="N656" s="122" t="n">
        <v>39294</v>
      </c>
      <c r="O656" s="123" t="n">
        <f aca="false">MONTH(N656)</f>
        <v>7</v>
      </c>
      <c r="P656" s="139" t="n">
        <v>12</v>
      </c>
      <c r="Q656" s="104" t="n">
        <f aca="false">P656*12</f>
        <v>144</v>
      </c>
      <c r="R656" s="140" t="s">
        <v>168</v>
      </c>
      <c r="S656" s="133"/>
      <c r="T656" s="107" t="n">
        <f aca="false">G656/P656</f>
        <v>1448.72583333333</v>
      </c>
      <c r="U656" s="108" t="s">
        <v>36</v>
      </c>
    </row>
    <row r="657" s="134" customFormat="true" ht="27" hidden="false" customHeight="true" outlineLevel="0" collapsed="false">
      <c r="A657" s="145" t="n">
        <v>34.7999999999999</v>
      </c>
      <c r="B657" s="137" t="s">
        <v>727</v>
      </c>
      <c r="C657" s="138"/>
      <c r="D657" s="137"/>
      <c r="E657" s="138" t="s">
        <v>32</v>
      </c>
      <c r="F657" s="137" t="n">
        <v>121250</v>
      </c>
      <c r="G657" s="129" t="n">
        <f aca="false">H657+I657+J657</f>
        <v>15804.29</v>
      </c>
      <c r="H657" s="130" t="n">
        <v>15804.29</v>
      </c>
      <c r="I657" s="131"/>
      <c r="J657" s="132"/>
      <c r="K657" s="120" t="s">
        <v>525</v>
      </c>
      <c r="L657" s="120" t="s">
        <v>647</v>
      </c>
      <c r="M657" s="121" t="n">
        <v>45</v>
      </c>
      <c r="N657" s="122" t="n">
        <v>39294</v>
      </c>
      <c r="O657" s="123" t="n">
        <f aca="false">MONTH(N657)</f>
        <v>7</v>
      </c>
      <c r="P657" s="139" t="n">
        <v>12</v>
      </c>
      <c r="Q657" s="104" t="n">
        <f aca="false">P657*12</f>
        <v>144</v>
      </c>
      <c r="R657" s="140" t="s">
        <v>168</v>
      </c>
      <c r="S657" s="133"/>
      <c r="T657" s="107" t="n">
        <f aca="false">G657/P657</f>
        <v>1317.02416666667</v>
      </c>
      <c r="U657" s="107" t="s">
        <v>36</v>
      </c>
    </row>
    <row r="658" s="134" customFormat="true" ht="27" hidden="false" customHeight="true" outlineLevel="0" collapsed="false">
      <c r="A658" s="136" t="n">
        <v>34.8099999999999</v>
      </c>
      <c r="B658" s="137" t="s">
        <v>728</v>
      </c>
      <c r="C658" s="138"/>
      <c r="D658" s="138"/>
      <c r="E658" s="138" t="s">
        <v>32</v>
      </c>
      <c r="F658" s="137" t="n">
        <v>121251</v>
      </c>
      <c r="G658" s="129" t="n">
        <f aca="false">H658+I658+J658</f>
        <v>19177.71</v>
      </c>
      <c r="H658" s="130" t="n">
        <v>19177.71</v>
      </c>
      <c r="I658" s="131"/>
      <c r="J658" s="132"/>
      <c r="K658" s="120" t="s">
        <v>525</v>
      </c>
      <c r="L658" s="120" t="s">
        <v>647</v>
      </c>
      <c r="M658" s="121" t="n">
        <v>45</v>
      </c>
      <c r="N658" s="122" t="n">
        <v>39294</v>
      </c>
      <c r="O658" s="123" t="n">
        <f aca="false">MONTH(N658)</f>
        <v>7</v>
      </c>
      <c r="P658" s="139" t="n">
        <v>12</v>
      </c>
      <c r="Q658" s="104" t="n">
        <f aca="false">P658*12</f>
        <v>144</v>
      </c>
      <c r="R658" s="140" t="s">
        <v>168</v>
      </c>
      <c r="S658" s="133"/>
      <c r="T658" s="107" t="n">
        <f aca="false">G658/P658</f>
        <v>1598.1425</v>
      </c>
      <c r="U658" s="108" t="s">
        <v>36</v>
      </c>
    </row>
    <row r="659" s="134" customFormat="true" ht="27" hidden="false" customHeight="true" outlineLevel="0" collapsed="false">
      <c r="A659" s="145" t="n">
        <v>34.8199999999999</v>
      </c>
      <c r="B659" s="137" t="s">
        <v>729</v>
      </c>
      <c r="C659" s="138"/>
      <c r="D659" s="137"/>
      <c r="E659" s="138" t="s">
        <v>32</v>
      </c>
      <c r="F659" s="137" t="n">
        <v>121252</v>
      </c>
      <c r="G659" s="129" t="n">
        <f aca="false">H659+I659+J659</f>
        <v>13698.36</v>
      </c>
      <c r="H659" s="130" t="n">
        <v>13698.36</v>
      </c>
      <c r="I659" s="131"/>
      <c r="J659" s="132"/>
      <c r="K659" s="120" t="s">
        <v>525</v>
      </c>
      <c r="L659" s="120" t="s">
        <v>647</v>
      </c>
      <c r="M659" s="121" t="n">
        <v>45</v>
      </c>
      <c r="N659" s="122" t="n">
        <v>39294</v>
      </c>
      <c r="O659" s="123" t="n">
        <f aca="false">MONTH(N659)</f>
        <v>7</v>
      </c>
      <c r="P659" s="139" t="n">
        <v>12</v>
      </c>
      <c r="Q659" s="104" t="n">
        <f aca="false">P659*12</f>
        <v>144</v>
      </c>
      <c r="R659" s="140" t="s">
        <v>168</v>
      </c>
      <c r="S659" s="133"/>
      <c r="T659" s="107" t="n">
        <f aca="false">G659/P659</f>
        <v>1141.53</v>
      </c>
      <c r="U659" s="107" t="s">
        <v>36</v>
      </c>
    </row>
    <row r="660" s="134" customFormat="true" ht="27" hidden="false" customHeight="true" outlineLevel="0" collapsed="false">
      <c r="A660" s="136" t="n">
        <v>34.8299999999999</v>
      </c>
      <c r="B660" s="137" t="s">
        <v>730</v>
      </c>
      <c r="C660" s="138"/>
      <c r="D660" s="138"/>
      <c r="E660" s="138" t="s">
        <v>32</v>
      </c>
      <c r="F660" s="137" t="n">
        <v>121253</v>
      </c>
      <c r="G660" s="129" t="n">
        <f aca="false">H660+I660+J660</f>
        <v>17374.96</v>
      </c>
      <c r="H660" s="130" t="n">
        <v>17374.96</v>
      </c>
      <c r="I660" s="131"/>
      <c r="J660" s="132"/>
      <c r="K660" s="120" t="s">
        <v>525</v>
      </c>
      <c r="L660" s="120" t="s">
        <v>647</v>
      </c>
      <c r="M660" s="121" t="n">
        <v>45</v>
      </c>
      <c r="N660" s="122" t="n">
        <v>39294</v>
      </c>
      <c r="O660" s="123" t="n">
        <f aca="false">MONTH(N660)</f>
        <v>7</v>
      </c>
      <c r="P660" s="139" t="n">
        <v>12</v>
      </c>
      <c r="Q660" s="104" t="n">
        <f aca="false">P660*12</f>
        <v>144</v>
      </c>
      <c r="R660" s="140" t="s">
        <v>168</v>
      </c>
      <c r="S660" s="133"/>
      <c r="T660" s="107" t="n">
        <f aca="false">G660/P660</f>
        <v>1447.91333333333</v>
      </c>
      <c r="U660" s="108" t="s">
        <v>36</v>
      </c>
    </row>
    <row r="661" s="134" customFormat="true" ht="27" hidden="false" customHeight="true" outlineLevel="0" collapsed="false">
      <c r="A661" s="145" t="n">
        <v>34.8399999999999</v>
      </c>
      <c r="B661" s="137" t="s">
        <v>731</v>
      </c>
      <c r="C661" s="138"/>
      <c r="D661" s="138"/>
      <c r="E661" s="138" t="s">
        <v>32</v>
      </c>
      <c r="F661" s="137" t="n">
        <v>121254</v>
      </c>
      <c r="G661" s="129" t="n">
        <f aca="false">H661+I661+J661</f>
        <v>12636.34</v>
      </c>
      <c r="H661" s="130" t="n">
        <v>12636.34</v>
      </c>
      <c r="I661" s="131"/>
      <c r="J661" s="132"/>
      <c r="K661" s="120" t="s">
        <v>525</v>
      </c>
      <c r="L661" s="120" t="s">
        <v>647</v>
      </c>
      <c r="M661" s="121" t="n">
        <v>45</v>
      </c>
      <c r="N661" s="122" t="n">
        <v>39294</v>
      </c>
      <c r="O661" s="123" t="n">
        <f aca="false">MONTH(N661)</f>
        <v>7</v>
      </c>
      <c r="P661" s="139" t="n">
        <v>12</v>
      </c>
      <c r="Q661" s="104" t="n">
        <f aca="false">P661*12</f>
        <v>144</v>
      </c>
      <c r="R661" s="140" t="s">
        <v>168</v>
      </c>
      <c r="S661" s="133"/>
      <c r="T661" s="107" t="n">
        <f aca="false">G661/P661</f>
        <v>1053.02833333333</v>
      </c>
      <c r="U661" s="107" t="s">
        <v>36</v>
      </c>
    </row>
    <row r="662" s="134" customFormat="true" ht="27" hidden="false" customHeight="true" outlineLevel="0" collapsed="false">
      <c r="A662" s="136" t="n">
        <v>34.8499999999999</v>
      </c>
      <c r="B662" s="137" t="s">
        <v>732</v>
      </c>
      <c r="C662" s="138"/>
      <c r="D662" s="138"/>
      <c r="E662" s="138" t="s">
        <v>32</v>
      </c>
      <c r="F662" s="137" t="n">
        <v>121255</v>
      </c>
      <c r="G662" s="129" t="n">
        <f aca="false">H662+I662+J662</f>
        <v>15254.31</v>
      </c>
      <c r="H662" s="130" t="n">
        <v>15254.31</v>
      </c>
      <c r="I662" s="131"/>
      <c r="J662" s="132"/>
      <c r="K662" s="120" t="s">
        <v>525</v>
      </c>
      <c r="L662" s="120" t="s">
        <v>647</v>
      </c>
      <c r="M662" s="121" t="n">
        <v>45</v>
      </c>
      <c r="N662" s="122" t="n">
        <v>39294</v>
      </c>
      <c r="O662" s="123" t="n">
        <f aca="false">MONTH(N662)</f>
        <v>7</v>
      </c>
      <c r="P662" s="139" t="n">
        <v>12</v>
      </c>
      <c r="Q662" s="104" t="n">
        <f aca="false">P662*12</f>
        <v>144</v>
      </c>
      <c r="R662" s="140" t="s">
        <v>168</v>
      </c>
      <c r="S662" s="133"/>
      <c r="T662" s="107" t="n">
        <f aca="false">G662/P662</f>
        <v>1271.1925</v>
      </c>
      <c r="U662" s="107" t="s">
        <v>36</v>
      </c>
    </row>
    <row r="663" s="134" customFormat="true" ht="27" hidden="false" customHeight="true" outlineLevel="0" collapsed="false">
      <c r="A663" s="145" t="n">
        <v>34.8599999999999</v>
      </c>
      <c r="B663" s="137" t="s">
        <v>733</v>
      </c>
      <c r="C663" s="138"/>
      <c r="D663" s="138"/>
      <c r="E663" s="138" t="s">
        <v>32</v>
      </c>
      <c r="F663" s="137" t="n">
        <v>121256</v>
      </c>
      <c r="G663" s="129" t="n">
        <f aca="false">H663+I663+J663</f>
        <v>18332.26</v>
      </c>
      <c r="H663" s="130" t="n">
        <v>18332.26</v>
      </c>
      <c r="I663" s="131"/>
      <c r="J663" s="132"/>
      <c r="K663" s="120" t="s">
        <v>525</v>
      </c>
      <c r="L663" s="120" t="s">
        <v>647</v>
      </c>
      <c r="M663" s="121" t="n">
        <v>45</v>
      </c>
      <c r="N663" s="122" t="n">
        <v>39294</v>
      </c>
      <c r="O663" s="123" t="n">
        <f aca="false">MONTH(N663)</f>
        <v>7</v>
      </c>
      <c r="P663" s="139" t="n">
        <v>12</v>
      </c>
      <c r="Q663" s="104" t="n">
        <f aca="false">P663*12</f>
        <v>144</v>
      </c>
      <c r="R663" s="140" t="s">
        <v>168</v>
      </c>
      <c r="S663" s="133"/>
      <c r="T663" s="107" t="n">
        <f aca="false">G663/P663</f>
        <v>1527.68833333333</v>
      </c>
      <c r="U663" s="108" t="s">
        <v>36</v>
      </c>
    </row>
    <row r="664" s="134" customFormat="true" ht="27" hidden="false" customHeight="true" outlineLevel="0" collapsed="false">
      <c r="A664" s="136" t="n">
        <v>34.8699999999998</v>
      </c>
      <c r="B664" s="137" t="s">
        <v>734</v>
      </c>
      <c r="C664" s="138"/>
      <c r="D664" s="138"/>
      <c r="E664" s="138" t="s">
        <v>32</v>
      </c>
      <c r="F664" s="137" t="n">
        <v>121257</v>
      </c>
      <c r="G664" s="129" t="n">
        <f aca="false">H664+I664+J664</f>
        <v>9820.85</v>
      </c>
      <c r="H664" s="130" t="n">
        <v>9820.85</v>
      </c>
      <c r="I664" s="131"/>
      <c r="J664" s="132"/>
      <c r="K664" s="120" t="s">
        <v>525</v>
      </c>
      <c r="L664" s="120" t="s">
        <v>647</v>
      </c>
      <c r="M664" s="121" t="n">
        <v>45</v>
      </c>
      <c r="N664" s="122" t="n">
        <v>39294</v>
      </c>
      <c r="O664" s="123" t="n">
        <f aca="false">MONTH(N664)</f>
        <v>7</v>
      </c>
      <c r="P664" s="139" t="n">
        <v>12</v>
      </c>
      <c r="Q664" s="104" t="n">
        <f aca="false">P664*12</f>
        <v>144</v>
      </c>
      <c r="R664" s="140" t="s">
        <v>168</v>
      </c>
      <c r="S664" s="133"/>
      <c r="T664" s="107" t="n">
        <f aca="false">G664/P664</f>
        <v>818.404166666667</v>
      </c>
      <c r="U664" s="107" t="s">
        <v>36</v>
      </c>
    </row>
    <row r="665" s="134" customFormat="true" ht="27" hidden="false" customHeight="true" outlineLevel="0" collapsed="false">
      <c r="A665" s="145" t="n">
        <v>34.8799999999998</v>
      </c>
      <c r="B665" s="137" t="s">
        <v>735</v>
      </c>
      <c r="C665" s="138"/>
      <c r="D665" s="137"/>
      <c r="E665" s="138" t="s">
        <v>32</v>
      </c>
      <c r="F665" s="137" t="n">
        <v>121258</v>
      </c>
      <c r="G665" s="129" t="n">
        <f aca="false">H665+I665+J665</f>
        <v>18611.78</v>
      </c>
      <c r="H665" s="130" t="n">
        <v>18611.78</v>
      </c>
      <c r="I665" s="131"/>
      <c r="J665" s="132"/>
      <c r="K665" s="120" t="s">
        <v>525</v>
      </c>
      <c r="L665" s="120" t="s">
        <v>647</v>
      </c>
      <c r="M665" s="121" t="n">
        <v>45</v>
      </c>
      <c r="N665" s="122" t="n">
        <v>39294</v>
      </c>
      <c r="O665" s="123" t="n">
        <f aca="false">MONTH(N665)</f>
        <v>7</v>
      </c>
      <c r="P665" s="139" t="n">
        <v>12</v>
      </c>
      <c r="Q665" s="104" t="n">
        <f aca="false">P665*12</f>
        <v>144</v>
      </c>
      <c r="R665" s="140" t="s">
        <v>168</v>
      </c>
      <c r="S665" s="133"/>
      <c r="T665" s="107" t="n">
        <f aca="false">G665/P665</f>
        <v>1550.98166666667</v>
      </c>
      <c r="U665" s="108" t="s">
        <v>36</v>
      </c>
    </row>
    <row r="666" s="134" customFormat="true" ht="27" hidden="false" customHeight="true" outlineLevel="0" collapsed="false">
      <c r="A666" s="136" t="n">
        <v>34.8899999999998</v>
      </c>
      <c r="B666" s="137" t="s">
        <v>736</v>
      </c>
      <c r="C666" s="138"/>
      <c r="D666" s="137"/>
      <c r="E666" s="138" t="s">
        <v>32</v>
      </c>
      <c r="F666" s="137" t="n">
        <v>121259</v>
      </c>
      <c r="G666" s="129" t="n">
        <f aca="false">H666+I666+J666</f>
        <v>12244.59</v>
      </c>
      <c r="H666" s="130" t="n">
        <v>12244.59</v>
      </c>
      <c r="I666" s="131"/>
      <c r="J666" s="132"/>
      <c r="K666" s="120" t="s">
        <v>525</v>
      </c>
      <c r="L666" s="120" t="s">
        <v>647</v>
      </c>
      <c r="M666" s="121" t="n">
        <v>45</v>
      </c>
      <c r="N666" s="122" t="n">
        <v>39294</v>
      </c>
      <c r="O666" s="123" t="n">
        <f aca="false">MONTH(N666)</f>
        <v>7</v>
      </c>
      <c r="P666" s="139" t="n">
        <v>12</v>
      </c>
      <c r="Q666" s="104" t="n">
        <f aca="false">P666*12</f>
        <v>144</v>
      </c>
      <c r="R666" s="140" t="s">
        <v>168</v>
      </c>
      <c r="S666" s="133"/>
      <c r="T666" s="107" t="n">
        <f aca="false">G666/P666</f>
        <v>1020.3825</v>
      </c>
      <c r="U666" s="107" t="s">
        <v>36</v>
      </c>
    </row>
    <row r="667" s="134" customFormat="true" ht="27" hidden="false" customHeight="true" outlineLevel="0" collapsed="false">
      <c r="A667" s="145" t="n">
        <v>34.8999999999998</v>
      </c>
      <c r="B667" s="137" t="s">
        <v>737</v>
      </c>
      <c r="C667" s="138"/>
      <c r="D667" s="138"/>
      <c r="E667" s="138" t="s">
        <v>32</v>
      </c>
      <c r="F667" s="137" t="n">
        <v>121260</v>
      </c>
      <c r="G667" s="129" t="n">
        <f aca="false">H667+I667+J667</f>
        <v>28874.81</v>
      </c>
      <c r="H667" s="130" t="n">
        <v>28874.81</v>
      </c>
      <c r="I667" s="131"/>
      <c r="J667" s="132"/>
      <c r="K667" s="120" t="s">
        <v>525</v>
      </c>
      <c r="L667" s="120" t="s">
        <v>647</v>
      </c>
      <c r="M667" s="121" t="n">
        <v>45</v>
      </c>
      <c r="N667" s="122" t="n">
        <v>39294</v>
      </c>
      <c r="O667" s="123" t="n">
        <f aca="false">MONTH(N667)</f>
        <v>7</v>
      </c>
      <c r="P667" s="139" t="n">
        <v>12</v>
      </c>
      <c r="Q667" s="104" t="n">
        <f aca="false">P667*12</f>
        <v>144</v>
      </c>
      <c r="R667" s="140" t="s">
        <v>168</v>
      </c>
      <c r="S667" s="133"/>
      <c r="T667" s="107" t="n">
        <f aca="false">G667/P667</f>
        <v>2406.23416666667</v>
      </c>
      <c r="U667" s="108" t="s">
        <v>36</v>
      </c>
    </row>
    <row r="668" s="134" customFormat="true" ht="27" hidden="false" customHeight="true" outlineLevel="0" collapsed="false">
      <c r="A668" s="136" t="n">
        <v>34.9099999999998</v>
      </c>
      <c r="B668" s="137" t="s">
        <v>738</v>
      </c>
      <c r="C668" s="138"/>
      <c r="D668" s="137"/>
      <c r="E668" s="138" t="s">
        <v>32</v>
      </c>
      <c r="F668" s="137" t="n">
        <v>121261</v>
      </c>
      <c r="G668" s="129" t="n">
        <f aca="false">H668+I668+J668</f>
        <v>7310.08</v>
      </c>
      <c r="H668" s="130" t="n">
        <v>7310.08</v>
      </c>
      <c r="I668" s="131"/>
      <c r="J668" s="132"/>
      <c r="K668" s="120" t="s">
        <v>525</v>
      </c>
      <c r="L668" s="120" t="s">
        <v>647</v>
      </c>
      <c r="M668" s="121" t="n">
        <v>45</v>
      </c>
      <c r="N668" s="122" t="n">
        <v>39294</v>
      </c>
      <c r="O668" s="123" t="n">
        <f aca="false">MONTH(N668)</f>
        <v>7</v>
      </c>
      <c r="P668" s="139" t="n">
        <v>12</v>
      </c>
      <c r="Q668" s="104" t="n">
        <f aca="false">P668*12</f>
        <v>144</v>
      </c>
      <c r="R668" s="140" t="s">
        <v>168</v>
      </c>
      <c r="S668" s="133"/>
      <c r="T668" s="107" t="n">
        <f aca="false">G668/P668</f>
        <v>609.173333333333</v>
      </c>
      <c r="U668" s="107" t="s">
        <v>36</v>
      </c>
    </row>
    <row r="669" s="134" customFormat="true" ht="27" hidden="false" customHeight="true" outlineLevel="0" collapsed="false">
      <c r="A669" s="145" t="n">
        <v>34.9199999999998</v>
      </c>
      <c r="B669" s="137" t="s">
        <v>739</v>
      </c>
      <c r="C669" s="138"/>
      <c r="D669" s="137"/>
      <c r="E669" s="138" t="s">
        <v>32</v>
      </c>
      <c r="F669" s="137" t="n">
        <v>121262</v>
      </c>
      <c r="G669" s="129" t="n">
        <f aca="false">H669+I669+J669</f>
        <v>21716.1</v>
      </c>
      <c r="H669" s="130" t="n">
        <v>21716.1</v>
      </c>
      <c r="I669" s="131"/>
      <c r="J669" s="132"/>
      <c r="K669" s="120" t="s">
        <v>525</v>
      </c>
      <c r="L669" s="120" t="s">
        <v>647</v>
      </c>
      <c r="M669" s="121" t="n">
        <v>45</v>
      </c>
      <c r="N669" s="122" t="n">
        <v>39294</v>
      </c>
      <c r="O669" s="123" t="n">
        <f aca="false">MONTH(N669)</f>
        <v>7</v>
      </c>
      <c r="P669" s="139" t="n">
        <v>12</v>
      </c>
      <c r="Q669" s="104" t="n">
        <f aca="false">P669*12</f>
        <v>144</v>
      </c>
      <c r="R669" s="140" t="s">
        <v>168</v>
      </c>
      <c r="S669" s="133"/>
      <c r="T669" s="107" t="n">
        <f aca="false">G669/P669</f>
        <v>1809.675</v>
      </c>
      <c r="U669" s="108" t="s">
        <v>36</v>
      </c>
    </row>
    <row r="670" s="134" customFormat="true" ht="27" hidden="false" customHeight="true" outlineLevel="0" collapsed="false">
      <c r="A670" s="136" t="n">
        <v>34.9299999999998</v>
      </c>
      <c r="B670" s="137" t="s">
        <v>740</v>
      </c>
      <c r="C670" s="138"/>
      <c r="D670" s="138"/>
      <c r="E670" s="138" t="s">
        <v>32</v>
      </c>
      <c r="F670" s="137" t="n">
        <v>121263</v>
      </c>
      <c r="G670" s="129" t="n">
        <f aca="false">H670+I670+J670</f>
        <v>12882.43</v>
      </c>
      <c r="H670" s="130" t="n">
        <v>12882.43</v>
      </c>
      <c r="I670" s="131"/>
      <c r="J670" s="132"/>
      <c r="K670" s="120" t="s">
        <v>525</v>
      </c>
      <c r="L670" s="120" t="s">
        <v>647</v>
      </c>
      <c r="M670" s="121" t="n">
        <v>45</v>
      </c>
      <c r="N670" s="122" t="n">
        <v>39294</v>
      </c>
      <c r="O670" s="123" t="n">
        <f aca="false">MONTH(N670)</f>
        <v>7</v>
      </c>
      <c r="P670" s="139" t="n">
        <v>12</v>
      </c>
      <c r="Q670" s="104" t="n">
        <f aca="false">P670*12</f>
        <v>144</v>
      </c>
      <c r="R670" s="140" t="s">
        <v>168</v>
      </c>
      <c r="S670" s="133"/>
      <c r="T670" s="107" t="n">
        <f aca="false">G670/P670</f>
        <v>1073.53583333333</v>
      </c>
      <c r="U670" s="107" t="s">
        <v>36</v>
      </c>
    </row>
    <row r="671" s="134" customFormat="true" ht="27" hidden="false" customHeight="true" outlineLevel="0" collapsed="false">
      <c r="A671" s="145" t="n">
        <v>34.9399999999998</v>
      </c>
      <c r="B671" s="137" t="s">
        <v>741</v>
      </c>
      <c r="C671" s="138"/>
      <c r="D671" s="137"/>
      <c r="E671" s="138" t="s">
        <v>32</v>
      </c>
      <c r="F671" s="137" t="n">
        <v>121264</v>
      </c>
      <c r="G671" s="129" t="n">
        <f aca="false">H671+I671+J671</f>
        <v>13993.35</v>
      </c>
      <c r="H671" s="130" t="n">
        <v>13993.35</v>
      </c>
      <c r="I671" s="131"/>
      <c r="J671" s="132"/>
      <c r="K671" s="120" t="s">
        <v>525</v>
      </c>
      <c r="L671" s="120" t="s">
        <v>647</v>
      </c>
      <c r="M671" s="121" t="n">
        <v>45</v>
      </c>
      <c r="N671" s="122" t="n">
        <v>39294</v>
      </c>
      <c r="O671" s="123" t="n">
        <f aca="false">MONTH(N671)</f>
        <v>7</v>
      </c>
      <c r="P671" s="139" t="n">
        <v>12</v>
      </c>
      <c r="Q671" s="104" t="n">
        <f aca="false">P671*12</f>
        <v>144</v>
      </c>
      <c r="R671" s="140" t="s">
        <v>168</v>
      </c>
      <c r="S671" s="133"/>
      <c r="T671" s="107" t="n">
        <f aca="false">G671/P671</f>
        <v>1166.1125</v>
      </c>
      <c r="U671" s="108" t="s">
        <v>36</v>
      </c>
    </row>
    <row r="672" s="134" customFormat="true" ht="27" hidden="false" customHeight="true" outlineLevel="0" collapsed="false">
      <c r="A672" s="136" t="n">
        <v>34.9499999999998</v>
      </c>
      <c r="B672" s="137" t="s">
        <v>742</v>
      </c>
      <c r="C672" s="138"/>
      <c r="D672" s="137"/>
      <c r="E672" s="138" t="s">
        <v>32</v>
      </c>
      <c r="F672" s="137" t="n">
        <v>121265</v>
      </c>
      <c r="G672" s="129" t="n">
        <f aca="false">H672+I672+J672</f>
        <v>18127.76</v>
      </c>
      <c r="H672" s="130" t="n">
        <v>18127.76</v>
      </c>
      <c r="I672" s="131"/>
      <c r="J672" s="132"/>
      <c r="K672" s="120" t="s">
        <v>525</v>
      </c>
      <c r="L672" s="120" t="s">
        <v>647</v>
      </c>
      <c r="M672" s="121" t="n">
        <v>45</v>
      </c>
      <c r="N672" s="122" t="n">
        <v>39294</v>
      </c>
      <c r="O672" s="123" t="n">
        <f aca="false">MONTH(N672)</f>
        <v>7</v>
      </c>
      <c r="P672" s="139" t="n">
        <v>12</v>
      </c>
      <c r="Q672" s="104" t="n">
        <f aca="false">P672*12</f>
        <v>144</v>
      </c>
      <c r="R672" s="140" t="s">
        <v>168</v>
      </c>
      <c r="S672" s="133"/>
      <c r="T672" s="107" t="n">
        <f aca="false">G672/P672</f>
        <v>1510.64666666667</v>
      </c>
      <c r="U672" s="107" t="s">
        <v>36</v>
      </c>
    </row>
    <row r="673" s="134" customFormat="true" ht="27" hidden="false" customHeight="true" outlineLevel="0" collapsed="false">
      <c r="A673" s="145" t="n">
        <v>34.9599999999998</v>
      </c>
      <c r="B673" s="137" t="s">
        <v>743</v>
      </c>
      <c r="C673" s="138"/>
      <c r="D673" s="137"/>
      <c r="E673" s="138" t="s">
        <v>32</v>
      </c>
      <c r="F673" s="137" t="n">
        <v>121266</v>
      </c>
      <c r="G673" s="129" t="n">
        <f aca="false">H673+I673+J673</f>
        <v>14630.07</v>
      </c>
      <c r="H673" s="130" t="n">
        <v>14630.07</v>
      </c>
      <c r="I673" s="131"/>
      <c r="J673" s="132"/>
      <c r="K673" s="120" t="s">
        <v>525</v>
      </c>
      <c r="L673" s="120" t="s">
        <v>647</v>
      </c>
      <c r="M673" s="121" t="n">
        <v>45</v>
      </c>
      <c r="N673" s="122" t="n">
        <v>39294</v>
      </c>
      <c r="O673" s="123" t="n">
        <f aca="false">MONTH(N673)</f>
        <v>7</v>
      </c>
      <c r="P673" s="139" t="n">
        <v>12</v>
      </c>
      <c r="Q673" s="104" t="n">
        <f aca="false">P673*12</f>
        <v>144</v>
      </c>
      <c r="R673" s="140" t="s">
        <v>168</v>
      </c>
      <c r="S673" s="133"/>
      <c r="T673" s="107" t="n">
        <f aca="false">G673/P673</f>
        <v>1219.1725</v>
      </c>
      <c r="U673" s="108" t="s">
        <v>36</v>
      </c>
    </row>
    <row r="674" s="134" customFormat="true" ht="27" hidden="false" customHeight="true" outlineLevel="0" collapsed="false">
      <c r="A674" s="136" t="n">
        <v>34.9699999999998</v>
      </c>
      <c r="B674" s="137" t="s">
        <v>744</v>
      </c>
      <c r="C674" s="138"/>
      <c r="D674" s="137"/>
      <c r="E674" s="138" t="s">
        <v>32</v>
      </c>
      <c r="F674" s="137" t="n">
        <v>121267</v>
      </c>
      <c r="G674" s="129" t="n">
        <f aca="false">H674+I674+J674</f>
        <v>15516.75</v>
      </c>
      <c r="H674" s="130" t="n">
        <v>15516.75</v>
      </c>
      <c r="I674" s="131"/>
      <c r="J674" s="132"/>
      <c r="K674" s="120" t="s">
        <v>525</v>
      </c>
      <c r="L674" s="120" t="s">
        <v>647</v>
      </c>
      <c r="M674" s="121" t="n">
        <v>45</v>
      </c>
      <c r="N674" s="122" t="n">
        <v>39294</v>
      </c>
      <c r="O674" s="123" t="n">
        <f aca="false">MONTH(N674)</f>
        <v>7</v>
      </c>
      <c r="P674" s="139" t="n">
        <v>12</v>
      </c>
      <c r="Q674" s="104" t="n">
        <f aca="false">P674*12</f>
        <v>144</v>
      </c>
      <c r="R674" s="140" t="s">
        <v>168</v>
      </c>
      <c r="S674" s="133"/>
      <c r="T674" s="107" t="n">
        <f aca="false">G674/P674</f>
        <v>1293.0625</v>
      </c>
      <c r="U674" s="107" t="s">
        <v>36</v>
      </c>
    </row>
    <row r="675" s="134" customFormat="true" ht="27" hidden="false" customHeight="true" outlineLevel="0" collapsed="false">
      <c r="A675" s="145" t="n">
        <v>34.9799999999998</v>
      </c>
      <c r="B675" s="137" t="s">
        <v>745</v>
      </c>
      <c r="C675" s="138"/>
      <c r="D675" s="138"/>
      <c r="E675" s="138" t="s">
        <v>32</v>
      </c>
      <c r="F675" s="137" t="n">
        <v>121268</v>
      </c>
      <c r="G675" s="129" t="n">
        <f aca="false">H675+I675+J675</f>
        <v>14569.82</v>
      </c>
      <c r="H675" s="130" t="n">
        <v>14569.82</v>
      </c>
      <c r="I675" s="131"/>
      <c r="J675" s="132"/>
      <c r="K675" s="120" t="s">
        <v>525</v>
      </c>
      <c r="L675" s="120" t="s">
        <v>647</v>
      </c>
      <c r="M675" s="121" t="n">
        <v>45</v>
      </c>
      <c r="N675" s="122" t="n">
        <v>39294</v>
      </c>
      <c r="O675" s="123" t="n">
        <f aca="false">MONTH(N675)</f>
        <v>7</v>
      </c>
      <c r="P675" s="139" t="n">
        <v>12</v>
      </c>
      <c r="Q675" s="104" t="n">
        <f aca="false">P675*12</f>
        <v>144</v>
      </c>
      <c r="R675" s="140" t="s">
        <v>168</v>
      </c>
      <c r="S675" s="133"/>
      <c r="T675" s="107" t="n">
        <f aca="false">G675/P675</f>
        <v>1214.15166666667</v>
      </c>
      <c r="U675" s="108" t="s">
        <v>36</v>
      </c>
    </row>
    <row r="676" s="134" customFormat="true" ht="27" hidden="false" customHeight="true" outlineLevel="0" collapsed="false">
      <c r="A676" s="145" t="n">
        <v>34.99</v>
      </c>
      <c r="B676" s="137" t="s">
        <v>746</v>
      </c>
      <c r="C676" s="138"/>
      <c r="D676" s="137"/>
      <c r="E676" s="138" t="s">
        <v>32</v>
      </c>
      <c r="F676" s="137" t="n">
        <v>121269</v>
      </c>
      <c r="G676" s="129" t="n">
        <f aca="false">H676+I676+J676</f>
        <v>15894.35</v>
      </c>
      <c r="H676" s="130" t="n">
        <v>15894.35</v>
      </c>
      <c r="I676" s="131"/>
      <c r="J676" s="132"/>
      <c r="K676" s="120" t="s">
        <v>525</v>
      </c>
      <c r="L676" s="120" t="s">
        <v>647</v>
      </c>
      <c r="M676" s="121" t="n">
        <v>45</v>
      </c>
      <c r="N676" s="122" t="n">
        <v>39294</v>
      </c>
      <c r="O676" s="123" t="n">
        <f aca="false">MONTH(N676)</f>
        <v>7</v>
      </c>
      <c r="P676" s="139" t="n">
        <v>12</v>
      </c>
      <c r="Q676" s="104" t="n">
        <f aca="false">P676*12</f>
        <v>144</v>
      </c>
      <c r="R676" s="140" t="s">
        <v>168</v>
      </c>
      <c r="S676" s="133"/>
      <c r="T676" s="107" t="n">
        <f aca="false">G676/P676</f>
        <v>1324.52916666667</v>
      </c>
      <c r="U676" s="107" t="s">
        <v>36</v>
      </c>
    </row>
    <row r="677" s="134" customFormat="true" ht="27" hidden="false" customHeight="true" outlineLevel="0" collapsed="false">
      <c r="A677" s="161" t="n">
        <v>34.1</v>
      </c>
      <c r="B677" s="137" t="s">
        <v>747</v>
      </c>
      <c r="C677" s="138"/>
      <c r="D677" s="138"/>
      <c r="E677" s="138" t="s">
        <v>32</v>
      </c>
      <c r="F677" s="137" t="n">
        <v>121270</v>
      </c>
      <c r="G677" s="129" t="n">
        <f aca="false">H677+I677+J677</f>
        <v>17601</v>
      </c>
      <c r="H677" s="130" t="n">
        <v>17601</v>
      </c>
      <c r="I677" s="131"/>
      <c r="J677" s="132"/>
      <c r="K677" s="120" t="s">
        <v>525</v>
      </c>
      <c r="L677" s="120" t="s">
        <v>647</v>
      </c>
      <c r="M677" s="121" t="n">
        <v>45</v>
      </c>
      <c r="N677" s="122" t="n">
        <v>39294</v>
      </c>
      <c r="O677" s="123" t="n">
        <f aca="false">MONTH(N677)</f>
        <v>7</v>
      </c>
      <c r="P677" s="139" t="n">
        <v>12</v>
      </c>
      <c r="Q677" s="104" t="n">
        <f aca="false">P677*12</f>
        <v>144</v>
      </c>
      <c r="R677" s="140" t="s">
        <v>168</v>
      </c>
      <c r="S677" s="133"/>
      <c r="T677" s="107" t="n">
        <f aca="false">G677/P677</f>
        <v>1466.75</v>
      </c>
      <c r="U677" s="108" t="s">
        <v>36</v>
      </c>
    </row>
    <row r="678" s="134" customFormat="true" ht="27" hidden="false" customHeight="true" outlineLevel="0" collapsed="false">
      <c r="A678" s="161" t="n">
        <v>34.101</v>
      </c>
      <c r="B678" s="137" t="s">
        <v>748</v>
      </c>
      <c r="C678" s="138"/>
      <c r="D678" s="137"/>
      <c r="E678" s="138" t="s">
        <v>32</v>
      </c>
      <c r="F678" s="137" t="n">
        <v>121271</v>
      </c>
      <c r="G678" s="129" t="n">
        <f aca="false">H678+I678+J678</f>
        <v>14893.15</v>
      </c>
      <c r="H678" s="130" t="n">
        <v>14893.15</v>
      </c>
      <c r="I678" s="131"/>
      <c r="J678" s="132"/>
      <c r="K678" s="120" t="s">
        <v>525</v>
      </c>
      <c r="L678" s="120" t="s">
        <v>647</v>
      </c>
      <c r="M678" s="121" t="n">
        <v>45</v>
      </c>
      <c r="N678" s="122" t="n">
        <v>39294</v>
      </c>
      <c r="O678" s="123" t="n">
        <f aca="false">MONTH(N678)</f>
        <v>7</v>
      </c>
      <c r="P678" s="139" t="n">
        <v>12</v>
      </c>
      <c r="Q678" s="104" t="n">
        <f aca="false">P678*12</f>
        <v>144</v>
      </c>
      <c r="R678" s="140" t="s">
        <v>168</v>
      </c>
      <c r="S678" s="133"/>
      <c r="T678" s="107" t="n">
        <f aca="false">G678/P678</f>
        <v>1241.09583333333</v>
      </c>
      <c r="U678" s="107" t="s">
        <v>36</v>
      </c>
    </row>
    <row r="679" s="134" customFormat="true" ht="27" hidden="false" customHeight="true" outlineLevel="0" collapsed="false">
      <c r="A679" s="161" t="n">
        <v>34.102</v>
      </c>
      <c r="B679" s="137" t="s">
        <v>749</v>
      </c>
      <c r="C679" s="138"/>
      <c r="D679" s="137"/>
      <c r="E679" s="138" t="s">
        <v>32</v>
      </c>
      <c r="F679" s="137" t="n">
        <v>121272</v>
      </c>
      <c r="G679" s="129" t="n">
        <f aca="false">H679+I679+J679</f>
        <v>14546.54</v>
      </c>
      <c r="H679" s="130" t="n">
        <v>14546.54</v>
      </c>
      <c r="I679" s="131"/>
      <c r="J679" s="132"/>
      <c r="K679" s="120" t="s">
        <v>525</v>
      </c>
      <c r="L679" s="120" t="s">
        <v>647</v>
      </c>
      <c r="M679" s="121" t="n">
        <v>45</v>
      </c>
      <c r="N679" s="122" t="n">
        <v>39294</v>
      </c>
      <c r="O679" s="123" t="n">
        <f aca="false">MONTH(N679)</f>
        <v>7</v>
      </c>
      <c r="P679" s="139" t="n">
        <v>12</v>
      </c>
      <c r="Q679" s="104" t="n">
        <f aca="false">P679*12</f>
        <v>144</v>
      </c>
      <c r="R679" s="140" t="s">
        <v>168</v>
      </c>
      <c r="S679" s="133"/>
      <c r="T679" s="107" t="n">
        <f aca="false">G679/P679</f>
        <v>1212.21166666667</v>
      </c>
      <c r="U679" s="108" t="s">
        <v>36</v>
      </c>
    </row>
    <row r="680" s="134" customFormat="true" ht="27" hidden="false" customHeight="true" outlineLevel="0" collapsed="false">
      <c r="A680" s="161" t="n">
        <v>34.103</v>
      </c>
      <c r="B680" s="137" t="s">
        <v>750</v>
      </c>
      <c r="C680" s="138"/>
      <c r="D680" s="138"/>
      <c r="E680" s="138" t="s">
        <v>32</v>
      </c>
      <c r="F680" s="137" t="n">
        <v>121273</v>
      </c>
      <c r="G680" s="129" t="n">
        <f aca="false">H680+I680+J680</f>
        <v>15868.96</v>
      </c>
      <c r="H680" s="130" t="n">
        <v>15868.96</v>
      </c>
      <c r="I680" s="131"/>
      <c r="J680" s="132"/>
      <c r="K680" s="120" t="s">
        <v>525</v>
      </c>
      <c r="L680" s="120" t="s">
        <v>647</v>
      </c>
      <c r="M680" s="121" t="n">
        <v>45</v>
      </c>
      <c r="N680" s="122" t="n">
        <v>39294</v>
      </c>
      <c r="O680" s="123" t="n">
        <f aca="false">MONTH(N680)</f>
        <v>7</v>
      </c>
      <c r="P680" s="139" t="n">
        <v>12</v>
      </c>
      <c r="Q680" s="104" t="n">
        <f aca="false">P680*12</f>
        <v>144</v>
      </c>
      <c r="R680" s="140" t="s">
        <v>168</v>
      </c>
      <c r="S680" s="133"/>
      <c r="T680" s="107" t="n">
        <f aca="false">G680/P680</f>
        <v>1322.41333333333</v>
      </c>
      <c r="U680" s="108" t="s">
        <v>36</v>
      </c>
    </row>
    <row r="681" s="134" customFormat="true" ht="27" hidden="false" customHeight="true" outlineLevel="0" collapsed="false">
      <c r="A681" s="161" t="n">
        <v>34.104</v>
      </c>
      <c r="B681" s="137" t="s">
        <v>751</v>
      </c>
      <c r="C681" s="138"/>
      <c r="D681" s="137"/>
      <c r="E681" s="138" t="s">
        <v>32</v>
      </c>
      <c r="F681" s="137" t="n">
        <v>121274</v>
      </c>
      <c r="G681" s="129" t="n">
        <f aca="false">H681+I681+J681</f>
        <v>15111.85</v>
      </c>
      <c r="H681" s="130" t="n">
        <v>15111.85</v>
      </c>
      <c r="I681" s="131"/>
      <c r="J681" s="132"/>
      <c r="K681" s="120" t="s">
        <v>525</v>
      </c>
      <c r="L681" s="120" t="s">
        <v>647</v>
      </c>
      <c r="M681" s="121" t="n">
        <v>45</v>
      </c>
      <c r="N681" s="122" t="n">
        <v>39294</v>
      </c>
      <c r="O681" s="123" t="n">
        <f aca="false">MONTH(N681)</f>
        <v>7</v>
      </c>
      <c r="P681" s="139" t="n">
        <v>12</v>
      </c>
      <c r="Q681" s="104" t="n">
        <f aca="false">P681*12</f>
        <v>144</v>
      </c>
      <c r="R681" s="140" t="s">
        <v>168</v>
      </c>
      <c r="S681" s="133"/>
      <c r="T681" s="107" t="n">
        <f aca="false">G681/P681</f>
        <v>1259.32083333333</v>
      </c>
      <c r="U681" s="108" t="s">
        <v>36</v>
      </c>
    </row>
    <row r="682" s="134" customFormat="true" ht="27" hidden="false" customHeight="true" outlineLevel="0" collapsed="false">
      <c r="A682" s="161" t="n">
        <v>34.105</v>
      </c>
      <c r="B682" s="137" t="s">
        <v>752</v>
      </c>
      <c r="C682" s="138"/>
      <c r="D682" s="138"/>
      <c r="E682" s="138" t="s">
        <v>32</v>
      </c>
      <c r="F682" s="137" t="n">
        <v>121275</v>
      </c>
      <c r="G682" s="129" t="n">
        <f aca="false">H682+I682+J682</f>
        <v>16027.71</v>
      </c>
      <c r="H682" s="130" t="n">
        <v>16027.71</v>
      </c>
      <c r="I682" s="131"/>
      <c r="J682" s="132"/>
      <c r="K682" s="120" t="s">
        <v>525</v>
      </c>
      <c r="L682" s="120" t="s">
        <v>647</v>
      </c>
      <c r="M682" s="121" t="n">
        <v>45</v>
      </c>
      <c r="N682" s="122" t="n">
        <v>39294</v>
      </c>
      <c r="O682" s="123" t="n">
        <f aca="false">MONTH(N682)</f>
        <v>7</v>
      </c>
      <c r="P682" s="139" t="n">
        <v>12</v>
      </c>
      <c r="Q682" s="104" t="n">
        <f aca="false">P682*12</f>
        <v>144</v>
      </c>
      <c r="R682" s="140" t="s">
        <v>168</v>
      </c>
      <c r="S682" s="133"/>
      <c r="T682" s="107" t="n">
        <f aca="false">G682/P682</f>
        <v>1335.6425</v>
      </c>
      <c r="U682" s="107" t="s">
        <v>36</v>
      </c>
    </row>
    <row r="683" s="134" customFormat="true" ht="27" hidden="false" customHeight="true" outlineLevel="0" collapsed="false">
      <c r="A683" s="161" t="n">
        <v>34.106</v>
      </c>
      <c r="B683" s="137" t="s">
        <v>753</v>
      </c>
      <c r="C683" s="138"/>
      <c r="D683" s="137"/>
      <c r="E683" s="138" t="s">
        <v>32</v>
      </c>
      <c r="F683" s="137" t="n">
        <v>121276</v>
      </c>
      <c r="G683" s="129" t="n">
        <f aca="false">H683+I683+J683</f>
        <v>22817.47</v>
      </c>
      <c r="H683" s="130" t="n">
        <v>22817.47</v>
      </c>
      <c r="I683" s="131"/>
      <c r="J683" s="132"/>
      <c r="K683" s="120" t="s">
        <v>525</v>
      </c>
      <c r="L683" s="120" t="s">
        <v>647</v>
      </c>
      <c r="M683" s="121" t="n">
        <v>45</v>
      </c>
      <c r="N683" s="122" t="n">
        <v>39294</v>
      </c>
      <c r="O683" s="123" t="n">
        <f aca="false">MONTH(N683)</f>
        <v>7</v>
      </c>
      <c r="P683" s="139" t="n">
        <v>12</v>
      </c>
      <c r="Q683" s="104" t="n">
        <f aca="false">P683*12</f>
        <v>144</v>
      </c>
      <c r="R683" s="140" t="s">
        <v>168</v>
      </c>
      <c r="S683" s="133"/>
      <c r="T683" s="107" t="n">
        <f aca="false">G683/P683</f>
        <v>1901.45583333333</v>
      </c>
      <c r="U683" s="108" t="s">
        <v>36</v>
      </c>
    </row>
    <row r="684" s="134" customFormat="true" ht="27" hidden="false" customHeight="true" outlineLevel="0" collapsed="false">
      <c r="A684" s="161" t="n">
        <v>34.107</v>
      </c>
      <c r="B684" s="137" t="s">
        <v>754</v>
      </c>
      <c r="C684" s="138"/>
      <c r="D684" s="137"/>
      <c r="E684" s="138" t="s">
        <v>32</v>
      </c>
      <c r="F684" s="137" t="n">
        <v>121277</v>
      </c>
      <c r="G684" s="129" t="n">
        <f aca="false">H684+I684+J684</f>
        <v>7428.95</v>
      </c>
      <c r="H684" s="130" t="n">
        <v>7428.95</v>
      </c>
      <c r="I684" s="131"/>
      <c r="J684" s="132"/>
      <c r="K684" s="120" t="s">
        <v>525</v>
      </c>
      <c r="L684" s="120" t="s">
        <v>647</v>
      </c>
      <c r="M684" s="121" t="n">
        <v>45</v>
      </c>
      <c r="N684" s="122" t="n">
        <v>39294</v>
      </c>
      <c r="O684" s="123" t="n">
        <f aca="false">MONTH(N684)</f>
        <v>7</v>
      </c>
      <c r="P684" s="139" t="n">
        <v>12</v>
      </c>
      <c r="Q684" s="104" t="n">
        <f aca="false">P684*12</f>
        <v>144</v>
      </c>
      <c r="R684" s="140" t="s">
        <v>168</v>
      </c>
      <c r="S684" s="133"/>
      <c r="T684" s="107" t="n">
        <f aca="false">G684/P684</f>
        <v>619.079166666667</v>
      </c>
      <c r="U684" s="107" t="s">
        <v>36</v>
      </c>
    </row>
    <row r="685" s="134" customFormat="true" ht="27" hidden="false" customHeight="true" outlineLevel="0" collapsed="false">
      <c r="A685" s="161" t="n">
        <v>34.108</v>
      </c>
      <c r="B685" s="137" t="s">
        <v>755</v>
      </c>
      <c r="C685" s="138"/>
      <c r="D685" s="138"/>
      <c r="E685" s="138" t="s">
        <v>32</v>
      </c>
      <c r="F685" s="137" t="n">
        <v>121278</v>
      </c>
      <c r="G685" s="129" t="n">
        <f aca="false">H685+I685+J685</f>
        <v>21585.76</v>
      </c>
      <c r="H685" s="130" t="n">
        <v>21585.76</v>
      </c>
      <c r="I685" s="131"/>
      <c r="J685" s="132"/>
      <c r="K685" s="120" t="s">
        <v>525</v>
      </c>
      <c r="L685" s="120" t="s">
        <v>647</v>
      </c>
      <c r="M685" s="121" t="n">
        <v>45</v>
      </c>
      <c r="N685" s="122" t="n">
        <v>39294</v>
      </c>
      <c r="O685" s="123" t="n">
        <f aca="false">MONTH(N685)</f>
        <v>7</v>
      </c>
      <c r="P685" s="139" t="n">
        <v>12</v>
      </c>
      <c r="Q685" s="104" t="n">
        <f aca="false">P685*12</f>
        <v>144</v>
      </c>
      <c r="R685" s="140" t="s">
        <v>168</v>
      </c>
      <c r="S685" s="133"/>
      <c r="T685" s="107" t="n">
        <f aca="false">G685/P685</f>
        <v>1798.81333333333</v>
      </c>
      <c r="U685" s="108" t="s">
        <v>36</v>
      </c>
    </row>
    <row r="686" s="134" customFormat="true" ht="27" hidden="false" customHeight="true" outlineLevel="0" collapsed="false">
      <c r="A686" s="161" t="n">
        <v>34.109</v>
      </c>
      <c r="B686" s="137" t="s">
        <v>756</v>
      </c>
      <c r="C686" s="138"/>
      <c r="D686" s="137"/>
      <c r="E686" s="138" t="s">
        <v>32</v>
      </c>
      <c r="F686" s="137" t="n">
        <v>121279</v>
      </c>
      <c r="G686" s="129" t="n">
        <f aca="false">H686+I686+J686</f>
        <v>8394.46</v>
      </c>
      <c r="H686" s="130" t="n">
        <v>8394.46</v>
      </c>
      <c r="I686" s="131"/>
      <c r="J686" s="132"/>
      <c r="K686" s="120" t="s">
        <v>525</v>
      </c>
      <c r="L686" s="120" t="s">
        <v>647</v>
      </c>
      <c r="M686" s="121" t="n">
        <v>45</v>
      </c>
      <c r="N686" s="122" t="n">
        <v>39294</v>
      </c>
      <c r="O686" s="123" t="n">
        <f aca="false">MONTH(N686)</f>
        <v>7</v>
      </c>
      <c r="P686" s="139" t="n">
        <v>12</v>
      </c>
      <c r="Q686" s="104" t="n">
        <f aca="false">P686*12</f>
        <v>144</v>
      </c>
      <c r="R686" s="140" t="s">
        <v>168</v>
      </c>
      <c r="S686" s="133"/>
      <c r="T686" s="107" t="n">
        <f aca="false">G686/P686</f>
        <v>699.538333333333</v>
      </c>
      <c r="U686" s="107" t="s">
        <v>36</v>
      </c>
    </row>
    <row r="687" s="134" customFormat="true" ht="27" hidden="false" customHeight="true" outlineLevel="0" collapsed="false">
      <c r="A687" s="161" t="n">
        <v>34.11</v>
      </c>
      <c r="B687" s="137" t="s">
        <v>757</v>
      </c>
      <c r="C687" s="138"/>
      <c r="D687" s="138"/>
      <c r="E687" s="138" t="s">
        <v>32</v>
      </c>
      <c r="F687" s="137" t="n">
        <v>121280</v>
      </c>
      <c r="G687" s="129" t="n">
        <f aca="false">H687+I687+J687</f>
        <v>18342.53</v>
      </c>
      <c r="H687" s="130" t="n">
        <v>18342.53</v>
      </c>
      <c r="I687" s="131"/>
      <c r="J687" s="132"/>
      <c r="K687" s="120" t="s">
        <v>525</v>
      </c>
      <c r="L687" s="120" t="s">
        <v>647</v>
      </c>
      <c r="M687" s="121" t="n">
        <v>45</v>
      </c>
      <c r="N687" s="122" t="n">
        <v>39294</v>
      </c>
      <c r="O687" s="123" t="n">
        <f aca="false">MONTH(N687)</f>
        <v>7</v>
      </c>
      <c r="P687" s="139" t="n">
        <v>12</v>
      </c>
      <c r="Q687" s="104" t="n">
        <f aca="false">P687*12</f>
        <v>144</v>
      </c>
      <c r="R687" s="140" t="s">
        <v>168</v>
      </c>
      <c r="S687" s="133"/>
      <c r="T687" s="107" t="n">
        <f aca="false">G687/P687</f>
        <v>1528.54416666667</v>
      </c>
      <c r="U687" s="108" t="s">
        <v>36</v>
      </c>
    </row>
    <row r="688" s="134" customFormat="true" ht="27" hidden="false" customHeight="true" outlineLevel="0" collapsed="false">
      <c r="A688" s="161" t="n">
        <v>34.111</v>
      </c>
      <c r="B688" s="137" t="s">
        <v>758</v>
      </c>
      <c r="C688" s="138"/>
      <c r="D688" s="138"/>
      <c r="E688" s="138" t="s">
        <v>32</v>
      </c>
      <c r="F688" s="137" t="n">
        <v>121281</v>
      </c>
      <c r="G688" s="129" t="n">
        <f aca="false">H688+I688+J688</f>
        <v>12228.36</v>
      </c>
      <c r="H688" s="130" t="n">
        <v>12228.36</v>
      </c>
      <c r="I688" s="131"/>
      <c r="J688" s="132"/>
      <c r="K688" s="120" t="s">
        <v>525</v>
      </c>
      <c r="L688" s="120" t="s">
        <v>647</v>
      </c>
      <c r="M688" s="121" t="n">
        <v>45</v>
      </c>
      <c r="N688" s="122" t="n">
        <v>39294</v>
      </c>
      <c r="O688" s="123" t="n">
        <f aca="false">MONTH(N688)</f>
        <v>7</v>
      </c>
      <c r="P688" s="139" t="n">
        <v>12</v>
      </c>
      <c r="Q688" s="104" t="n">
        <f aca="false">P688*12</f>
        <v>144</v>
      </c>
      <c r="R688" s="140" t="s">
        <v>168</v>
      </c>
      <c r="S688" s="133"/>
      <c r="T688" s="107" t="n">
        <f aca="false">G688/P688</f>
        <v>1019.03</v>
      </c>
      <c r="U688" s="107" t="s">
        <v>36</v>
      </c>
    </row>
    <row r="689" s="134" customFormat="true" ht="27" hidden="false" customHeight="true" outlineLevel="0" collapsed="false">
      <c r="A689" s="161" t="n">
        <v>34.112</v>
      </c>
      <c r="B689" s="137" t="s">
        <v>759</v>
      </c>
      <c r="C689" s="138"/>
      <c r="D689" s="137"/>
      <c r="E689" s="138" t="s">
        <v>32</v>
      </c>
      <c r="F689" s="137" t="n">
        <v>121282</v>
      </c>
      <c r="G689" s="129" t="n">
        <f aca="false">H689+I689+J689</f>
        <v>16515.57</v>
      </c>
      <c r="H689" s="130" t="n">
        <v>16515.57</v>
      </c>
      <c r="I689" s="131"/>
      <c r="J689" s="132"/>
      <c r="K689" s="120" t="s">
        <v>525</v>
      </c>
      <c r="L689" s="120" t="s">
        <v>647</v>
      </c>
      <c r="M689" s="121" t="n">
        <v>45</v>
      </c>
      <c r="N689" s="122" t="n">
        <v>39294</v>
      </c>
      <c r="O689" s="123" t="n">
        <f aca="false">MONTH(N689)</f>
        <v>7</v>
      </c>
      <c r="P689" s="139" t="n">
        <v>12</v>
      </c>
      <c r="Q689" s="104" t="n">
        <f aca="false">P689*12</f>
        <v>144</v>
      </c>
      <c r="R689" s="140" t="s">
        <v>168</v>
      </c>
      <c r="S689" s="133"/>
      <c r="T689" s="107" t="n">
        <f aca="false">G689/P689</f>
        <v>1376.2975</v>
      </c>
      <c r="U689" s="108" t="s">
        <v>36</v>
      </c>
    </row>
    <row r="690" s="134" customFormat="true" ht="27" hidden="false" customHeight="true" outlineLevel="0" collapsed="false">
      <c r="A690" s="161" t="n">
        <v>34.113</v>
      </c>
      <c r="B690" s="137" t="s">
        <v>760</v>
      </c>
      <c r="C690" s="138"/>
      <c r="D690" s="138"/>
      <c r="E690" s="138" t="s">
        <v>32</v>
      </c>
      <c r="F690" s="137" t="n">
        <v>121283</v>
      </c>
      <c r="G690" s="129" t="n">
        <f aca="false">H690+I690+J690</f>
        <v>18793.59</v>
      </c>
      <c r="H690" s="130" t="n">
        <v>18793.59</v>
      </c>
      <c r="I690" s="131"/>
      <c r="J690" s="132"/>
      <c r="K690" s="120" t="s">
        <v>525</v>
      </c>
      <c r="L690" s="120" t="s">
        <v>647</v>
      </c>
      <c r="M690" s="121" t="n">
        <v>45</v>
      </c>
      <c r="N690" s="122" t="n">
        <v>39294</v>
      </c>
      <c r="O690" s="123" t="n">
        <f aca="false">MONTH(N690)</f>
        <v>7</v>
      </c>
      <c r="P690" s="139" t="n">
        <v>12</v>
      </c>
      <c r="Q690" s="104" t="n">
        <f aca="false">P690*12</f>
        <v>144</v>
      </c>
      <c r="R690" s="140" t="s">
        <v>168</v>
      </c>
      <c r="S690" s="133"/>
      <c r="T690" s="107" t="n">
        <f aca="false">G690/P690</f>
        <v>1566.1325</v>
      </c>
      <c r="U690" s="107" t="s">
        <v>36</v>
      </c>
    </row>
    <row r="691" s="134" customFormat="true" ht="27" hidden="false" customHeight="true" outlineLevel="0" collapsed="false">
      <c r="A691" s="161" t="n">
        <v>34.114</v>
      </c>
      <c r="B691" s="137" t="s">
        <v>761</v>
      </c>
      <c r="C691" s="138"/>
      <c r="D691" s="138"/>
      <c r="E691" s="138" t="s">
        <v>32</v>
      </c>
      <c r="F691" s="137" t="n">
        <v>121284</v>
      </c>
      <c r="G691" s="129" t="n">
        <f aca="false">H691+I691+J691</f>
        <v>17385.94</v>
      </c>
      <c r="H691" s="130" t="n">
        <v>17385.94</v>
      </c>
      <c r="I691" s="131"/>
      <c r="J691" s="132"/>
      <c r="K691" s="120" t="s">
        <v>525</v>
      </c>
      <c r="L691" s="120" t="s">
        <v>647</v>
      </c>
      <c r="M691" s="121" t="n">
        <v>45</v>
      </c>
      <c r="N691" s="122" t="n">
        <v>39294</v>
      </c>
      <c r="O691" s="123" t="n">
        <f aca="false">MONTH(N691)</f>
        <v>7</v>
      </c>
      <c r="P691" s="139" t="n">
        <v>12</v>
      </c>
      <c r="Q691" s="104" t="n">
        <f aca="false">P691*12</f>
        <v>144</v>
      </c>
      <c r="R691" s="140" t="s">
        <v>168</v>
      </c>
      <c r="S691" s="133"/>
      <c r="T691" s="107" t="n">
        <f aca="false">G691/P691</f>
        <v>1448.82833333333</v>
      </c>
      <c r="U691" s="108" t="s">
        <v>36</v>
      </c>
    </row>
    <row r="692" s="134" customFormat="true" ht="27" hidden="false" customHeight="true" outlineLevel="0" collapsed="false">
      <c r="A692" s="161" t="n">
        <v>34.115</v>
      </c>
      <c r="B692" s="137" t="s">
        <v>762</v>
      </c>
      <c r="C692" s="138"/>
      <c r="D692" s="137"/>
      <c r="E692" s="138" t="s">
        <v>32</v>
      </c>
      <c r="F692" s="137" t="n">
        <v>121285</v>
      </c>
      <c r="G692" s="129" t="n">
        <f aca="false">H692+I692+J692</f>
        <v>19784</v>
      </c>
      <c r="H692" s="130" t="n">
        <v>19784</v>
      </c>
      <c r="I692" s="131"/>
      <c r="J692" s="132"/>
      <c r="K692" s="120" t="s">
        <v>525</v>
      </c>
      <c r="L692" s="120" t="s">
        <v>647</v>
      </c>
      <c r="M692" s="121" t="n">
        <v>45</v>
      </c>
      <c r="N692" s="122" t="n">
        <v>39294</v>
      </c>
      <c r="O692" s="123" t="n">
        <f aca="false">MONTH(N692)</f>
        <v>7</v>
      </c>
      <c r="P692" s="139" t="n">
        <v>12</v>
      </c>
      <c r="Q692" s="104" t="n">
        <f aca="false">P692*12</f>
        <v>144</v>
      </c>
      <c r="R692" s="140" t="s">
        <v>168</v>
      </c>
      <c r="S692" s="133"/>
      <c r="T692" s="107" t="n">
        <f aca="false">G692/P692</f>
        <v>1648.66666666667</v>
      </c>
      <c r="U692" s="107" t="s">
        <v>36</v>
      </c>
    </row>
    <row r="693" s="134" customFormat="true" ht="27" hidden="false" customHeight="true" outlineLevel="0" collapsed="false">
      <c r="A693" s="161" t="n">
        <v>34.116</v>
      </c>
      <c r="B693" s="137" t="s">
        <v>763</v>
      </c>
      <c r="C693" s="138"/>
      <c r="D693" s="138"/>
      <c r="E693" s="138" t="s">
        <v>32</v>
      </c>
      <c r="F693" s="137" t="n">
        <v>121286</v>
      </c>
      <c r="G693" s="129" t="n">
        <f aca="false">H693+I693+J693</f>
        <v>20870.25</v>
      </c>
      <c r="H693" s="130" t="n">
        <v>20870.25</v>
      </c>
      <c r="I693" s="131"/>
      <c r="J693" s="132"/>
      <c r="K693" s="120" t="s">
        <v>525</v>
      </c>
      <c r="L693" s="120" t="s">
        <v>647</v>
      </c>
      <c r="M693" s="121" t="n">
        <v>45</v>
      </c>
      <c r="N693" s="122" t="n">
        <v>39294</v>
      </c>
      <c r="O693" s="123" t="n">
        <f aca="false">MONTH(N693)</f>
        <v>7</v>
      </c>
      <c r="P693" s="139" t="n">
        <v>12</v>
      </c>
      <c r="Q693" s="104" t="n">
        <f aca="false">P693*12</f>
        <v>144</v>
      </c>
      <c r="R693" s="140" t="s">
        <v>168</v>
      </c>
      <c r="S693" s="133"/>
      <c r="T693" s="107" t="n">
        <f aca="false">G693/P693</f>
        <v>1739.1875</v>
      </c>
      <c r="U693" s="108" t="s">
        <v>36</v>
      </c>
    </row>
    <row r="694" s="134" customFormat="true" ht="27" hidden="false" customHeight="true" outlineLevel="0" collapsed="false">
      <c r="A694" s="161" t="n">
        <v>34.117</v>
      </c>
      <c r="B694" s="137" t="s">
        <v>764</v>
      </c>
      <c r="C694" s="138"/>
      <c r="D694" s="137"/>
      <c r="E694" s="138" t="s">
        <v>32</v>
      </c>
      <c r="F694" s="137" t="n">
        <v>121287</v>
      </c>
      <c r="G694" s="129" t="n">
        <f aca="false">H694+I694+J694</f>
        <v>8348.1</v>
      </c>
      <c r="H694" s="130" t="n">
        <v>8348.1</v>
      </c>
      <c r="I694" s="131"/>
      <c r="J694" s="132"/>
      <c r="K694" s="120" t="s">
        <v>525</v>
      </c>
      <c r="L694" s="120" t="s">
        <v>647</v>
      </c>
      <c r="M694" s="121" t="n">
        <v>45</v>
      </c>
      <c r="N694" s="122" t="n">
        <v>39294</v>
      </c>
      <c r="O694" s="123" t="n">
        <f aca="false">MONTH(N694)</f>
        <v>7</v>
      </c>
      <c r="P694" s="139" t="n">
        <v>12</v>
      </c>
      <c r="Q694" s="104" t="n">
        <f aca="false">P694*12</f>
        <v>144</v>
      </c>
      <c r="R694" s="140" t="s">
        <v>168</v>
      </c>
      <c r="S694" s="133"/>
      <c r="T694" s="107" t="n">
        <f aca="false">G694/P694</f>
        <v>695.675</v>
      </c>
      <c r="U694" s="107" t="s">
        <v>36</v>
      </c>
    </row>
    <row r="695" s="134" customFormat="true" ht="27" hidden="false" customHeight="true" outlineLevel="0" collapsed="false">
      <c r="A695" s="161" t="n">
        <v>34.118</v>
      </c>
      <c r="B695" s="137" t="s">
        <v>765</v>
      </c>
      <c r="C695" s="138"/>
      <c r="D695" s="137"/>
      <c r="E695" s="138" t="s">
        <v>32</v>
      </c>
      <c r="F695" s="137" t="n">
        <v>121288</v>
      </c>
      <c r="G695" s="129" t="n">
        <f aca="false">H695+I695+J695</f>
        <v>16809.89</v>
      </c>
      <c r="H695" s="130" t="n">
        <v>16809.89</v>
      </c>
      <c r="I695" s="131"/>
      <c r="J695" s="132"/>
      <c r="K695" s="120" t="s">
        <v>525</v>
      </c>
      <c r="L695" s="120" t="s">
        <v>647</v>
      </c>
      <c r="M695" s="121" t="n">
        <v>45</v>
      </c>
      <c r="N695" s="122" t="n">
        <v>39294</v>
      </c>
      <c r="O695" s="123" t="n">
        <f aca="false">MONTH(N695)</f>
        <v>7</v>
      </c>
      <c r="P695" s="139" t="n">
        <v>12</v>
      </c>
      <c r="Q695" s="104" t="n">
        <f aca="false">P695*12</f>
        <v>144</v>
      </c>
      <c r="R695" s="140" t="s">
        <v>168</v>
      </c>
      <c r="S695" s="133"/>
      <c r="T695" s="107" t="n">
        <f aca="false">G695/P695</f>
        <v>1400.82416666667</v>
      </c>
      <c r="U695" s="108" t="s">
        <v>36</v>
      </c>
    </row>
    <row r="696" s="134" customFormat="true" ht="27" hidden="false" customHeight="true" outlineLevel="0" collapsed="false">
      <c r="A696" s="161" t="n">
        <v>34.119</v>
      </c>
      <c r="B696" s="137" t="s">
        <v>766</v>
      </c>
      <c r="C696" s="138"/>
      <c r="D696" s="138"/>
      <c r="E696" s="138" t="s">
        <v>32</v>
      </c>
      <c r="F696" s="137" t="n">
        <v>121289</v>
      </c>
      <c r="G696" s="129" t="n">
        <f aca="false">H696+I696+J696</f>
        <v>18128.31</v>
      </c>
      <c r="H696" s="130" t="n">
        <v>18128.31</v>
      </c>
      <c r="I696" s="131"/>
      <c r="J696" s="132"/>
      <c r="K696" s="120" t="s">
        <v>525</v>
      </c>
      <c r="L696" s="120" t="s">
        <v>647</v>
      </c>
      <c r="M696" s="121" t="n">
        <v>45</v>
      </c>
      <c r="N696" s="122" t="n">
        <v>39294</v>
      </c>
      <c r="O696" s="123" t="n">
        <f aca="false">MONTH(N696)</f>
        <v>7</v>
      </c>
      <c r="P696" s="139" t="n">
        <v>12</v>
      </c>
      <c r="Q696" s="104" t="n">
        <f aca="false">P696*12</f>
        <v>144</v>
      </c>
      <c r="R696" s="140" t="s">
        <v>168</v>
      </c>
      <c r="S696" s="133"/>
      <c r="T696" s="107" t="n">
        <f aca="false">G696/P696</f>
        <v>1510.6925</v>
      </c>
      <c r="U696" s="107" t="s">
        <v>36</v>
      </c>
    </row>
    <row r="697" s="134" customFormat="true" ht="27" hidden="false" customHeight="true" outlineLevel="0" collapsed="false">
      <c r="A697" s="161" t="n">
        <v>34.12</v>
      </c>
      <c r="B697" s="137" t="s">
        <v>767</v>
      </c>
      <c r="C697" s="138"/>
      <c r="D697" s="137"/>
      <c r="E697" s="138" t="s">
        <v>32</v>
      </c>
      <c r="F697" s="137" t="n">
        <v>121290</v>
      </c>
      <c r="G697" s="129" t="n">
        <f aca="false">H697+I697+J697</f>
        <v>20991.1</v>
      </c>
      <c r="H697" s="130" t="n">
        <v>20991.1</v>
      </c>
      <c r="I697" s="131"/>
      <c r="J697" s="132"/>
      <c r="K697" s="120" t="s">
        <v>525</v>
      </c>
      <c r="L697" s="120" t="s">
        <v>647</v>
      </c>
      <c r="M697" s="121" t="n">
        <v>45</v>
      </c>
      <c r="N697" s="122" t="n">
        <v>39294</v>
      </c>
      <c r="O697" s="123" t="n">
        <f aca="false">MONTH(N697)</f>
        <v>7</v>
      </c>
      <c r="P697" s="139" t="n">
        <v>12</v>
      </c>
      <c r="Q697" s="104" t="n">
        <f aca="false">P697*12</f>
        <v>144</v>
      </c>
      <c r="R697" s="140" t="s">
        <v>168</v>
      </c>
      <c r="S697" s="133"/>
      <c r="T697" s="107" t="n">
        <f aca="false">G697/P697</f>
        <v>1749.25833333333</v>
      </c>
      <c r="U697" s="108" t="s">
        <v>36</v>
      </c>
    </row>
    <row r="698" s="134" customFormat="true" ht="27" hidden="false" customHeight="true" outlineLevel="0" collapsed="false">
      <c r="A698" s="161" t="n">
        <v>34.121</v>
      </c>
      <c r="B698" s="137" t="s">
        <v>768</v>
      </c>
      <c r="C698" s="138"/>
      <c r="D698" s="138"/>
      <c r="E698" s="138" t="s">
        <v>32</v>
      </c>
      <c r="F698" s="137" t="n">
        <v>121291</v>
      </c>
      <c r="G698" s="129" t="n">
        <f aca="false">H698+I698+J698</f>
        <v>8396.44</v>
      </c>
      <c r="H698" s="130" t="n">
        <v>8396.44</v>
      </c>
      <c r="I698" s="131"/>
      <c r="J698" s="132"/>
      <c r="K698" s="120" t="s">
        <v>525</v>
      </c>
      <c r="L698" s="120" t="s">
        <v>647</v>
      </c>
      <c r="M698" s="121" t="n">
        <v>45</v>
      </c>
      <c r="N698" s="122" t="n">
        <v>39294</v>
      </c>
      <c r="O698" s="123" t="n">
        <f aca="false">MONTH(N698)</f>
        <v>7</v>
      </c>
      <c r="P698" s="139" t="n">
        <v>12</v>
      </c>
      <c r="Q698" s="104" t="n">
        <f aca="false">P698*12</f>
        <v>144</v>
      </c>
      <c r="R698" s="140" t="s">
        <v>168</v>
      </c>
      <c r="S698" s="133"/>
      <c r="T698" s="107" t="n">
        <f aca="false">G698/P698</f>
        <v>699.703333333333</v>
      </c>
      <c r="U698" s="107" t="s">
        <v>36</v>
      </c>
    </row>
    <row r="699" s="134" customFormat="true" ht="27" hidden="false" customHeight="true" outlineLevel="0" collapsed="false">
      <c r="A699" s="161" t="n">
        <v>34.122</v>
      </c>
      <c r="B699" s="137" t="s">
        <v>769</v>
      </c>
      <c r="C699" s="138"/>
      <c r="D699" s="138"/>
      <c r="E699" s="138" t="s">
        <v>32</v>
      </c>
      <c r="F699" s="137" t="n">
        <v>121292</v>
      </c>
      <c r="G699" s="129" t="n">
        <f aca="false">H699+I699+J699</f>
        <v>16906.61</v>
      </c>
      <c r="H699" s="130" t="n">
        <v>16906.61</v>
      </c>
      <c r="I699" s="131"/>
      <c r="J699" s="132"/>
      <c r="K699" s="120" t="s">
        <v>525</v>
      </c>
      <c r="L699" s="120" t="s">
        <v>647</v>
      </c>
      <c r="M699" s="121" t="n">
        <v>45</v>
      </c>
      <c r="N699" s="122" t="n">
        <v>39294</v>
      </c>
      <c r="O699" s="123" t="n">
        <f aca="false">MONTH(N699)</f>
        <v>7</v>
      </c>
      <c r="P699" s="139" t="n">
        <v>12</v>
      </c>
      <c r="Q699" s="104" t="n">
        <f aca="false">P699*12</f>
        <v>144</v>
      </c>
      <c r="R699" s="140" t="s">
        <v>168</v>
      </c>
      <c r="S699" s="133"/>
      <c r="T699" s="107" t="n">
        <f aca="false">G699/P699</f>
        <v>1408.88416666667</v>
      </c>
      <c r="U699" s="108" t="s">
        <v>36</v>
      </c>
    </row>
    <row r="700" s="134" customFormat="true" ht="27" hidden="false" customHeight="true" outlineLevel="0" collapsed="false">
      <c r="A700" s="161" t="n">
        <v>34.1229999999999</v>
      </c>
      <c r="B700" s="137" t="s">
        <v>770</v>
      </c>
      <c r="C700" s="138"/>
      <c r="D700" s="138"/>
      <c r="E700" s="138" t="s">
        <v>32</v>
      </c>
      <c r="F700" s="137" t="n">
        <v>121293</v>
      </c>
      <c r="G700" s="129" t="n">
        <f aca="false">H700+I700+J700</f>
        <v>13149.59</v>
      </c>
      <c r="H700" s="130" t="n">
        <v>13149.59</v>
      </c>
      <c r="I700" s="131"/>
      <c r="J700" s="132"/>
      <c r="K700" s="120" t="s">
        <v>525</v>
      </c>
      <c r="L700" s="120" t="s">
        <v>647</v>
      </c>
      <c r="M700" s="121" t="n">
        <v>45</v>
      </c>
      <c r="N700" s="122" t="n">
        <v>39294</v>
      </c>
      <c r="O700" s="123" t="n">
        <f aca="false">MONTH(N700)</f>
        <v>7</v>
      </c>
      <c r="P700" s="139" t="n">
        <v>12</v>
      </c>
      <c r="Q700" s="104" t="n">
        <f aca="false">P700*12</f>
        <v>144</v>
      </c>
      <c r="R700" s="140" t="s">
        <v>168</v>
      </c>
      <c r="S700" s="133"/>
      <c r="T700" s="107" t="n">
        <f aca="false">G700/P700</f>
        <v>1095.79916666667</v>
      </c>
      <c r="U700" s="107" t="s">
        <v>36</v>
      </c>
    </row>
    <row r="701" s="134" customFormat="true" ht="27" hidden="false" customHeight="true" outlineLevel="0" collapsed="false">
      <c r="A701" s="161" t="n">
        <v>34.1239999999999</v>
      </c>
      <c r="B701" s="137" t="s">
        <v>771</v>
      </c>
      <c r="C701" s="138"/>
      <c r="D701" s="138"/>
      <c r="E701" s="138" t="s">
        <v>32</v>
      </c>
      <c r="F701" s="137" t="n">
        <v>121294</v>
      </c>
      <c r="G701" s="129" t="n">
        <f aca="false">H701+I701+J701</f>
        <v>22974.74</v>
      </c>
      <c r="H701" s="130" t="n">
        <v>22974.74</v>
      </c>
      <c r="I701" s="131"/>
      <c r="J701" s="132"/>
      <c r="K701" s="120" t="s">
        <v>525</v>
      </c>
      <c r="L701" s="120" t="s">
        <v>647</v>
      </c>
      <c r="M701" s="121" t="n">
        <v>45</v>
      </c>
      <c r="N701" s="122" t="n">
        <v>39294</v>
      </c>
      <c r="O701" s="123" t="n">
        <f aca="false">MONTH(N701)</f>
        <v>7</v>
      </c>
      <c r="P701" s="139" t="n">
        <v>12</v>
      </c>
      <c r="Q701" s="104" t="n">
        <f aca="false">P701*12</f>
        <v>144</v>
      </c>
      <c r="R701" s="140" t="s">
        <v>168</v>
      </c>
      <c r="S701" s="133"/>
      <c r="T701" s="107" t="n">
        <f aca="false">G701/P701</f>
        <v>1914.56166666667</v>
      </c>
      <c r="U701" s="108" t="s">
        <v>36</v>
      </c>
    </row>
    <row r="702" s="134" customFormat="true" ht="27" hidden="false" customHeight="true" outlineLevel="0" collapsed="false">
      <c r="A702" s="161" t="n">
        <v>34.1249999999999</v>
      </c>
      <c r="B702" s="137" t="s">
        <v>772</v>
      </c>
      <c r="C702" s="138"/>
      <c r="D702" s="137"/>
      <c r="E702" s="138" t="s">
        <v>32</v>
      </c>
      <c r="F702" s="137" t="n">
        <v>121295</v>
      </c>
      <c r="G702" s="129" t="n">
        <f aca="false">H702+I702+J702</f>
        <v>9724.76</v>
      </c>
      <c r="H702" s="130" t="n">
        <v>9724.76</v>
      </c>
      <c r="I702" s="131"/>
      <c r="J702" s="132"/>
      <c r="K702" s="120" t="s">
        <v>525</v>
      </c>
      <c r="L702" s="120" t="s">
        <v>647</v>
      </c>
      <c r="M702" s="121" t="n">
        <v>45</v>
      </c>
      <c r="N702" s="122" t="n">
        <v>39294</v>
      </c>
      <c r="O702" s="123" t="n">
        <f aca="false">MONTH(N702)</f>
        <v>7</v>
      </c>
      <c r="P702" s="139" t="n">
        <v>12</v>
      </c>
      <c r="Q702" s="104" t="n">
        <f aca="false">P702*12</f>
        <v>144</v>
      </c>
      <c r="R702" s="140" t="s">
        <v>168</v>
      </c>
      <c r="S702" s="133"/>
      <c r="T702" s="107" t="n">
        <f aca="false">G702/P702</f>
        <v>810.396666666667</v>
      </c>
      <c r="U702" s="107" t="s">
        <v>36</v>
      </c>
    </row>
    <row r="703" s="134" customFormat="true" ht="27" hidden="false" customHeight="true" outlineLevel="0" collapsed="false">
      <c r="A703" s="161" t="n">
        <v>34.1259999999999</v>
      </c>
      <c r="B703" s="137" t="s">
        <v>773</v>
      </c>
      <c r="C703" s="138"/>
      <c r="D703" s="138"/>
      <c r="E703" s="138" t="s">
        <v>32</v>
      </c>
      <c r="F703" s="137" t="n">
        <v>121296</v>
      </c>
      <c r="G703" s="129" t="n">
        <f aca="false">H703+I703+J703</f>
        <v>11000.44</v>
      </c>
      <c r="H703" s="130" t="n">
        <v>11000.44</v>
      </c>
      <c r="I703" s="131"/>
      <c r="J703" s="132"/>
      <c r="K703" s="120" t="s">
        <v>525</v>
      </c>
      <c r="L703" s="120" t="s">
        <v>647</v>
      </c>
      <c r="M703" s="121" t="n">
        <v>45</v>
      </c>
      <c r="N703" s="122" t="n">
        <v>39294</v>
      </c>
      <c r="O703" s="123" t="n">
        <f aca="false">MONTH(N703)</f>
        <v>7</v>
      </c>
      <c r="P703" s="139" t="n">
        <v>12</v>
      </c>
      <c r="Q703" s="104" t="n">
        <f aca="false">P703*12</f>
        <v>144</v>
      </c>
      <c r="R703" s="140" t="s">
        <v>168</v>
      </c>
      <c r="S703" s="133"/>
      <c r="T703" s="107" t="n">
        <f aca="false">G703/P703</f>
        <v>916.703333333333</v>
      </c>
      <c r="U703" s="108" t="s">
        <v>36</v>
      </c>
    </row>
    <row r="704" s="134" customFormat="true" ht="27" hidden="false" customHeight="true" outlineLevel="0" collapsed="false">
      <c r="A704" s="161" t="n">
        <v>34.1269999999999</v>
      </c>
      <c r="B704" s="137" t="s">
        <v>774</v>
      </c>
      <c r="C704" s="138"/>
      <c r="D704" s="138"/>
      <c r="E704" s="138" t="s">
        <v>32</v>
      </c>
      <c r="F704" s="137" t="n">
        <v>121297</v>
      </c>
      <c r="G704" s="129" t="n">
        <f aca="false">H704+I704+J704</f>
        <v>22440.91</v>
      </c>
      <c r="H704" s="130" t="n">
        <v>22440.91</v>
      </c>
      <c r="I704" s="131"/>
      <c r="J704" s="132"/>
      <c r="K704" s="120" t="s">
        <v>525</v>
      </c>
      <c r="L704" s="120" t="s">
        <v>647</v>
      </c>
      <c r="M704" s="121" t="n">
        <v>45</v>
      </c>
      <c r="N704" s="122" t="n">
        <v>39294</v>
      </c>
      <c r="O704" s="123" t="n">
        <f aca="false">MONTH(N704)</f>
        <v>7</v>
      </c>
      <c r="P704" s="139" t="n">
        <v>12</v>
      </c>
      <c r="Q704" s="104" t="n">
        <f aca="false">P704*12</f>
        <v>144</v>
      </c>
      <c r="R704" s="140" t="s">
        <v>168</v>
      </c>
      <c r="S704" s="133"/>
      <c r="T704" s="107" t="n">
        <f aca="false">G704/P704</f>
        <v>1870.07583333333</v>
      </c>
      <c r="U704" s="107" t="s">
        <v>36</v>
      </c>
    </row>
    <row r="705" s="134" customFormat="true" ht="27" hidden="false" customHeight="true" outlineLevel="0" collapsed="false">
      <c r="A705" s="161" t="n">
        <v>34.1279999999999</v>
      </c>
      <c r="B705" s="137" t="s">
        <v>775</v>
      </c>
      <c r="C705" s="138"/>
      <c r="D705" s="137"/>
      <c r="E705" s="138" t="s">
        <v>32</v>
      </c>
      <c r="F705" s="137" t="n">
        <v>121298</v>
      </c>
      <c r="G705" s="129" t="n">
        <f aca="false">H705+I705+J705</f>
        <v>16725.64</v>
      </c>
      <c r="H705" s="130" t="n">
        <v>16725.64</v>
      </c>
      <c r="I705" s="131"/>
      <c r="J705" s="132"/>
      <c r="K705" s="120" t="s">
        <v>525</v>
      </c>
      <c r="L705" s="120" t="s">
        <v>647</v>
      </c>
      <c r="M705" s="121" t="n">
        <v>45</v>
      </c>
      <c r="N705" s="122" t="n">
        <v>39294</v>
      </c>
      <c r="O705" s="123" t="n">
        <f aca="false">MONTH(N705)</f>
        <v>7</v>
      </c>
      <c r="P705" s="139" t="n">
        <v>12</v>
      </c>
      <c r="Q705" s="104" t="n">
        <f aca="false">P705*12</f>
        <v>144</v>
      </c>
      <c r="R705" s="140" t="s">
        <v>168</v>
      </c>
      <c r="S705" s="133"/>
      <c r="T705" s="107" t="n">
        <f aca="false">G705/P705</f>
        <v>1393.80333333333</v>
      </c>
      <c r="U705" s="108" t="s">
        <v>36</v>
      </c>
    </row>
    <row r="706" s="134" customFormat="true" ht="27" hidden="false" customHeight="true" outlineLevel="0" collapsed="false">
      <c r="A706" s="161" t="n">
        <v>34.1289999999999</v>
      </c>
      <c r="B706" s="137" t="s">
        <v>776</v>
      </c>
      <c r="C706" s="138"/>
      <c r="D706" s="138"/>
      <c r="E706" s="138" t="s">
        <v>32</v>
      </c>
      <c r="F706" s="137" t="n">
        <v>121299</v>
      </c>
      <c r="G706" s="129" t="n">
        <f aca="false">H706+I706+J706</f>
        <v>35541.98</v>
      </c>
      <c r="H706" s="130" t="n">
        <v>35541.98</v>
      </c>
      <c r="I706" s="131"/>
      <c r="J706" s="132"/>
      <c r="K706" s="120" t="s">
        <v>525</v>
      </c>
      <c r="L706" s="120" t="s">
        <v>647</v>
      </c>
      <c r="M706" s="121" t="n">
        <v>45</v>
      </c>
      <c r="N706" s="122" t="n">
        <v>39294</v>
      </c>
      <c r="O706" s="123" t="n">
        <f aca="false">MONTH(N706)</f>
        <v>7</v>
      </c>
      <c r="P706" s="139" t="n">
        <v>12</v>
      </c>
      <c r="Q706" s="104" t="n">
        <f aca="false">P706*12</f>
        <v>144</v>
      </c>
      <c r="R706" s="140" t="s">
        <v>168</v>
      </c>
      <c r="S706" s="133"/>
      <c r="T706" s="107" t="n">
        <f aca="false">G706/P706</f>
        <v>2961.83166666667</v>
      </c>
      <c r="U706" s="107" t="s">
        <v>36</v>
      </c>
    </row>
    <row r="707" s="134" customFormat="true" ht="27" hidden="false" customHeight="true" outlineLevel="0" collapsed="false">
      <c r="A707" s="161" t="n">
        <v>34.1299999999999</v>
      </c>
      <c r="B707" s="137" t="s">
        <v>777</v>
      </c>
      <c r="C707" s="138"/>
      <c r="D707" s="137"/>
      <c r="E707" s="138" t="s">
        <v>32</v>
      </c>
      <c r="F707" s="137" t="n">
        <v>121300</v>
      </c>
      <c r="G707" s="129" t="n">
        <f aca="false">H707+I707+J707</f>
        <v>23397.69</v>
      </c>
      <c r="H707" s="130" t="n">
        <v>23397.69</v>
      </c>
      <c r="I707" s="131"/>
      <c r="J707" s="132"/>
      <c r="K707" s="120" t="s">
        <v>525</v>
      </c>
      <c r="L707" s="120" t="s">
        <v>647</v>
      </c>
      <c r="M707" s="121" t="n">
        <v>45</v>
      </c>
      <c r="N707" s="122" t="n">
        <v>39294</v>
      </c>
      <c r="O707" s="123" t="n">
        <f aca="false">MONTH(N707)</f>
        <v>7</v>
      </c>
      <c r="P707" s="139" t="n">
        <v>12</v>
      </c>
      <c r="Q707" s="104" t="n">
        <f aca="false">P707*12</f>
        <v>144</v>
      </c>
      <c r="R707" s="140" t="s">
        <v>168</v>
      </c>
      <c r="S707" s="133"/>
      <c r="T707" s="107" t="n">
        <f aca="false">G707/P707</f>
        <v>1949.8075</v>
      </c>
      <c r="U707" s="108" t="s">
        <v>36</v>
      </c>
    </row>
    <row r="708" s="134" customFormat="true" ht="27" hidden="false" customHeight="true" outlineLevel="0" collapsed="false">
      <c r="A708" s="161" t="n">
        <v>34.1309999999999</v>
      </c>
      <c r="B708" s="137" t="s">
        <v>777</v>
      </c>
      <c r="C708" s="138"/>
      <c r="D708" s="137"/>
      <c r="E708" s="138" t="s">
        <v>32</v>
      </c>
      <c r="F708" s="137" t="n">
        <v>121301</v>
      </c>
      <c r="G708" s="129" t="n">
        <f aca="false">H708+I708+J708</f>
        <v>10172.91</v>
      </c>
      <c r="H708" s="130" t="n">
        <v>10172.91</v>
      </c>
      <c r="I708" s="131"/>
      <c r="J708" s="132"/>
      <c r="K708" s="120" t="s">
        <v>525</v>
      </c>
      <c r="L708" s="120" t="s">
        <v>647</v>
      </c>
      <c r="M708" s="121" t="n">
        <v>45</v>
      </c>
      <c r="N708" s="122" t="n">
        <v>39294</v>
      </c>
      <c r="O708" s="123" t="n">
        <f aca="false">MONTH(N708)</f>
        <v>7</v>
      </c>
      <c r="P708" s="139" t="n">
        <v>12</v>
      </c>
      <c r="Q708" s="104" t="n">
        <f aca="false">P708*12</f>
        <v>144</v>
      </c>
      <c r="R708" s="140" t="s">
        <v>168</v>
      </c>
      <c r="S708" s="133"/>
      <c r="T708" s="107" t="n">
        <f aca="false">G708/P708</f>
        <v>847.7425</v>
      </c>
      <c r="U708" s="108" t="s">
        <v>36</v>
      </c>
    </row>
    <row r="709" s="134" customFormat="true" ht="27" hidden="false" customHeight="true" outlineLevel="0" collapsed="false">
      <c r="A709" s="161" t="n">
        <v>34.1319999999999</v>
      </c>
      <c r="B709" s="137" t="s">
        <v>778</v>
      </c>
      <c r="C709" s="138"/>
      <c r="D709" s="138"/>
      <c r="E709" s="138" t="s">
        <v>32</v>
      </c>
      <c r="F709" s="137" t="n">
        <v>121302</v>
      </c>
      <c r="G709" s="129" t="n">
        <f aca="false">H709+I709+J709</f>
        <v>21663.69</v>
      </c>
      <c r="H709" s="130" t="n">
        <v>21663.69</v>
      </c>
      <c r="I709" s="131"/>
      <c r="J709" s="132"/>
      <c r="K709" s="120" t="s">
        <v>525</v>
      </c>
      <c r="L709" s="120" t="s">
        <v>647</v>
      </c>
      <c r="M709" s="121" t="n">
        <v>45</v>
      </c>
      <c r="N709" s="122" t="n">
        <v>39294</v>
      </c>
      <c r="O709" s="123" t="n">
        <f aca="false">MONTH(N709)</f>
        <v>7</v>
      </c>
      <c r="P709" s="139" t="n">
        <v>12</v>
      </c>
      <c r="Q709" s="104" t="n">
        <f aca="false">P709*12</f>
        <v>144</v>
      </c>
      <c r="R709" s="140" t="s">
        <v>168</v>
      </c>
      <c r="S709" s="133"/>
      <c r="T709" s="107" t="n">
        <f aca="false">G709/P709</f>
        <v>1805.3075</v>
      </c>
      <c r="U709" s="108" t="s">
        <v>36</v>
      </c>
    </row>
    <row r="710" s="134" customFormat="true" ht="27" hidden="false" customHeight="true" outlineLevel="0" collapsed="false">
      <c r="A710" s="161" t="n">
        <v>34.1329999999999</v>
      </c>
      <c r="B710" s="137" t="s">
        <v>779</v>
      </c>
      <c r="C710" s="138"/>
      <c r="D710" s="137"/>
      <c r="E710" s="138" t="s">
        <v>32</v>
      </c>
      <c r="F710" s="137" t="n">
        <v>121303</v>
      </c>
      <c r="G710" s="129" t="n">
        <f aca="false">H710+I710+J710</f>
        <v>18112.27</v>
      </c>
      <c r="H710" s="130" t="n">
        <v>18112.27</v>
      </c>
      <c r="I710" s="131"/>
      <c r="J710" s="132"/>
      <c r="K710" s="120" t="s">
        <v>525</v>
      </c>
      <c r="L710" s="120" t="s">
        <v>647</v>
      </c>
      <c r="M710" s="121" t="n">
        <v>45</v>
      </c>
      <c r="N710" s="122" t="n">
        <v>39294</v>
      </c>
      <c r="O710" s="123" t="n">
        <f aca="false">MONTH(N710)</f>
        <v>7</v>
      </c>
      <c r="P710" s="139" t="n">
        <v>12</v>
      </c>
      <c r="Q710" s="104" t="n">
        <f aca="false">P710*12</f>
        <v>144</v>
      </c>
      <c r="R710" s="140" t="s">
        <v>168</v>
      </c>
      <c r="S710" s="133"/>
      <c r="T710" s="107" t="n">
        <f aca="false">G710/P710</f>
        <v>1509.35583333333</v>
      </c>
      <c r="U710" s="107" t="s">
        <v>36</v>
      </c>
    </row>
    <row r="711" s="134" customFormat="true" ht="27" hidden="false" customHeight="true" outlineLevel="0" collapsed="false">
      <c r="A711" s="161" t="n">
        <v>34.1339999999999</v>
      </c>
      <c r="B711" s="137" t="s">
        <v>780</v>
      </c>
      <c r="C711" s="138"/>
      <c r="D711" s="138"/>
      <c r="E711" s="138" t="s">
        <v>32</v>
      </c>
      <c r="F711" s="137" t="n">
        <v>121304</v>
      </c>
      <c r="G711" s="129" t="n">
        <f aca="false">H711+I711+J711</f>
        <v>17855.45</v>
      </c>
      <c r="H711" s="130" t="n">
        <v>17855.45</v>
      </c>
      <c r="I711" s="131"/>
      <c r="J711" s="132"/>
      <c r="K711" s="120" t="s">
        <v>525</v>
      </c>
      <c r="L711" s="120" t="s">
        <v>647</v>
      </c>
      <c r="M711" s="121" t="n">
        <v>45</v>
      </c>
      <c r="N711" s="122" t="n">
        <v>39294</v>
      </c>
      <c r="O711" s="123" t="n">
        <f aca="false">MONTH(N711)</f>
        <v>7</v>
      </c>
      <c r="P711" s="139" t="n">
        <v>12</v>
      </c>
      <c r="Q711" s="104" t="n">
        <f aca="false">P711*12</f>
        <v>144</v>
      </c>
      <c r="R711" s="140" t="s">
        <v>168</v>
      </c>
      <c r="S711" s="133"/>
      <c r="T711" s="107" t="n">
        <f aca="false">G711/P711</f>
        <v>1487.95416666667</v>
      </c>
      <c r="U711" s="108" t="s">
        <v>36</v>
      </c>
    </row>
    <row r="712" s="134" customFormat="true" ht="27" hidden="false" customHeight="true" outlineLevel="0" collapsed="false">
      <c r="A712" s="161" t="n">
        <v>34.1349999999999</v>
      </c>
      <c r="B712" s="137" t="s">
        <v>781</v>
      </c>
      <c r="C712" s="138"/>
      <c r="D712" s="138"/>
      <c r="E712" s="138" t="s">
        <v>32</v>
      </c>
      <c r="F712" s="137" t="n">
        <v>121305</v>
      </c>
      <c r="G712" s="129" t="n">
        <f aca="false">H712+I712+J712</f>
        <v>10509.47</v>
      </c>
      <c r="H712" s="130" t="n">
        <v>10509.47</v>
      </c>
      <c r="I712" s="131"/>
      <c r="J712" s="132"/>
      <c r="K712" s="120" t="s">
        <v>525</v>
      </c>
      <c r="L712" s="120" t="s">
        <v>647</v>
      </c>
      <c r="M712" s="120" t="n">
        <v>45</v>
      </c>
      <c r="N712" s="122" t="n">
        <v>39294</v>
      </c>
      <c r="O712" s="123" t="n">
        <f aca="false">MONTH(N712)</f>
        <v>7</v>
      </c>
      <c r="P712" s="139" t="n">
        <v>12</v>
      </c>
      <c r="Q712" s="104" t="n">
        <f aca="false">P712*12</f>
        <v>144</v>
      </c>
      <c r="R712" s="140" t="s">
        <v>168</v>
      </c>
      <c r="S712" s="133"/>
      <c r="T712" s="107" t="n">
        <f aca="false">G712/P712</f>
        <v>875.789166666667</v>
      </c>
      <c r="U712" s="107" t="s">
        <v>36</v>
      </c>
    </row>
    <row r="713" s="134" customFormat="true" ht="30" hidden="false" customHeight="true" outlineLevel="0" collapsed="false">
      <c r="A713" s="136" t="n">
        <v>35.1</v>
      </c>
      <c r="B713" s="137" t="s">
        <v>782</v>
      </c>
      <c r="C713" s="138"/>
      <c r="D713" s="138"/>
      <c r="E713" s="138" t="s">
        <v>783</v>
      </c>
      <c r="F713" s="137" t="n">
        <v>101169</v>
      </c>
      <c r="G713" s="129" t="n">
        <f aca="false">H713+I713+J713</f>
        <v>197411.57</v>
      </c>
      <c r="H713" s="130" t="n">
        <v>197411.57</v>
      </c>
      <c r="I713" s="131"/>
      <c r="J713" s="132"/>
      <c r="K713" s="120" t="s">
        <v>784</v>
      </c>
      <c r="L713" s="120" t="s">
        <v>785</v>
      </c>
      <c r="M713" s="121" t="n">
        <v>39</v>
      </c>
      <c r="N713" s="122" t="n">
        <v>39278</v>
      </c>
      <c r="O713" s="123" t="n">
        <f aca="false">MONTH(N713)</f>
        <v>7</v>
      </c>
      <c r="P713" s="139" t="n">
        <v>24</v>
      </c>
      <c r="Q713" s="104" t="n">
        <f aca="false">P713*12</f>
        <v>288</v>
      </c>
      <c r="R713" s="140"/>
      <c r="S713" s="160" t="s">
        <v>136</v>
      </c>
      <c r="T713" s="107" t="n">
        <f aca="false">G713/P713</f>
        <v>8225.48208333333</v>
      </c>
      <c r="U713" s="107" t="s">
        <v>447</v>
      </c>
    </row>
    <row r="714" s="134" customFormat="true" ht="15" hidden="false" customHeight="true" outlineLevel="0" collapsed="false">
      <c r="A714" s="136" t="n">
        <v>35.2</v>
      </c>
      <c r="B714" s="137" t="s">
        <v>786</v>
      </c>
      <c r="C714" s="138"/>
      <c r="D714" s="137"/>
      <c r="E714" s="122" t="s">
        <v>787</v>
      </c>
      <c r="F714" s="137" t="n">
        <v>120970</v>
      </c>
      <c r="G714" s="129" t="n">
        <f aca="false">H714+I714+J714</f>
        <v>13832.32</v>
      </c>
      <c r="H714" s="130" t="n">
        <v>13832.32</v>
      </c>
      <c r="I714" s="131"/>
      <c r="J714" s="132"/>
      <c r="K714" s="120" t="s">
        <v>525</v>
      </c>
      <c r="L714" s="120" t="s">
        <v>785</v>
      </c>
      <c r="M714" s="121" t="n">
        <v>39</v>
      </c>
      <c r="N714" s="122" t="n">
        <v>39278</v>
      </c>
      <c r="O714" s="123" t="n">
        <f aca="false">MONTH(N714)</f>
        <v>7</v>
      </c>
      <c r="P714" s="139" t="n">
        <v>24</v>
      </c>
      <c r="Q714" s="104" t="n">
        <f aca="false">P714*12</f>
        <v>288</v>
      </c>
      <c r="R714" s="140"/>
      <c r="S714" s="133"/>
      <c r="T714" s="107" t="n">
        <f aca="false">G714/P714</f>
        <v>576.346666666667</v>
      </c>
      <c r="U714" s="107" t="s">
        <v>141</v>
      </c>
    </row>
    <row r="715" s="134" customFormat="true" ht="15" hidden="false" customHeight="true" outlineLevel="0" collapsed="false">
      <c r="A715" s="136" t="n">
        <v>35.3</v>
      </c>
      <c r="B715" s="137" t="s">
        <v>788</v>
      </c>
      <c r="C715" s="138"/>
      <c r="D715" s="138"/>
      <c r="E715" s="138" t="s">
        <v>789</v>
      </c>
      <c r="F715" s="137" t="n">
        <v>120967</v>
      </c>
      <c r="G715" s="129" t="n">
        <f aca="false">H715+I715+J715</f>
        <v>83213.24</v>
      </c>
      <c r="H715" s="130" t="n">
        <v>83213.24</v>
      </c>
      <c r="I715" s="131"/>
      <c r="J715" s="132"/>
      <c r="K715" s="120" t="s">
        <v>525</v>
      </c>
      <c r="L715" s="120" t="s">
        <v>785</v>
      </c>
      <c r="M715" s="121" t="n">
        <v>39</v>
      </c>
      <c r="N715" s="122" t="n">
        <v>39278</v>
      </c>
      <c r="O715" s="123" t="n">
        <f aca="false">MONTH(N715)</f>
        <v>7</v>
      </c>
      <c r="P715" s="139" t="n">
        <v>32</v>
      </c>
      <c r="Q715" s="104" t="n">
        <f aca="false">P715*12</f>
        <v>384</v>
      </c>
      <c r="R715" s="140"/>
      <c r="S715" s="133"/>
      <c r="T715" s="107" t="n">
        <f aca="false">G715/P715</f>
        <v>2600.41375</v>
      </c>
      <c r="U715" s="107" t="s">
        <v>141</v>
      </c>
    </row>
    <row r="716" s="134" customFormat="true" ht="15" hidden="false" customHeight="true" outlineLevel="0" collapsed="false">
      <c r="A716" s="136" t="n">
        <v>36.1</v>
      </c>
      <c r="B716" s="137" t="s">
        <v>790</v>
      </c>
      <c r="C716" s="138"/>
      <c r="D716" s="138"/>
      <c r="E716" s="138" t="s">
        <v>783</v>
      </c>
      <c r="F716" s="137" t="n">
        <v>121171</v>
      </c>
      <c r="G716" s="129" t="n">
        <f aca="false">H716+I716+J716</f>
        <v>65967.53</v>
      </c>
      <c r="H716" s="130" t="n">
        <v>65967.53</v>
      </c>
      <c r="I716" s="131"/>
      <c r="J716" s="132"/>
      <c r="K716" s="120" t="s">
        <v>525</v>
      </c>
      <c r="L716" s="120" t="s">
        <v>791</v>
      </c>
      <c r="M716" s="121" t="n">
        <v>12</v>
      </c>
      <c r="N716" s="122" t="n">
        <v>39140</v>
      </c>
      <c r="O716" s="123" t="n">
        <f aca="false">MONTH(N716)</f>
        <v>2</v>
      </c>
      <c r="P716" s="139" t="n">
        <v>24</v>
      </c>
      <c r="Q716" s="104" t="n">
        <f aca="false">P716*12</f>
        <v>288</v>
      </c>
      <c r="R716" s="140"/>
      <c r="S716" s="133"/>
      <c r="T716" s="107" t="n">
        <f aca="false">G716/P716</f>
        <v>2748.64708333333</v>
      </c>
      <c r="U716" s="107" t="s">
        <v>141</v>
      </c>
    </row>
    <row r="717" s="134" customFormat="true" ht="27" hidden="false" customHeight="true" outlineLevel="0" collapsed="false">
      <c r="A717" s="136" t="n">
        <v>37.1</v>
      </c>
      <c r="B717" s="137" t="s">
        <v>792</v>
      </c>
      <c r="C717" s="138"/>
      <c r="D717" s="138"/>
      <c r="E717" s="152" t="s">
        <v>32</v>
      </c>
      <c r="F717" s="137" t="n">
        <v>111799</v>
      </c>
      <c r="G717" s="129" t="n">
        <f aca="false">H717+I717+J717</f>
        <v>19291.75</v>
      </c>
      <c r="H717" s="130" t="n">
        <v>19291.75</v>
      </c>
      <c r="I717" s="131"/>
      <c r="J717" s="132"/>
      <c r="K717" s="120" t="s">
        <v>793</v>
      </c>
      <c r="L717" s="138" t="s">
        <v>794</v>
      </c>
      <c r="M717" s="162" t="n">
        <v>37</v>
      </c>
      <c r="N717" s="122" t="n">
        <v>39263</v>
      </c>
      <c r="O717" s="123" t="n">
        <f aca="false">MONTH(N717)</f>
        <v>6</v>
      </c>
      <c r="P717" s="139" t="n">
        <v>12</v>
      </c>
      <c r="Q717" s="104" t="n">
        <f aca="false">P717*12</f>
        <v>144</v>
      </c>
      <c r="R717" s="140" t="s">
        <v>168</v>
      </c>
      <c r="S717" s="160" t="s">
        <v>136</v>
      </c>
      <c r="T717" s="107" t="n">
        <f aca="false">G717/P717</f>
        <v>1607.64583333333</v>
      </c>
      <c r="U717" s="108" t="s">
        <v>36</v>
      </c>
    </row>
    <row r="718" s="134" customFormat="true" ht="27" hidden="false" customHeight="true" outlineLevel="0" collapsed="false">
      <c r="A718" s="136" t="n">
        <v>37.2</v>
      </c>
      <c r="B718" s="137" t="s">
        <v>795</v>
      </c>
      <c r="C718" s="138"/>
      <c r="D718" s="138"/>
      <c r="E718" s="152" t="s">
        <v>32</v>
      </c>
      <c r="F718" s="137" t="n">
        <v>120999</v>
      </c>
      <c r="G718" s="129" t="n">
        <f aca="false">H718+I718+J718</f>
        <v>10117.25</v>
      </c>
      <c r="H718" s="130" t="n">
        <v>10117.25</v>
      </c>
      <c r="I718" s="131"/>
      <c r="J718" s="132"/>
      <c r="K718" s="120" t="s">
        <v>525</v>
      </c>
      <c r="L718" s="138" t="s">
        <v>794</v>
      </c>
      <c r="M718" s="162" t="n">
        <v>37</v>
      </c>
      <c r="N718" s="122" t="n">
        <v>39263</v>
      </c>
      <c r="O718" s="123" t="n">
        <f aca="false">MONTH(N718)</f>
        <v>6</v>
      </c>
      <c r="P718" s="139" t="n">
        <v>12</v>
      </c>
      <c r="Q718" s="104" t="n">
        <f aca="false">P718*12</f>
        <v>144</v>
      </c>
      <c r="R718" s="140" t="s">
        <v>168</v>
      </c>
      <c r="S718" s="133"/>
      <c r="T718" s="107" t="n">
        <f aca="false">G718/P718</f>
        <v>843.104166666667</v>
      </c>
      <c r="U718" s="108" t="s">
        <v>36</v>
      </c>
    </row>
    <row r="719" s="134" customFormat="true" ht="27" hidden="false" customHeight="true" outlineLevel="0" collapsed="false">
      <c r="A719" s="136" t="n">
        <v>37.3</v>
      </c>
      <c r="B719" s="137" t="s">
        <v>796</v>
      </c>
      <c r="C719" s="138"/>
      <c r="D719" s="137"/>
      <c r="E719" s="152" t="s">
        <v>32</v>
      </c>
      <c r="F719" s="137" t="n">
        <v>121000</v>
      </c>
      <c r="G719" s="129" t="n">
        <f aca="false">H719+I719+J719</f>
        <v>13221.4</v>
      </c>
      <c r="H719" s="130" t="n">
        <v>13221.4</v>
      </c>
      <c r="I719" s="131"/>
      <c r="J719" s="132"/>
      <c r="K719" s="120" t="s">
        <v>525</v>
      </c>
      <c r="L719" s="138" t="s">
        <v>794</v>
      </c>
      <c r="M719" s="162" t="n">
        <v>37</v>
      </c>
      <c r="N719" s="122" t="n">
        <v>39263</v>
      </c>
      <c r="O719" s="123" t="n">
        <f aca="false">MONTH(N719)</f>
        <v>6</v>
      </c>
      <c r="P719" s="139" t="n">
        <v>12</v>
      </c>
      <c r="Q719" s="104" t="n">
        <f aca="false">P719*12</f>
        <v>144</v>
      </c>
      <c r="R719" s="140" t="s">
        <v>168</v>
      </c>
      <c r="S719" s="133"/>
      <c r="T719" s="107" t="n">
        <f aca="false">G719/P719</f>
        <v>1101.78333333333</v>
      </c>
      <c r="U719" s="107" t="s">
        <v>36</v>
      </c>
    </row>
    <row r="720" s="134" customFormat="true" ht="27" hidden="false" customHeight="true" outlineLevel="0" collapsed="false">
      <c r="A720" s="136" t="n">
        <v>37.4</v>
      </c>
      <c r="B720" s="137" t="s">
        <v>797</v>
      </c>
      <c r="C720" s="138"/>
      <c r="D720" s="138"/>
      <c r="E720" s="152" t="s">
        <v>32</v>
      </c>
      <c r="F720" s="137" t="n">
        <v>121001</v>
      </c>
      <c r="G720" s="129" t="n">
        <f aca="false">H720+I720+J720</f>
        <v>7587.94</v>
      </c>
      <c r="H720" s="130" t="n">
        <v>7587.94</v>
      </c>
      <c r="I720" s="131"/>
      <c r="J720" s="132"/>
      <c r="K720" s="120" t="s">
        <v>525</v>
      </c>
      <c r="L720" s="138" t="s">
        <v>794</v>
      </c>
      <c r="M720" s="162" t="n">
        <v>37</v>
      </c>
      <c r="N720" s="122" t="n">
        <v>39263</v>
      </c>
      <c r="O720" s="123" t="n">
        <f aca="false">MONTH(N720)</f>
        <v>6</v>
      </c>
      <c r="P720" s="139" t="n">
        <v>12</v>
      </c>
      <c r="Q720" s="104" t="n">
        <f aca="false">P720*12</f>
        <v>144</v>
      </c>
      <c r="R720" s="140" t="s">
        <v>168</v>
      </c>
      <c r="S720" s="133"/>
      <c r="T720" s="107" t="n">
        <f aca="false">G720/P720</f>
        <v>632.328333333333</v>
      </c>
      <c r="U720" s="108" t="s">
        <v>36</v>
      </c>
    </row>
    <row r="721" s="134" customFormat="true" ht="27" hidden="false" customHeight="true" outlineLevel="0" collapsed="false">
      <c r="A721" s="136" t="n">
        <v>37.5</v>
      </c>
      <c r="B721" s="137" t="s">
        <v>798</v>
      </c>
      <c r="C721" s="138"/>
      <c r="D721" s="137"/>
      <c r="E721" s="152" t="s">
        <v>32</v>
      </c>
      <c r="F721" s="137" t="n">
        <v>121002</v>
      </c>
      <c r="G721" s="129" t="n">
        <f aca="false">H721+I721+J721</f>
        <v>13221.4</v>
      </c>
      <c r="H721" s="130" t="n">
        <v>13221.4</v>
      </c>
      <c r="I721" s="131"/>
      <c r="J721" s="132"/>
      <c r="K721" s="120" t="s">
        <v>525</v>
      </c>
      <c r="L721" s="138" t="s">
        <v>794</v>
      </c>
      <c r="M721" s="162" t="n">
        <v>37</v>
      </c>
      <c r="N721" s="122" t="n">
        <v>39263</v>
      </c>
      <c r="O721" s="123" t="n">
        <f aca="false">MONTH(N721)</f>
        <v>6</v>
      </c>
      <c r="P721" s="139" t="n">
        <v>12</v>
      </c>
      <c r="Q721" s="104" t="n">
        <f aca="false">P721*12</f>
        <v>144</v>
      </c>
      <c r="R721" s="140" t="s">
        <v>168</v>
      </c>
      <c r="S721" s="133"/>
      <c r="T721" s="107" t="n">
        <f aca="false">G721/P721</f>
        <v>1101.78333333333</v>
      </c>
      <c r="U721" s="107" t="s">
        <v>36</v>
      </c>
    </row>
    <row r="722" s="134" customFormat="true" ht="27" hidden="false" customHeight="true" outlineLevel="0" collapsed="false">
      <c r="A722" s="136" t="n">
        <v>37.6</v>
      </c>
      <c r="B722" s="137" t="s">
        <v>799</v>
      </c>
      <c r="C722" s="138"/>
      <c r="D722" s="137"/>
      <c r="E722" s="152" t="s">
        <v>32</v>
      </c>
      <c r="F722" s="137" t="n">
        <v>121003</v>
      </c>
      <c r="G722" s="129" t="n">
        <f aca="false">H722+I722+J722</f>
        <v>10623.11</v>
      </c>
      <c r="H722" s="130" t="n">
        <v>10623.11</v>
      </c>
      <c r="I722" s="131"/>
      <c r="J722" s="132"/>
      <c r="K722" s="120" t="s">
        <v>525</v>
      </c>
      <c r="L722" s="138" t="s">
        <v>794</v>
      </c>
      <c r="M722" s="162" t="n">
        <v>37</v>
      </c>
      <c r="N722" s="122" t="n">
        <v>39263</v>
      </c>
      <c r="O722" s="123" t="n">
        <f aca="false">MONTH(N722)</f>
        <v>6</v>
      </c>
      <c r="P722" s="139" t="n">
        <v>12</v>
      </c>
      <c r="Q722" s="104" t="n">
        <f aca="false">P722*12</f>
        <v>144</v>
      </c>
      <c r="R722" s="140" t="s">
        <v>168</v>
      </c>
      <c r="S722" s="133"/>
      <c r="T722" s="107" t="n">
        <f aca="false">G722/P722</f>
        <v>885.259166666667</v>
      </c>
      <c r="U722" s="108" t="s">
        <v>36</v>
      </c>
    </row>
    <row r="723" s="134" customFormat="true" ht="27" hidden="false" customHeight="true" outlineLevel="0" collapsed="false">
      <c r="A723" s="136" t="n">
        <v>37.7</v>
      </c>
      <c r="B723" s="137" t="s">
        <v>800</v>
      </c>
      <c r="C723" s="138"/>
      <c r="D723" s="138"/>
      <c r="E723" s="152" t="s">
        <v>32</v>
      </c>
      <c r="F723" s="137" t="n">
        <v>121004</v>
      </c>
      <c r="G723" s="129" t="n">
        <f aca="false">H723+I723+J723</f>
        <v>13221.4</v>
      </c>
      <c r="H723" s="130" t="n">
        <v>13221.4</v>
      </c>
      <c r="I723" s="131"/>
      <c r="J723" s="132"/>
      <c r="K723" s="120" t="s">
        <v>525</v>
      </c>
      <c r="L723" s="138" t="s">
        <v>794</v>
      </c>
      <c r="M723" s="162" t="n">
        <v>37</v>
      </c>
      <c r="N723" s="122" t="n">
        <v>39263</v>
      </c>
      <c r="O723" s="123" t="n">
        <f aca="false">MONTH(N723)</f>
        <v>6</v>
      </c>
      <c r="P723" s="139" t="n">
        <v>12</v>
      </c>
      <c r="Q723" s="104" t="n">
        <f aca="false">P723*12</f>
        <v>144</v>
      </c>
      <c r="R723" s="140" t="s">
        <v>168</v>
      </c>
      <c r="S723" s="133"/>
      <c r="T723" s="107" t="n">
        <f aca="false">G723/P723</f>
        <v>1101.78333333333</v>
      </c>
      <c r="U723" s="107" t="s">
        <v>36</v>
      </c>
    </row>
    <row r="724" s="134" customFormat="true" ht="27" hidden="false" customHeight="true" outlineLevel="0" collapsed="false">
      <c r="A724" s="136" t="n">
        <v>37.8</v>
      </c>
      <c r="B724" s="137" t="s">
        <v>801</v>
      </c>
      <c r="C724" s="138"/>
      <c r="D724" s="137"/>
      <c r="E724" s="152" t="s">
        <v>32</v>
      </c>
      <c r="F724" s="137" t="n">
        <v>121005</v>
      </c>
      <c r="G724" s="129" t="n">
        <f aca="false">H724+I724+J724</f>
        <v>5564.49</v>
      </c>
      <c r="H724" s="130" t="n">
        <v>5564.49</v>
      </c>
      <c r="I724" s="131"/>
      <c r="J724" s="132"/>
      <c r="K724" s="120" t="s">
        <v>525</v>
      </c>
      <c r="L724" s="138" t="s">
        <v>794</v>
      </c>
      <c r="M724" s="162" t="n">
        <v>37</v>
      </c>
      <c r="N724" s="122" t="n">
        <v>39263</v>
      </c>
      <c r="O724" s="123" t="n">
        <f aca="false">MONTH(N724)</f>
        <v>6</v>
      </c>
      <c r="P724" s="139" t="n">
        <v>12</v>
      </c>
      <c r="Q724" s="104" t="n">
        <f aca="false">P724*12</f>
        <v>144</v>
      </c>
      <c r="R724" s="140" t="s">
        <v>168</v>
      </c>
      <c r="S724" s="133"/>
      <c r="T724" s="107" t="n">
        <f aca="false">G724/P724</f>
        <v>463.7075</v>
      </c>
      <c r="U724" s="108" t="s">
        <v>36</v>
      </c>
    </row>
    <row r="725" s="134" customFormat="true" ht="27" hidden="false" customHeight="true" outlineLevel="0" collapsed="false">
      <c r="A725" s="136" t="n">
        <v>37.9</v>
      </c>
      <c r="B725" s="137" t="s">
        <v>802</v>
      </c>
      <c r="C725" s="138"/>
      <c r="D725" s="138"/>
      <c r="E725" s="152" t="s">
        <v>32</v>
      </c>
      <c r="F725" s="137" t="n">
        <v>121006</v>
      </c>
      <c r="G725" s="129" t="n">
        <f aca="false">H725+I725+J725</f>
        <v>13221.4</v>
      </c>
      <c r="H725" s="130" t="n">
        <v>13221.4</v>
      </c>
      <c r="I725" s="131"/>
      <c r="J725" s="132"/>
      <c r="K725" s="120" t="s">
        <v>525</v>
      </c>
      <c r="L725" s="138" t="s">
        <v>794</v>
      </c>
      <c r="M725" s="162" t="n">
        <v>37</v>
      </c>
      <c r="N725" s="122" t="n">
        <v>39263</v>
      </c>
      <c r="O725" s="123" t="n">
        <f aca="false">MONTH(N725)</f>
        <v>6</v>
      </c>
      <c r="P725" s="139" t="n">
        <v>12</v>
      </c>
      <c r="Q725" s="104" t="n">
        <f aca="false">P725*12</f>
        <v>144</v>
      </c>
      <c r="R725" s="140" t="s">
        <v>168</v>
      </c>
      <c r="S725" s="133"/>
      <c r="T725" s="107" t="n">
        <f aca="false">G725/P725</f>
        <v>1101.78333333333</v>
      </c>
      <c r="U725" s="107" t="s">
        <v>36</v>
      </c>
    </row>
    <row r="726" s="134" customFormat="true" ht="27" hidden="false" customHeight="true" outlineLevel="0" collapsed="false">
      <c r="A726" s="145" t="n">
        <v>37.1</v>
      </c>
      <c r="B726" s="137" t="s">
        <v>803</v>
      </c>
      <c r="C726" s="138"/>
      <c r="D726" s="138"/>
      <c r="E726" s="152" t="s">
        <v>32</v>
      </c>
      <c r="F726" s="137" t="n">
        <v>121007</v>
      </c>
      <c r="G726" s="129" t="n">
        <f aca="false">H726+I726+J726</f>
        <v>10117.25</v>
      </c>
      <c r="H726" s="130" t="n">
        <v>10117.25</v>
      </c>
      <c r="I726" s="131"/>
      <c r="J726" s="132"/>
      <c r="K726" s="120" t="s">
        <v>525</v>
      </c>
      <c r="L726" s="138" t="s">
        <v>794</v>
      </c>
      <c r="M726" s="162" t="n">
        <v>37</v>
      </c>
      <c r="N726" s="122" t="n">
        <v>39263</v>
      </c>
      <c r="O726" s="123" t="n">
        <f aca="false">MONTH(N726)</f>
        <v>6</v>
      </c>
      <c r="P726" s="139" t="n">
        <v>12</v>
      </c>
      <c r="Q726" s="104" t="n">
        <f aca="false">P726*12</f>
        <v>144</v>
      </c>
      <c r="R726" s="140" t="s">
        <v>168</v>
      </c>
      <c r="S726" s="133"/>
      <c r="T726" s="107" t="n">
        <f aca="false">G726/P726</f>
        <v>843.104166666667</v>
      </c>
      <c r="U726" s="108" t="s">
        <v>36</v>
      </c>
    </row>
    <row r="727" s="134" customFormat="true" ht="27" hidden="false" customHeight="true" outlineLevel="0" collapsed="false">
      <c r="A727" s="136" t="n">
        <v>37.11</v>
      </c>
      <c r="B727" s="137" t="s">
        <v>804</v>
      </c>
      <c r="C727" s="138"/>
      <c r="D727" s="138"/>
      <c r="E727" s="152" t="s">
        <v>32</v>
      </c>
      <c r="F727" s="137" t="n">
        <v>121008</v>
      </c>
      <c r="G727" s="129" t="n">
        <f aca="false">H727+I727+J727</f>
        <v>10577.12</v>
      </c>
      <c r="H727" s="130" t="n">
        <v>10577.12</v>
      </c>
      <c r="I727" s="131"/>
      <c r="J727" s="132"/>
      <c r="K727" s="120" t="s">
        <v>525</v>
      </c>
      <c r="L727" s="138" t="s">
        <v>794</v>
      </c>
      <c r="M727" s="162" t="n">
        <v>37</v>
      </c>
      <c r="N727" s="122" t="n">
        <v>39263</v>
      </c>
      <c r="O727" s="123" t="n">
        <f aca="false">MONTH(N727)</f>
        <v>6</v>
      </c>
      <c r="P727" s="139" t="n">
        <v>12</v>
      </c>
      <c r="Q727" s="104" t="n">
        <f aca="false">P727*12</f>
        <v>144</v>
      </c>
      <c r="R727" s="140" t="s">
        <v>168</v>
      </c>
      <c r="S727" s="133"/>
      <c r="T727" s="107" t="n">
        <f aca="false">G727/P727</f>
        <v>881.426666666667</v>
      </c>
      <c r="U727" s="107" t="s">
        <v>36</v>
      </c>
    </row>
    <row r="728" s="134" customFormat="true" ht="27" hidden="false" customHeight="true" outlineLevel="0" collapsed="false">
      <c r="A728" s="136" t="n">
        <v>37.12</v>
      </c>
      <c r="B728" s="137" t="s">
        <v>805</v>
      </c>
      <c r="C728" s="138"/>
      <c r="D728" s="138"/>
      <c r="E728" s="152" t="s">
        <v>32</v>
      </c>
      <c r="F728" s="137" t="n">
        <v>121073</v>
      </c>
      <c r="G728" s="129" t="n">
        <f aca="false">H728+I728+J728</f>
        <v>5058.62</v>
      </c>
      <c r="H728" s="130" t="n">
        <v>5058.62</v>
      </c>
      <c r="I728" s="131"/>
      <c r="J728" s="132"/>
      <c r="K728" s="120" t="s">
        <v>525</v>
      </c>
      <c r="L728" s="138" t="s">
        <v>794</v>
      </c>
      <c r="M728" s="162" t="n">
        <v>37</v>
      </c>
      <c r="N728" s="122" t="n">
        <v>39263</v>
      </c>
      <c r="O728" s="123" t="n">
        <f aca="false">MONTH(N728)</f>
        <v>6</v>
      </c>
      <c r="P728" s="139" t="n">
        <v>12</v>
      </c>
      <c r="Q728" s="104" t="n">
        <f aca="false">P728*12</f>
        <v>144</v>
      </c>
      <c r="R728" s="140" t="s">
        <v>168</v>
      </c>
      <c r="S728" s="133"/>
      <c r="T728" s="107" t="n">
        <f aca="false">G728/P728</f>
        <v>421.551666666667</v>
      </c>
      <c r="U728" s="108" t="s">
        <v>36</v>
      </c>
    </row>
    <row r="729" s="134" customFormat="true" ht="27" hidden="false" customHeight="true" outlineLevel="0" collapsed="false">
      <c r="A729" s="145" t="n">
        <v>37.13</v>
      </c>
      <c r="B729" s="137" t="s">
        <v>806</v>
      </c>
      <c r="C729" s="138"/>
      <c r="D729" s="137"/>
      <c r="E729" s="152" t="s">
        <v>32</v>
      </c>
      <c r="F729" s="137" t="n">
        <v>121009</v>
      </c>
      <c r="G729" s="129" t="n">
        <f aca="false">H729+I729+J729</f>
        <v>10577.12</v>
      </c>
      <c r="H729" s="130" t="n">
        <v>10577.12</v>
      </c>
      <c r="I729" s="131"/>
      <c r="J729" s="132"/>
      <c r="K729" s="120" t="s">
        <v>525</v>
      </c>
      <c r="L729" s="138" t="s">
        <v>794</v>
      </c>
      <c r="M729" s="162" t="n">
        <v>37</v>
      </c>
      <c r="N729" s="122" t="n">
        <v>39263</v>
      </c>
      <c r="O729" s="123" t="n">
        <f aca="false">MONTH(N729)</f>
        <v>6</v>
      </c>
      <c r="P729" s="139" t="n">
        <v>12</v>
      </c>
      <c r="Q729" s="104" t="n">
        <f aca="false">P729*12</f>
        <v>144</v>
      </c>
      <c r="R729" s="140" t="s">
        <v>168</v>
      </c>
      <c r="S729" s="133"/>
      <c r="T729" s="107" t="n">
        <f aca="false">G729/P729</f>
        <v>881.426666666667</v>
      </c>
      <c r="U729" s="107" t="s">
        <v>36</v>
      </c>
    </row>
    <row r="730" s="134" customFormat="true" ht="27" hidden="false" customHeight="true" outlineLevel="0" collapsed="false">
      <c r="A730" s="136" t="n">
        <v>37.14</v>
      </c>
      <c r="B730" s="137" t="s">
        <v>807</v>
      </c>
      <c r="C730" s="138"/>
      <c r="D730" s="138"/>
      <c r="E730" s="152" t="s">
        <v>32</v>
      </c>
      <c r="F730" s="137" t="n">
        <v>121010</v>
      </c>
      <c r="G730" s="129" t="n">
        <f aca="false">H730+I730+J730</f>
        <v>10117.25</v>
      </c>
      <c r="H730" s="130" t="n">
        <v>10117.25</v>
      </c>
      <c r="I730" s="131"/>
      <c r="J730" s="132"/>
      <c r="K730" s="120" t="s">
        <v>525</v>
      </c>
      <c r="L730" s="138" t="s">
        <v>794</v>
      </c>
      <c r="M730" s="162" t="n">
        <v>37</v>
      </c>
      <c r="N730" s="122" t="n">
        <v>39263</v>
      </c>
      <c r="O730" s="123" t="n">
        <f aca="false">MONTH(N730)</f>
        <v>6</v>
      </c>
      <c r="P730" s="139" t="n">
        <v>12</v>
      </c>
      <c r="Q730" s="104" t="n">
        <f aca="false">P730*12</f>
        <v>144</v>
      </c>
      <c r="R730" s="140" t="s">
        <v>168</v>
      </c>
      <c r="S730" s="133"/>
      <c r="T730" s="107" t="n">
        <f aca="false">G730/P730</f>
        <v>843.104166666667</v>
      </c>
      <c r="U730" s="108" t="s">
        <v>36</v>
      </c>
    </row>
    <row r="731" s="134" customFormat="true" ht="27" hidden="false" customHeight="true" outlineLevel="0" collapsed="false">
      <c r="A731" s="136" t="n">
        <v>37.15</v>
      </c>
      <c r="B731" s="137" t="s">
        <v>808</v>
      </c>
      <c r="C731" s="138"/>
      <c r="D731" s="138"/>
      <c r="E731" s="152" t="s">
        <v>32</v>
      </c>
      <c r="F731" s="137" t="n">
        <v>121011</v>
      </c>
      <c r="G731" s="129" t="n">
        <f aca="false">H731+I731+J731</f>
        <v>10577.12</v>
      </c>
      <c r="H731" s="130" t="n">
        <v>10577.12</v>
      </c>
      <c r="I731" s="131"/>
      <c r="J731" s="132"/>
      <c r="K731" s="120" t="s">
        <v>525</v>
      </c>
      <c r="L731" s="138" t="s">
        <v>794</v>
      </c>
      <c r="M731" s="162" t="n">
        <v>37</v>
      </c>
      <c r="N731" s="122" t="n">
        <v>39263</v>
      </c>
      <c r="O731" s="123" t="n">
        <f aca="false">MONTH(N731)</f>
        <v>6</v>
      </c>
      <c r="P731" s="139" t="n">
        <v>12</v>
      </c>
      <c r="Q731" s="104" t="n">
        <f aca="false">P731*12</f>
        <v>144</v>
      </c>
      <c r="R731" s="140" t="s">
        <v>168</v>
      </c>
      <c r="S731" s="133"/>
      <c r="T731" s="107" t="n">
        <f aca="false">G731/P731</f>
        <v>881.426666666667</v>
      </c>
      <c r="U731" s="107" t="s">
        <v>36</v>
      </c>
    </row>
    <row r="732" s="134" customFormat="true" ht="27" hidden="false" customHeight="true" outlineLevel="0" collapsed="false">
      <c r="A732" s="145" t="n">
        <v>37.16</v>
      </c>
      <c r="B732" s="137" t="s">
        <v>809</v>
      </c>
      <c r="C732" s="138"/>
      <c r="D732" s="137"/>
      <c r="E732" s="152" t="s">
        <v>32</v>
      </c>
      <c r="F732" s="137" t="n">
        <v>121012</v>
      </c>
      <c r="G732" s="129" t="n">
        <f aca="false">H732+I732+J732</f>
        <v>7587.94</v>
      </c>
      <c r="H732" s="130" t="n">
        <v>7587.94</v>
      </c>
      <c r="I732" s="131"/>
      <c r="J732" s="132"/>
      <c r="K732" s="120" t="s">
        <v>525</v>
      </c>
      <c r="L732" s="138" t="s">
        <v>794</v>
      </c>
      <c r="M732" s="162" t="n">
        <v>37</v>
      </c>
      <c r="N732" s="122" t="n">
        <v>39263</v>
      </c>
      <c r="O732" s="123" t="n">
        <f aca="false">MONTH(N732)</f>
        <v>6</v>
      </c>
      <c r="P732" s="139" t="n">
        <v>12</v>
      </c>
      <c r="Q732" s="104" t="n">
        <f aca="false">P732*12</f>
        <v>144</v>
      </c>
      <c r="R732" s="140" t="s">
        <v>168</v>
      </c>
      <c r="S732" s="133"/>
      <c r="T732" s="107" t="n">
        <f aca="false">G732/P732</f>
        <v>632.328333333333</v>
      </c>
      <c r="U732" s="108" t="s">
        <v>36</v>
      </c>
    </row>
    <row r="733" s="134" customFormat="true" ht="27" hidden="false" customHeight="true" outlineLevel="0" collapsed="false">
      <c r="A733" s="136" t="n">
        <v>37.17</v>
      </c>
      <c r="B733" s="137" t="s">
        <v>810</v>
      </c>
      <c r="C733" s="138"/>
      <c r="D733" s="138"/>
      <c r="E733" s="152" t="s">
        <v>32</v>
      </c>
      <c r="F733" s="137" t="n">
        <v>121013</v>
      </c>
      <c r="G733" s="129" t="n">
        <f aca="false">H733+I733+J733</f>
        <v>13221.4</v>
      </c>
      <c r="H733" s="130" t="n">
        <v>13221.4</v>
      </c>
      <c r="I733" s="131"/>
      <c r="J733" s="132"/>
      <c r="K733" s="120" t="s">
        <v>525</v>
      </c>
      <c r="L733" s="138" t="s">
        <v>794</v>
      </c>
      <c r="M733" s="162" t="n">
        <v>37</v>
      </c>
      <c r="N733" s="122" t="n">
        <v>39263</v>
      </c>
      <c r="O733" s="123" t="n">
        <f aca="false">MONTH(N733)</f>
        <v>6</v>
      </c>
      <c r="P733" s="139" t="n">
        <v>12</v>
      </c>
      <c r="Q733" s="104" t="n">
        <f aca="false">P733*12</f>
        <v>144</v>
      </c>
      <c r="R733" s="140" t="s">
        <v>168</v>
      </c>
      <c r="S733" s="133"/>
      <c r="T733" s="107" t="n">
        <f aca="false">G733/P733</f>
        <v>1101.78333333333</v>
      </c>
      <c r="U733" s="107" t="s">
        <v>36</v>
      </c>
    </row>
    <row r="734" s="134" customFormat="true" ht="27" hidden="false" customHeight="true" outlineLevel="0" collapsed="false">
      <c r="A734" s="136" t="n">
        <v>37.18</v>
      </c>
      <c r="B734" s="137" t="s">
        <v>811</v>
      </c>
      <c r="C734" s="138"/>
      <c r="D734" s="137"/>
      <c r="E734" s="152" t="s">
        <v>32</v>
      </c>
      <c r="F734" s="137" t="n">
        <v>121014</v>
      </c>
      <c r="G734" s="129" t="n">
        <f aca="false">H734+I734+J734</f>
        <v>18716.9</v>
      </c>
      <c r="H734" s="130" t="n">
        <v>18716.9</v>
      </c>
      <c r="I734" s="131"/>
      <c r="J734" s="132"/>
      <c r="K734" s="120" t="s">
        <v>525</v>
      </c>
      <c r="L734" s="138" t="s">
        <v>794</v>
      </c>
      <c r="M734" s="162" t="n">
        <v>37</v>
      </c>
      <c r="N734" s="122" t="n">
        <v>39263</v>
      </c>
      <c r="O734" s="123" t="n">
        <f aca="false">MONTH(N734)</f>
        <v>6</v>
      </c>
      <c r="P734" s="139" t="n">
        <v>12</v>
      </c>
      <c r="Q734" s="104" t="n">
        <f aca="false">P734*12</f>
        <v>144</v>
      </c>
      <c r="R734" s="140" t="s">
        <v>168</v>
      </c>
      <c r="S734" s="133"/>
      <c r="T734" s="107" t="n">
        <f aca="false">G734/P734</f>
        <v>1559.74166666667</v>
      </c>
      <c r="U734" s="108" t="s">
        <v>36</v>
      </c>
    </row>
    <row r="735" s="134" customFormat="true" ht="27" hidden="false" customHeight="true" outlineLevel="0" collapsed="false">
      <c r="A735" s="145" t="n">
        <v>37.19</v>
      </c>
      <c r="B735" s="137" t="s">
        <v>812</v>
      </c>
      <c r="C735" s="138"/>
      <c r="D735" s="137"/>
      <c r="E735" s="152" t="s">
        <v>32</v>
      </c>
      <c r="F735" s="137" t="n">
        <v>121015</v>
      </c>
      <c r="G735" s="129" t="n">
        <f aca="false">H735+I735+J735</f>
        <v>34375.65</v>
      </c>
      <c r="H735" s="130" t="n">
        <v>34375.65</v>
      </c>
      <c r="I735" s="131"/>
      <c r="J735" s="132"/>
      <c r="K735" s="120" t="s">
        <v>525</v>
      </c>
      <c r="L735" s="138" t="s">
        <v>794</v>
      </c>
      <c r="M735" s="162" t="n">
        <v>37</v>
      </c>
      <c r="N735" s="122" t="n">
        <v>39263</v>
      </c>
      <c r="O735" s="123" t="n">
        <f aca="false">MONTH(N735)</f>
        <v>6</v>
      </c>
      <c r="P735" s="139" t="n">
        <v>12</v>
      </c>
      <c r="Q735" s="104" t="n">
        <f aca="false">P735*12</f>
        <v>144</v>
      </c>
      <c r="R735" s="140" t="s">
        <v>168</v>
      </c>
      <c r="S735" s="133"/>
      <c r="T735" s="107" t="n">
        <f aca="false">G735/P735</f>
        <v>2864.6375</v>
      </c>
      <c r="U735" s="107" t="s">
        <v>36</v>
      </c>
    </row>
    <row r="736" s="134" customFormat="true" ht="27" hidden="false" customHeight="true" outlineLevel="0" collapsed="false">
      <c r="A736" s="145" t="n">
        <v>37.2</v>
      </c>
      <c r="B736" s="137" t="s">
        <v>813</v>
      </c>
      <c r="C736" s="138"/>
      <c r="D736" s="138"/>
      <c r="E736" s="152" t="s">
        <v>32</v>
      </c>
      <c r="F736" s="137" t="n">
        <v>121016</v>
      </c>
      <c r="G736" s="129" t="n">
        <f aca="false">H736+I736+J736</f>
        <v>17705.18</v>
      </c>
      <c r="H736" s="130" t="n">
        <v>17705.18</v>
      </c>
      <c r="I736" s="131"/>
      <c r="J736" s="132"/>
      <c r="K736" s="120" t="s">
        <v>525</v>
      </c>
      <c r="L736" s="138" t="s">
        <v>794</v>
      </c>
      <c r="M736" s="162" t="n">
        <v>37</v>
      </c>
      <c r="N736" s="122" t="n">
        <v>39263</v>
      </c>
      <c r="O736" s="123" t="n">
        <f aca="false">MONTH(N736)</f>
        <v>6</v>
      </c>
      <c r="P736" s="139" t="n">
        <v>12</v>
      </c>
      <c r="Q736" s="104" t="n">
        <f aca="false">P736*12</f>
        <v>144</v>
      </c>
      <c r="R736" s="140" t="s">
        <v>168</v>
      </c>
      <c r="S736" s="133"/>
      <c r="T736" s="107" t="n">
        <f aca="false">G736/P736</f>
        <v>1475.43166666667</v>
      </c>
      <c r="U736" s="108" t="s">
        <v>36</v>
      </c>
    </row>
    <row r="737" s="134" customFormat="true" ht="27" hidden="false" customHeight="true" outlineLevel="0" collapsed="false">
      <c r="A737" s="136" t="n">
        <v>37.21</v>
      </c>
      <c r="B737" s="137" t="s">
        <v>814</v>
      </c>
      <c r="C737" s="138"/>
      <c r="D737" s="137"/>
      <c r="E737" s="152" t="s">
        <v>32</v>
      </c>
      <c r="F737" s="137" t="n">
        <v>121017</v>
      </c>
      <c r="G737" s="129" t="n">
        <f aca="false">H737+I737+J737</f>
        <v>34375.65</v>
      </c>
      <c r="H737" s="130" t="n">
        <v>34375.65</v>
      </c>
      <c r="I737" s="131"/>
      <c r="J737" s="132"/>
      <c r="K737" s="120" t="s">
        <v>525</v>
      </c>
      <c r="L737" s="138" t="s">
        <v>794</v>
      </c>
      <c r="M737" s="162" t="n">
        <v>37</v>
      </c>
      <c r="N737" s="122" t="n">
        <v>39263</v>
      </c>
      <c r="O737" s="123" t="n">
        <f aca="false">MONTH(N737)</f>
        <v>6</v>
      </c>
      <c r="P737" s="139" t="n">
        <v>12</v>
      </c>
      <c r="Q737" s="104" t="n">
        <f aca="false">P737*12</f>
        <v>144</v>
      </c>
      <c r="R737" s="140" t="s">
        <v>168</v>
      </c>
      <c r="S737" s="133"/>
      <c r="T737" s="107" t="n">
        <f aca="false">G737/P737</f>
        <v>2864.6375</v>
      </c>
      <c r="U737" s="107" t="s">
        <v>36</v>
      </c>
    </row>
    <row r="738" s="134" customFormat="true" ht="27" hidden="false" customHeight="true" outlineLevel="0" collapsed="false">
      <c r="A738" s="145" t="n">
        <v>37.22</v>
      </c>
      <c r="B738" s="137" t="s">
        <v>815</v>
      </c>
      <c r="C738" s="138"/>
      <c r="D738" s="138"/>
      <c r="E738" s="152" t="s">
        <v>32</v>
      </c>
      <c r="F738" s="137" t="n">
        <v>121018</v>
      </c>
      <c r="G738" s="129" t="n">
        <f aca="false">H738+I738+J738</f>
        <v>7587.94</v>
      </c>
      <c r="H738" s="130" t="n">
        <v>7587.94</v>
      </c>
      <c r="I738" s="131"/>
      <c r="J738" s="132"/>
      <c r="K738" s="120" t="s">
        <v>525</v>
      </c>
      <c r="L738" s="138" t="s">
        <v>794</v>
      </c>
      <c r="M738" s="162" t="n">
        <v>37</v>
      </c>
      <c r="N738" s="122" t="n">
        <v>39263</v>
      </c>
      <c r="O738" s="123" t="n">
        <f aca="false">MONTH(N738)</f>
        <v>6</v>
      </c>
      <c r="P738" s="139" t="n">
        <v>12</v>
      </c>
      <c r="Q738" s="104" t="n">
        <f aca="false">P738*12</f>
        <v>144</v>
      </c>
      <c r="R738" s="140" t="s">
        <v>168</v>
      </c>
      <c r="S738" s="133"/>
      <c r="T738" s="107" t="n">
        <f aca="false">G738/P738</f>
        <v>632.328333333333</v>
      </c>
      <c r="U738" s="108" t="s">
        <v>36</v>
      </c>
    </row>
    <row r="739" s="134" customFormat="true" ht="27" hidden="false" customHeight="true" outlineLevel="0" collapsed="false">
      <c r="A739" s="136" t="n">
        <v>37.23</v>
      </c>
      <c r="B739" s="137" t="s">
        <v>816</v>
      </c>
      <c r="C739" s="138"/>
      <c r="D739" s="138"/>
      <c r="E739" s="152" t="s">
        <v>32</v>
      </c>
      <c r="F739" s="137" t="n">
        <v>121019</v>
      </c>
      <c r="G739" s="129" t="n">
        <f aca="false">H739+I739+J739</f>
        <v>18509.96</v>
      </c>
      <c r="H739" s="130" t="n">
        <v>18509.96</v>
      </c>
      <c r="I739" s="131"/>
      <c r="J739" s="132"/>
      <c r="K739" s="120" t="s">
        <v>525</v>
      </c>
      <c r="L739" s="138" t="s">
        <v>794</v>
      </c>
      <c r="M739" s="162" t="n">
        <v>37</v>
      </c>
      <c r="N739" s="122" t="n">
        <v>39263</v>
      </c>
      <c r="O739" s="123" t="n">
        <f aca="false">MONTH(N739)</f>
        <v>6</v>
      </c>
      <c r="P739" s="139" t="n">
        <v>12</v>
      </c>
      <c r="Q739" s="104" t="n">
        <f aca="false">P739*12</f>
        <v>144</v>
      </c>
      <c r="R739" s="140" t="s">
        <v>168</v>
      </c>
      <c r="S739" s="133"/>
      <c r="T739" s="107" t="n">
        <f aca="false">G739/P739</f>
        <v>1542.49666666667</v>
      </c>
      <c r="U739" s="107" t="s">
        <v>36</v>
      </c>
    </row>
    <row r="740" s="134" customFormat="true" ht="27" hidden="false" customHeight="true" outlineLevel="0" collapsed="false">
      <c r="A740" s="136" t="n">
        <v>37.24</v>
      </c>
      <c r="B740" s="137" t="s">
        <v>817</v>
      </c>
      <c r="C740" s="138"/>
      <c r="D740" s="137"/>
      <c r="E740" s="152" t="s">
        <v>32</v>
      </c>
      <c r="F740" s="137" t="n">
        <v>121020</v>
      </c>
      <c r="G740" s="129" t="n">
        <f aca="false">H740+I740+J740</f>
        <v>7587.94</v>
      </c>
      <c r="H740" s="130" t="n">
        <v>7587.94</v>
      </c>
      <c r="I740" s="131"/>
      <c r="J740" s="132"/>
      <c r="K740" s="120" t="s">
        <v>525</v>
      </c>
      <c r="L740" s="138" t="s">
        <v>794</v>
      </c>
      <c r="M740" s="162" t="n">
        <v>37</v>
      </c>
      <c r="N740" s="122" t="n">
        <v>39263</v>
      </c>
      <c r="O740" s="123" t="n">
        <f aca="false">MONTH(N740)</f>
        <v>6</v>
      </c>
      <c r="P740" s="139" t="n">
        <v>12</v>
      </c>
      <c r="Q740" s="104" t="n">
        <f aca="false">P740*12</f>
        <v>144</v>
      </c>
      <c r="R740" s="140" t="s">
        <v>168</v>
      </c>
      <c r="S740" s="133"/>
      <c r="T740" s="107" t="n">
        <f aca="false">G740/P740</f>
        <v>632.328333333333</v>
      </c>
      <c r="U740" s="108" t="s">
        <v>36</v>
      </c>
    </row>
    <row r="741" s="134" customFormat="true" ht="27" hidden="false" customHeight="true" outlineLevel="0" collapsed="false">
      <c r="A741" s="145" t="n">
        <v>37.25</v>
      </c>
      <c r="B741" s="137" t="s">
        <v>818</v>
      </c>
      <c r="C741" s="138"/>
      <c r="D741" s="138"/>
      <c r="E741" s="152" t="s">
        <v>32</v>
      </c>
      <c r="F741" s="137" t="n">
        <v>121021</v>
      </c>
      <c r="G741" s="129" t="n">
        <f aca="false">H741+I741+J741</f>
        <v>18509.96</v>
      </c>
      <c r="H741" s="130" t="n">
        <v>18509.96</v>
      </c>
      <c r="I741" s="131"/>
      <c r="J741" s="132"/>
      <c r="K741" s="120" t="s">
        <v>525</v>
      </c>
      <c r="L741" s="138" t="s">
        <v>794</v>
      </c>
      <c r="M741" s="162" t="n">
        <v>37</v>
      </c>
      <c r="N741" s="122" t="n">
        <v>39263</v>
      </c>
      <c r="O741" s="123" t="n">
        <f aca="false">MONTH(N741)</f>
        <v>6</v>
      </c>
      <c r="P741" s="139" t="n">
        <v>12</v>
      </c>
      <c r="Q741" s="104" t="n">
        <f aca="false">P741*12</f>
        <v>144</v>
      </c>
      <c r="R741" s="140" t="s">
        <v>168</v>
      </c>
      <c r="S741" s="133"/>
      <c r="T741" s="107" t="n">
        <f aca="false">G741/P741</f>
        <v>1542.49666666667</v>
      </c>
      <c r="U741" s="107" t="s">
        <v>36</v>
      </c>
    </row>
    <row r="742" s="134" customFormat="true" ht="27" hidden="false" customHeight="true" outlineLevel="0" collapsed="false">
      <c r="A742" s="136" t="n">
        <v>37.26</v>
      </c>
      <c r="B742" s="137" t="s">
        <v>819</v>
      </c>
      <c r="C742" s="138"/>
      <c r="D742" s="138"/>
      <c r="E742" s="152" t="s">
        <v>32</v>
      </c>
      <c r="F742" s="137" t="n">
        <v>121022</v>
      </c>
      <c r="G742" s="129" t="n">
        <f aca="false">H742+I742+J742</f>
        <v>15175.88</v>
      </c>
      <c r="H742" s="130" t="n">
        <v>15175.88</v>
      </c>
      <c r="I742" s="131"/>
      <c r="J742" s="132"/>
      <c r="K742" s="120" t="s">
        <v>525</v>
      </c>
      <c r="L742" s="138" t="s">
        <v>794</v>
      </c>
      <c r="M742" s="162" t="n">
        <v>37</v>
      </c>
      <c r="N742" s="122" t="n">
        <v>39263</v>
      </c>
      <c r="O742" s="123" t="n">
        <f aca="false">MONTH(N742)</f>
        <v>6</v>
      </c>
      <c r="P742" s="139" t="n">
        <v>12</v>
      </c>
      <c r="Q742" s="104" t="n">
        <f aca="false">P742*12</f>
        <v>144</v>
      </c>
      <c r="R742" s="140" t="s">
        <v>168</v>
      </c>
      <c r="S742" s="133"/>
      <c r="T742" s="107" t="n">
        <f aca="false">G742/P742</f>
        <v>1264.65666666667</v>
      </c>
      <c r="U742" s="108" t="s">
        <v>36</v>
      </c>
    </row>
    <row r="743" s="134" customFormat="true" ht="27" hidden="false" customHeight="true" outlineLevel="0" collapsed="false">
      <c r="A743" s="136" t="n">
        <v>37.27</v>
      </c>
      <c r="B743" s="137" t="s">
        <v>820</v>
      </c>
      <c r="C743" s="138"/>
      <c r="D743" s="137"/>
      <c r="E743" s="152" t="s">
        <v>32</v>
      </c>
      <c r="F743" s="137" t="n">
        <v>121023</v>
      </c>
      <c r="G743" s="129" t="n">
        <f aca="false">H743+I743+J743</f>
        <v>31731.37</v>
      </c>
      <c r="H743" s="130" t="n">
        <v>31731.37</v>
      </c>
      <c r="I743" s="131"/>
      <c r="J743" s="132"/>
      <c r="K743" s="120" t="s">
        <v>525</v>
      </c>
      <c r="L743" s="138" t="s">
        <v>794</v>
      </c>
      <c r="M743" s="162" t="n">
        <v>37</v>
      </c>
      <c r="N743" s="122" t="n">
        <v>39263</v>
      </c>
      <c r="O743" s="123" t="n">
        <f aca="false">MONTH(N743)</f>
        <v>6</v>
      </c>
      <c r="P743" s="139" t="n">
        <v>12</v>
      </c>
      <c r="Q743" s="104" t="n">
        <f aca="false">P743*12</f>
        <v>144</v>
      </c>
      <c r="R743" s="140" t="s">
        <v>168</v>
      </c>
      <c r="S743" s="133"/>
      <c r="T743" s="107" t="n">
        <f aca="false">G743/P743</f>
        <v>2644.28083333333</v>
      </c>
      <c r="U743" s="107" t="s">
        <v>36</v>
      </c>
    </row>
    <row r="744" s="134" customFormat="true" ht="27" hidden="false" customHeight="true" outlineLevel="0" collapsed="false">
      <c r="A744" s="145" t="n">
        <v>37.28</v>
      </c>
      <c r="B744" s="137" t="s">
        <v>821</v>
      </c>
      <c r="C744" s="138"/>
      <c r="D744" s="138"/>
      <c r="E744" s="152" t="s">
        <v>32</v>
      </c>
      <c r="F744" s="137" t="n">
        <v>121024</v>
      </c>
      <c r="G744" s="129" t="n">
        <f aca="false">H744+I744+J744</f>
        <v>5058.62</v>
      </c>
      <c r="H744" s="130" t="n">
        <v>5058.62</v>
      </c>
      <c r="I744" s="131"/>
      <c r="J744" s="132"/>
      <c r="K744" s="120" t="s">
        <v>525</v>
      </c>
      <c r="L744" s="138" t="s">
        <v>794</v>
      </c>
      <c r="M744" s="162" t="n">
        <v>37</v>
      </c>
      <c r="N744" s="122" t="n">
        <v>39263</v>
      </c>
      <c r="O744" s="123" t="n">
        <f aca="false">MONTH(N744)</f>
        <v>6</v>
      </c>
      <c r="P744" s="139" t="n">
        <v>12</v>
      </c>
      <c r="Q744" s="104" t="n">
        <f aca="false">P744*12</f>
        <v>144</v>
      </c>
      <c r="R744" s="140" t="s">
        <v>168</v>
      </c>
      <c r="S744" s="133"/>
      <c r="T744" s="107" t="n">
        <f aca="false">G744/P744</f>
        <v>421.551666666667</v>
      </c>
      <c r="U744" s="108" t="s">
        <v>36</v>
      </c>
    </row>
    <row r="745" s="134" customFormat="true" ht="27" hidden="false" customHeight="true" outlineLevel="0" collapsed="false">
      <c r="A745" s="136" t="n">
        <v>37.29</v>
      </c>
      <c r="B745" s="137" t="s">
        <v>822</v>
      </c>
      <c r="C745" s="138"/>
      <c r="D745" s="137"/>
      <c r="E745" s="152" t="s">
        <v>32</v>
      </c>
      <c r="F745" s="137" t="n">
        <v>121025</v>
      </c>
      <c r="G745" s="129" t="n">
        <f aca="false">H745+I745+J745</f>
        <v>13221.4</v>
      </c>
      <c r="H745" s="130" t="n">
        <v>13221.4</v>
      </c>
      <c r="I745" s="131"/>
      <c r="J745" s="132"/>
      <c r="K745" s="120" t="s">
        <v>525</v>
      </c>
      <c r="L745" s="138" t="s">
        <v>794</v>
      </c>
      <c r="M745" s="162" t="n">
        <v>37</v>
      </c>
      <c r="N745" s="122" t="n">
        <v>39263</v>
      </c>
      <c r="O745" s="123" t="n">
        <f aca="false">MONTH(N745)</f>
        <v>6</v>
      </c>
      <c r="P745" s="139" t="n">
        <v>12</v>
      </c>
      <c r="Q745" s="104" t="n">
        <f aca="false">P745*12</f>
        <v>144</v>
      </c>
      <c r="R745" s="140" t="s">
        <v>168</v>
      </c>
      <c r="S745" s="133"/>
      <c r="T745" s="107" t="n">
        <f aca="false">G745/P745</f>
        <v>1101.78333333333</v>
      </c>
      <c r="U745" s="107" t="s">
        <v>36</v>
      </c>
    </row>
    <row r="746" s="134" customFormat="true" ht="27" hidden="false" customHeight="true" outlineLevel="0" collapsed="false">
      <c r="A746" s="145" t="n">
        <v>37.3</v>
      </c>
      <c r="B746" s="137" t="s">
        <v>823</v>
      </c>
      <c r="C746" s="138"/>
      <c r="D746" s="137"/>
      <c r="E746" s="152" t="s">
        <v>32</v>
      </c>
      <c r="F746" s="137" t="n">
        <v>121026</v>
      </c>
      <c r="G746" s="129" t="n">
        <f aca="false">H746+I746+J746</f>
        <v>12646.55</v>
      </c>
      <c r="H746" s="130" t="n">
        <v>12646.55</v>
      </c>
      <c r="I746" s="131"/>
      <c r="J746" s="132"/>
      <c r="K746" s="120" t="s">
        <v>525</v>
      </c>
      <c r="L746" s="138" t="s">
        <v>794</v>
      </c>
      <c r="M746" s="162" t="n">
        <v>37</v>
      </c>
      <c r="N746" s="122" t="n">
        <v>39263</v>
      </c>
      <c r="O746" s="123" t="n">
        <f aca="false">MONTH(N746)</f>
        <v>6</v>
      </c>
      <c r="P746" s="139" t="n">
        <v>12</v>
      </c>
      <c r="Q746" s="104" t="n">
        <f aca="false">P746*12</f>
        <v>144</v>
      </c>
      <c r="R746" s="140" t="s">
        <v>168</v>
      </c>
      <c r="S746" s="133"/>
      <c r="T746" s="107" t="n">
        <f aca="false">G746/P746</f>
        <v>1053.87916666667</v>
      </c>
      <c r="U746" s="108" t="s">
        <v>36</v>
      </c>
    </row>
    <row r="747" s="134" customFormat="true" ht="27" hidden="false" customHeight="true" outlineLevel="0" collapsed="false">
      <c r="A747" s="145" t="n">
        <v>37.31</v>
      </c>
      <c r="B747" s="137" t="s">
        <v>824</v>
      </c>
      <c r="C747" s="138"/>
      <c r="D747" s="138"/>
      <c r="E747" s="152" t="s">
        <v>32</v>
      </c>
      <c r="F747" s="137" t="n">
        <v>121027</v>
      </c>
      <c r="G747" s="129" t="n">
        <f aca="false">H747+I747+J747</f>
        <v>31731.37</v>
      </c>
      <c r="H747" s="130" t="n">
        <v>31731.37</v>
      </c>
      <c r="I747" s="131"/>
      <c r="J747" s="132"/>
      <c r="K747" s="120" t="s">
        <v>525</v>
      </c>
      <c r="L747" s="138" t="s">
        <v>794</v>
      </c>
      <c r="M747" s="162" t="n">
        <v>37</v>
      </c>
      <c r="N747" s="122" t="n">
        <v>39263</v>
      </c>
      <c r="O747" s="123" t="n">
        <f aca="false">MONTH(N747)</f>
        <v>6</v>
      </c>
      <c r="P747" s="139" t="n">
        <v>12</v>
      </c>
      <c r="Q747" s="104" t="n">
        <f aca="false">P747*12</f>
        <v>144</v>
      </c>
      <c r="R747" s="140" t="s">
        <v>168</v>
      </c>
      <c r="S747" s="133"/>
      <c r="T747" s="107" t="n">
        <f aca="false">G747/P747</f>
        <v>2644.28083333333</v>
      </c>
      <c r="U747" s="107" t="s">
        <v>36</v>
      </c>
    </row>
    <row r="748" s="134" customFormat="true" ht="27" hidden="false" customHeight="true" outlineLevel="0" collapsed="false">
      <c r="A748" s="136" t="n">
        <v>37.32</v>
      </c>
      <c r="B748" s="137" t="s">
        <v>825</v>
      </c>
      <c r="C748" s="138"/>
      <c r="D748" s="137"/>
      <c r="E748" s="152" t="s">
        <v>32</v>
      </c>
      <c r="F748" s="137" t="n">
        <v>121028</v>
      </c>
      <c r="G748" s="129" t="n">
        <f aca="false">H748+I748+J748</f>
        <v>10117.25</v>
      </c>
      <c r="H748" s="130" t="n">
        <v>10117.25</v>
      </c>
      <c r="I748" s="131"/>
      <c r="J748" s="132"/>
      <c r="K748" s="120" t="s">
        <v>525</v>
      </c>
      <c r="L748" s="138" t="s">
        <v>794</v>
      </c>
      <c r="M748" s="162" t="n">
        <v>37</v>
      </c>
      <c r="N748" s="122" t="n">
        <v>39263</v>
      </c>
      <c r="O748" s="123" t="n">
        <f aca="false">MONTH(N748)</f>
        <v>6</v>
      </c>
      <c r="P748" s="139" t="n">
        <v>12</v>
      </c>
      <c r="Q748" s="104" t="n">
        <f aca="false">P748*12</f>
        <v>144</v>
      </c>
      <c r="R748" s="140" t="s">
        <v>168</v>
      </c>
      <c r="S748" s="133"/>
      <c r="T748" s="107" t="n">
        <f aca="false">G748/P748</f>
        <v>843.104166666667</v>
      </c>
      <c r="U748" s="108" t="s">
        <v>36</v>
      </c>
    </row>
    <row r="749" s="134" customFormat="true" ht="27" hidden="false" customHeight="true" outlineLevel="0" collapsed="false">
      <c r="A749" s="136" t="n">
        <v>37.33</v>
      </c>
      <c r="B749" s="137" t="s">
        <v>826</v>
      </c>
      <c r="C749" s="138"/>
      <c r="D749" s="137"/>
      <c r="E749" s="152" t="s">
        <v>32</v>
      </c>
      <c r="F749" s="137" t="n">
        <v>121029</v>
      </c>
      <c r="G749" s="129" t="n">
        <f aca="false">H749+I749+J749</f>
        <v>18509.96</v>
      </c>
      <c r="H749" s="130" t="n">
        <v>18509.96</v>
      </c>
      <c r="I749" s="131"/>
      <c r="J749" s="132"/>
      <c r="K749" s="120" t="s">
        <v>525</v>
      </c>
      <c r="L749" s="138" t="s">
        <v>794</v>
      </c>
      <c r="M749" s="162" t="n">
        <v>37</v>
      </c>
      <c r="N749" s="122" t="n">
        <v>39263</v>
      </c>
      <c r="O749" s="123" t="n">
        <f aca="false">MONTH(N749)</f>
        <v>6</v>
      </c>
      <c r="P749" s="139" t="n">
        <v>12</v>
      </c>
      <c r="Q749" s="104" t="n">
        <f aca="false">P749*12</f>
        <v>144</v>
      </c>
      <c r="R749" s="140" t="s">
        <v>168</v>
      </c>
      <c r="S749" s="133"/>
      <c r="T749" s="107" t="n">
        <f aca="false">G749/P749</f>
        <v>1542.49666666667</v>
      </c>
      <c r="U749" s="107" t="s">
        <v>36</v>
      </c>
    </row>
    <row r="750" s="134" customFormat="true" ht="27" hidden="false" customHeight="true" outlineLevel="0" collapsed="false">
      <c r="A750" s="145" t="n">
        <v>37.34</v>
      </c>
      <c r="B750" s="137" t="s">
        <v>827</v>
      </c>
      <c r="C750" s="138"/>
      <c r="D750" s="138"/>
      <c r="E750" s="152" t="s">
        <v>32</v>
      </c>
      <c r="F750" s="137" t="n">
        <v>121030</v>
      </c>
      <c r="G750" s="129" t="n">
        <f aca="false">H750+I750+J750</f>
        <v>10117.25</v>
      </c>
      <c r="H750" s="130" t="n">
        <v>10117.25</v>
      </c>
      <c r="I750" s="131"/>
      <c r="J750" s="132"/>
      <c r="K750" s="120" t="s">
        <v>525</v>
      </c>
      <c r="L750" s="138" t="s">
        <v>794</v>
      </c>
      <c r="M750" s="162" t="n">
        <v>37</v>
      </c>
      <c r="N750" s="122" t="n">
        <v>39263</v>
      </c>
      <c r="O750" s="123" t="n">
        <f aca="false">MONTH(N750)</f>
        <v>6</v>
      </c>
      <c r="P750" s="139" t="n">
        <v>12</v>
      </c>
      <c r="Q750" s="104" t="n">
        <f aca="false">P750*12</f>
        <v>144</v>
      </c>
      <c r="R750" s="140" t="s">
        <v>168</v>
      </c>
      <c r="S750" s="133"/>
      <c r="T750" s="107" t="n">
        <f aca="false">G750/P750</f>
        <v>843.104166666667</v>
      </c>
      <c r="U750" s="108" t="s">
        <v>36</v>
      </c>
    </row>
    <row r="751" s="134" customFormat="true" ht="27" hidden="false" customHeight="true" outlineLevel="0" collapsed="false">
      <c r="A751" s="136" t="n">
        <v>37.35</v>
      </c>
      <c r="B751" s="137" t="s">
        <v>828</v>
      </c>
      <c r="C751" s="138"/>
      <c r="D751" s="138"/>
      <c r="E751" s="152" t="s">
        <v>32</v>
      </c>
      <c r="F751" s="137" t="n">
        <v>121031</v>
      </c>
      <c r="G751" s="129" t="n">
        <f aca="false">H751+I751+J751</f>
        <v>18509.96</v>
      </c>
      <c r="H751" s="130" t="n">
        <v>18509.96</v>
      </c>
      <c r="I751" s="131"/>
      <c r="J751" s="132"/>
      <c r="K751" s="120" t="s">
        <v>525</v>
      </c>
      <c r="L751" s="138" t="s">
        <v>794</v>
      </c>
      <c r="M751" s="162" t="n">
        <v>37</v>
      </c>
      <c r="N751" s="122" t="n">
        <v>39263</v>
      </c>
      <c r="O751" s="123" t="n">
        <f aca="false">MONTH(N751)</f>
        <v>6</v>
      </c>
      <c r="P751" s="139" t="n">
        <v>12</v>
      </c>
      <c r="Q751" s="104" t="n">
        <f aca="false">P751*12</f>
        <v>144</v>
      </c>
      <c r="R751" s="140" t="s">
        <v>168</v>
      </c>
      <c r="S751" s="133"/>
      <c r="T751" s="107" t="n">
        <f aca="false">G751/P751</f>
        <v>1542.49666666667</v>
      </c>
      <c r="U751" s="107" t="s">
        <v>36</v>
      </c>
    </row>
    <row r="752" s="134" customFormat="true" ht="27" hidden="false" customHeight="true" outlineLevel="0" collapsed="false">
      <c r="A752" s="136" t="n">
        <v>37.3599999999999</v>
      </c>
      <c r="B752" s="137" t="s">
        <v>829</v>
      </c>
      <c r="C752" s="138"/>
      <c r="D752" s="138"/>
      <c r="E752" s="152" t="s">
        <v>32</v>
      </c>
      <c r="F752" s="137" t="n">
        <v>121032</v>
      </c>
      <c r="G752" s="129" t="n">
        <f aca="false">H752+I752+J752</f>
        <v>6576.21</v>
      </c>
      <c r="H752" s="130" t="n">
        <v>6576.21</v>
      </c>
      <c r="I752" s="131"/>
      <c r="J752" s="132"/>
      <c r="K752" s="120" t="s">
        <v>525</v>
      </c>
      <c r="L752" s="138" t="s">
        <v>794</v>
      </c>
      <c r="M752" s="162" t="n">
        <v>37</v>
      </c>
      <c r="N752" s="122" t="n">
        <v>39263</v>
      </c>
      <c r="O752" s="123" t="n">
        <f aca="false">MONTH(N752)</f>
        <v>6</v>
      </c>
      <c r="P752" s="139" t="n">
        <v>12</v>
      </c>
      <c r="Q752" s="104" t="n">
        <f aca="false">P752*12</f>
        <v>144</v>
      </c>
      <c r="R752" s="140" t="s">
        <v>168</v>
      </c>
      <c r="S752" s="133"/>
      <c r="T752" s="107" t="n">
        <f aca="false">G752/P752</f>
        <v>548.0175</v>
      </c>
      <c r="U752" s="108" t="s">
        <v>36</v>
      </c>
    </row>
    <row r="753" s="134" customFormat="true" ht="27" hidden="false" customHeight="true" outlineLevel="0" collapsed="false">
      <c r="A753" s="145" t="n">
        <v>37.3699999999999</v>
      </c>
      <c r="B753" s="137" t="s">
        <v>830</v>
      </c>
      <c r="C753" s="138"/>
      <c r="D753" s="138"/>
      <c r="E753" s="152" t="s">
        <v>32</v>
      </c>
      <c r="F753" s="137" t="n">
        <v>121033</v>
      </c>
      <c r="G753" s="129" t="n">
        <f aca="false">H753+I753+J753</f>
        <v>15865.68</v>
      </c>
      <c r="H753" s="130" t="n">
        <v>15865.68</v>
      </c>
      <c r="I753" s="131"/>
      <c r="J753" s="132"/>
      <c r="K753" s="120" t="s">
        <v>525</v>
      </c>
      <c r="L753" s="138" t="s">
        <v>794</v>
      </c>
      <c r="M753" s="162" t="n">
        <v>37</v>
      </c>
      <c r="N753" s="122" t="n">
        <v>39263</v>
      </c>
      <c r="O753" s="123" t="n">
        <f aca="false">MONTH(N753)</f>
        <v>6</v>
      </c>
      <c r="P753" s="139" t="n">
        <v>12</v>
      </c>
      <c r="Q753" s="104" t="n">
        <f aca="false">P753*12</f>
        <v>144</v>
      </c>
      <c r="R753" s="140" t="s">
        <v>168</v>
      </c>
      <c r="S753" s="133"/>
      <c r="T753" s="107" t="n">
        <f aca="false">G753/P753</f>
        <v>1322.14</v>
      </c>
      <c r="U753" s="107" t="s">
        <v>36</v>
      </c>
    </row>
    <row r="754" s="134" customFormat="true" ht="27" hidden="false" customHeight="true" outlineLevel="0" collapsed="false">
      <c r="A754" s="136" t="n">
        <v>37.3799999999999</v>
      </c>
      <c r="B754" s="137" t="s">
        <v>831</v>
      </c>
      <c r="C754" s="138"/>
      <c r="D754" s="138"/>
      <c r="E754" s="152" t="s">
        <v>32</v>
      </c>
      <c r="F754" s="137" t="n">
        <v>121034</v>
      </c>
      <c r="G754" s="129" t="n">
        <f aca="false">H754+I754+J754</f>
        <v>20234.49</v>
      </c>
      <c r="H754" s="130" t="n">
        <v>20234.49</v>
      </c>
      <c r="I754" s="131"/>
      <c r="J754" s="132"/>
      <c r="K754" s="120" t="s">
        <v>525</v>
      </c>
      <c r="L754" s="138" t="s">
        <v>794</v>
      </c>
      <c r="M754" s="162" t="n">
        <v>37</v>
      </c>
      <c r="N754" s="122" t="n">
        <v>39263</v>
      </c>
      <c r="O754" s="123" t="n">
        <f aca="false">MONTH(N754)</f>
        <v>6</v>
      </c>
      <c r="P754" s="139" t="n">
        <v>12</v>
      </c>
      <c r="Q754" s="104" t="n">
        <f aca="false">P754*12</f>
        <v>144</v>
      </c>
      <c r="R754" s="140" t="s">
        <v>168</v>
      </c>
      <c r="S754" s="133"/>
      <c r="T754" s="107" t="n">
        <f aca="false">G754/P754</f>
        <v>1686.2075</v>
      </c>
      <c r="U754" s="108" t="s">
        <v>36</v>
      </c>
    </row>
    <row r="755" s="134" customFormat="true" ht="27" hidden="false" customHeight="true" outlineLevel="0" collapsed="false">
      <c r="A755" s="136" t="n">
        <v>37.3899999999999</v>
      </c>
      <c r="B755" s="137" t="s">
        <v>832</v>
      </c>
      <c r="C755" s="138"/>
      <c r="D755" s="137"/>
      <c r="E755" s="152" t="s">
        <v>32</v>
      </c>
      <c r="F755" s="137" t="n">
        <v>121035</v>
      </c>
      <c r="G755" s="129" t="n">
        <f aca="false">H755+I755+J755</f>
        <v>31731.37</v>
      </c>
      <c r="H755" s="130" t="n">
        <v>31731.37</v>
      </c>
      <c r="I755" s="131"/>
      <c r="J755" s="132"/>
      <c r="K755" s="120" t="s">
        <v>525</v>
      </c>
      <c r="L755" s="138" t="s">
        <v>794</v>
      </c>
      <c r="M755" s="162" t="n">
        <v>37</v>
      </c>
      <c r="N755" s="122" t="n">
        <v>39263</v>
      </c>
      <c r="O755" s="123" t="n">
        <f aca="false">MONTH(N755)</f>
        <v>6</v>
      </c>
      <c r="P755" s="139" t="n">
        <v>12</v>
      </c>
      <c r="Q755" s="104" t="n">
        <f aca="false">P755*12</f>
        <v>144</v>
      </c>
      <c r="R755" s="140" t="s">
        <v>168</v>
      </c>
      <c r="S755" s="133"/>
      <c r="T755" s="107" t="n">
        <f aca="false">G755/P755</f>
        <v>2644.28083333333</v>
      </c>
      <c r="U755" s="107" t="s">
        <v>36</v>
      </c>
    </row>
    <row r="756" s="134" customFormat="true" ht="27" hidden="false" customHeight="true" outlineLevel="0" collapsed="false">
      <c r="A756" s="145" t="n">
        <v>37.3999999999999</v>
      </c>
      <c r="B756" s="137" t="s">
        <v>833</v>
      </c>
      <c r="C756" s="138"/>
      <c r="D756" s="138"/>
      <c r="E756" s="152" t="s">
        <v>32</v>
      </c>
      <c r="F756" s="137" t="n">
        <v>121036</v>
      </c>
      <c r="G756" s="129" t="n">
        <f aca="false">H756+I756+J756</f>
        <v>7587.94</v>
      </c>
      <c r="H756" s="130" t="n">
        <v>7587.94</v>
      </c>
      <c r="I756" s="131"/>
      <c r="J756" s="132"/>
      <c r="K756" s="120" t="s">
        <v>525</v>
      </c>
      <c r="L756" s="138" t="s">
        <v>794</v>
      </c>
      <c r="M756" s="162" t="n">
        <v>37</v>
      </c>
      <c r="N756" s="122" t="n">
        <v>39263</v>
      </c>
      <c r="O756" s="123" t="n">
        <f aca="false">MONTH(N756)</f>
        <v>6</v>
      </c>
      <c r="P756" s="139" t="n">
        <v>12</v>
      </c>
      <c r="Q756" s="104" t="n">
        <f aca="false">P756*12</f>
        <v>144</v>
      </c>
      <c r="R756" s="140" t="s">
        <v>168</v>
      </c>
      <c r="S756" s="133"/>
      <c r="T756" s="107" t="n">
        <f aca="false">G756/P756</f>
        <v>632.328333333333</v>
      </c>
      <c r="U756" s="108" t="s">
        <v>36</v>
      </c>
    </row>
    <row r="757" s="134" customFormat="true" ht="27" hidden="false" customHeight="true" outlineLevel="0" collapsed="false">
      <c r="A757" s="136" t="n">
        <v>37.4099999999999</v>
      </c>
      <c r="B757" s="137" t="s">
        <v>834</v>
      </c>
      <c r="C757" s="138"/>
      <c r="D757" s="138"/>
      <c r="E757" s="152" t="s">
        <v>32</v>
      </c>
      <c r="F757" s="137" t="n">
        <v>121037</v>
      </c>
      <c r="G757" s="129" t="n">
        <f aca="false">H757+I757+J757</f>
        <v>15865.68</v>
      </c>
      <c r="H757" s="130" t="n">
        <v>15865.68</v>
      </c>
      <c r="I757" s="131"/>
      <c r="J757" s="132"/>
      <c r="K757" s="120" t="s">
        <v>525</v>
      </c>
      <c r="L757" s="138" t="s">
        <v>794</v>
      </c>
      <c r="M757" s="162" t="n">
        <v>37</v>
      </c>
      <c r="N757" s="122" t="n">
        <v>39263</v>
      </c>
      <c r="O757" s="123" t="n">
        <f aca="false">MONTH(N757)</f>
        <v>6</v>
      </c>
      <c r="P757" s="139" t="n">
        <v>12</v>
      </c>
      <c r="Q757" s="104" t="n">
        <f aca="false">P757*12</f>
        <v>144</v>
      </c>
      <c r="R757" s="140" t="s">
        <v>168</v>
      </c>
      <c r="S757" s="133"/>
      <c r="T757" s="107" t="n">
        <f aca="false">G757/P757</f>
        <v>1322.14</v>
      </c>
      <c r="U757" s="107" t="s">
        <v>36</v>
      </c>
    </row>
    <row r="758" s="134" customFormat="true" ht="27" hidden="false" customHeight="true" outlineLevel="0" collapsed="false">
      <c r="A758" s="136" t="n">
        <v>37.4199999999999</v>
      </c>
      <c r="B758" s="137" t="s">
        <v>835</v>
      </c>
      <c r="C758" s="138"/>
      <c r="D758" s="137"/>
      <c r="E758" s="152" t="s">
        <v>32</v>
      </c>
      <c r="F758" s="137" t="n">
        <v>121038</v>
      </c>
      <c r="G758" s="129" t="n">
        <f aca="false">H758+I758+J758</f>
        <v>7587.94</v>
      </c>
      <c r="H758" s="130" t="n">
        <v>7587.94</v>
      </c>
      <c r="I758" s="131"/>
      <c r="J758" s="132"/>
      <c r="K758" s="120" t="s">
        <v>525</v>
      </c>
      <c r="L758" s="138" t="s">
        <v>794</v>
      </c>
      <c r="M758" s="162" t="n">
        <v>37</v>
      </c>
      <c r="N758" s="122" t="n">
        <v>39263</v>
      </c>
      <c r="O758" s="123" t="n">
        <f aca="false">MONTH(N758)</f>
        <v>6</v>
      </c>
      <c r="P758" s="139" t="n">
        <v>12</v>
      </c>
      <c r="Q758" s="104" t="n">
        <f aca="false">P758*12</f>
        <v>144</v>
      </c>
      <c r="R758" s="140" t="s">
        <v>168</v>
      </c>
      <c r="S758" s="133"/>
      <c r="T758" s="107" t="n">
        <f aca="false">G758/P758</f>
        <v>632.328333333333</v>
      </c>
      <c r="U758" s="108" t="s">
        <v>36</v>
      </c>
    </row>
    <row r="759" s="134" customFormat="true" ht="27" hidden="false" customHeight="true" outlineLevel="0" collapsed="false">
      <c r="A759" s="145" t="n">
        <v>37.4299999999999</v>
      </c>
      <c r="B759" s="137" t="s">
        <v>836</v>
      </c>
      <c r="C759" s="138"/>
      <c r="D759" s="138"/>
      <c r="E759" s="152" t="s">
        <v>32</v>
      </c>
      <c r="F759" s="137" t="n">
        <v>121039</v>
      </c>
      <c r="G759" s="129" t="n">
        <f aca="false">H759+I759+J759</f>
        <v>18509.96</v>
      </c>
      <c r="H759" s="130" t="n">
        <v>18509.96</v>
      </c>
      <c r="I759" s="131"/>
      <c r="J759" s="132"/>
      <c r="K759" s="120" t="s">
        <v>525</v>
      </c>
      <c r="L759" s="138" t="s">
        <v>794</v>
      </c>
      <c r="M759" s="162" t="n">
        <v>37</v>
      </c>
      <c r="N759" s="122" t="n">
        <v>39263</v>
      </c>
      <c r="O759" s="123" t="n">
        <f aca="false">MONTH(N759)</f>
        <v>6</v>
      </c>
      <c r="P759" s="139" t="n">
        <v>12</v>
      </c>
      <c r="Q759" s="104" t="n">
        <f aca="false">P759*12</f>
        <v>144</v>
      </c>
      <c r="R759" s="140" t="s">
        <v>168</v>
      </c>
      <c r="S759" s="133"/>
      <c r="T759" s="107" t="n">
        <f aca="false">G759/P759</f>
        <v>1542.49666666667</v>
      </c>
      <c r="U759" s="107" t="s">
        <v>36</v>
      </c>
    </row>
    <row r="760" s="134" customFormat="true" ht="27" hidden="false" customHeight="true" outlineLevel="0" collapsed="false">
      <c r="A760" s="136" t="n">
        <v>37.4399999999999</v>
      </c>
      <c r="B760" s="137" t="s">
        <v>837</v>
      </c>
      <c r="C760" s="138"/>
      <c r="D760" s="137"/>
      <c r="E760" s="152" t="s">
        <v>32</v>
      </c>
      <c r="F760" s="137" t="n">
        <v>121040</v>
      </c>
      <c r="G760" s="129" t="n">
        <f aca="false">H760+I760+J760</f>
        <v>7587.94</v>
      </c>
      <c r="H760" s="130" t="n">
        <v>7587.94</v>
      </c>
      <c r="I760" s="131"/>
      <c r="J760" s="132"/>
      <c r="K760" s="120" t="s">
        <v>525</v>
      </c>
      <c r="L760" s="138" t="s">
        <v>794</v>
      </c>
      <c r="M760" s="162" t="n">
        <v>37</v>
      </c>
      <c r="N760" s="122" t="n">
        <v>39263</v>
      </c>
      <c r="O760" s="123" t="n">
        <f aca="false">MONTH(N760)</f>
        <v>6</v>
      </c>
      <c r="P760" s="139" t="n">
        <v>12</v>
      </c>
      <c r="Q760" s="104" t="n">
        <f aca="false">P760*12</f>
        <v>144</v>
      </c>
      <c r="R760" s="140" t="s">
        <v>168</v>
      </c>
      <c r="S760" s="133"/>
      <c r="T760" s="107" t="n">
        <f aca="false">G760/P760</f>
        <v>632.328333333333</v>
      </c>
      <c r="U760" s="108" t="s">
        <v>36</v>
      </c>
    </row>
    <row r="761" s="134" customFormat="true" ht="27" hidden="false" customHeight="true" outlineLevel="0" collapsed="false">
      <c r="A761" s="136" t="n">
        <v>37.4499999999999</v>
      </c>
      <c r="B761" s="137" t="s">
        <v>838</v>
      </c>
      <c r="C761" s="138"/>
      <c r="D761" s="137"/>
      <c r="E761" s="152" t="s">
        <v>32</v>
      </c>
      <c r="F761" s="137" t="n">
        <v>121041</v>
      </c>
      <c r="G761" s="129" t="n">
        <f aca="false">H761+I761+J761</f>
        <v>18509.96</v>
      </c>
      <c r="H761" s="130" t="n">
        <v>18509.96</v>
      </c>
      <c r="I761" s="131"/>
      <c r="J761" s="132"/>
      <c r="K761" s="120" t="s">
        <v>525</v>
      </c>
      <c r="L761" s="138" t="s">
        <v>794</v>
      </c>
      <c r="M761" s="162" t="n">
        <v>37</v>
      </c>
      <c r="N761" s="122" t="n">
        <v>39263</v>
      </c>
      <c r="O761" s="123" t="n">
        <f aca="false">MONTH(N761)</f>
        <v>6</v>
      </c>
      <c r="P761" s="139" t="n">
        <v>12</v>
      </c>
      <c r="Q761" s="104" t="n">
        <f aca="false">P761*12</f>
        <v>144</v>
      </c>
      <c r="R761" s="140" t="s">
        <v>168</v>
      </c>
      <c r="S761" s="133"/>
      <c r="T761" s="107" t="n">
        <f aca="false">G761/P761</f>
        <v>1542.49666666667</v>
      </c>
      <c r="U761" s="107" t="s">
        <v>36</v>
      </c>
    </row>
    <row r="762" s="134" customFormat="true" ht="27" hidden="false" customHeight="true" outlineLevel="0" collapsed="false">
      <c r="A762" s="145" t="n">
        <v>37.4599999999999</v>
      </c>
      <c r="B762" s="137" t="s">
        <v>839</v>
      </c>
      <c r="C762" s="138"/>
      <c r="D762" s="138"/>
      <c r="E762" s="152" t="s">
        <v>32</v>
      </c>
      <c r="F762" s="137" t="n">
        <v>121042</v>
      </c>
      <c r="G762" s="129" t="n">
        <f aca="false">H762+I762+J762</f>
        <v>8093.79</v>
      </c>
      <c r="H762" s="130" t="n">
        <v>8093.79</v>
      </c>
      <c r="I762" s="131"/>
      <c r="J762" s="132"/>
      <c r="K762" s="120" t="s">
        <v>525</v>
      </c>
      <c r="L762" s="138" t="s">
        <v>794</v>
      </c>
      <c r="M762" s="162" t="n">
        <v>37</v>
      </c>
      <c r="N762" s="122" t="n">
        <v>39263</v>
      </c>
      <c r="O762" s="123" t="n">
        <f aca="false">MONTH(N762)</f>
        <v>6</v>
      </c>
      <c r="P762" s="139" t="n">
        <v>12</v>
      </c>
      <c r="Q762" s="104" t="n">
        <f aca="false">P762*12</f>
        <v>144</v>
      </c>
      <c r="R762" s="140" t="s">
        <v>168</v>
      </c>
      <c r="S762" s="133"/>
      <c r="T762" s="107" t="n">
        <f aca="false">G762/P762</f>
        <v>674.4825</v>
      </c>
      <c r="U762" s="108" t="s">
        <v>36</v>
      </c>
    </row>
    <row r="763" s="134" customFormat="true" ht="27" hidden="false" customHeight="true" outlineLevel="0" collapsed="false">
      <c r="A763" s="136" t="n">
        <v>37.4699999999999</v>
      </c>
      <c r="B763" s="137" t="s">
        <v>840</v>
      </c>
      <c r="C763" s="138"/>
      <c r="D763" s="137"/>
      <c r="E763" s="152" t="s">
        <v>32</v>
      </c>
      <c r="F763" s="137" t="n">
        <v>121043</v>
      </c>
      <c r="G763" s="129" t="n">
        <f aca="false">H763+I763+J763</f>
        <v>10577.12</v>
      </c>
      <c r="H763" s="130" t="n">
        <v>10577.12</v>
      </c>
      <c r="I763" s="131"/>
      <c r="J763" s="132"/>
      <c r="K763" s="120" t="s">
        <v>525</v>
      </c>
      <c r="L763" s="138" t="s">
        <v>794</v>
      </c>
      <c r="M763" s="162" t="n">
        <v>37</v>
      </c>
      <c r="N763" s="122" t="n">
        <v>39263</v>
      </c>
      <c r="O763" s="123" t="n">
        <f aca="false">MONTH(N763)</f>
        <v>6</v>
      </c>
      <c r="P763" s="139" t="n">
        <v>12</v>
      </c>
      <c r="Q763" s="104" t="n">
        <f aca="false">P763*12</f>
        <v>144</v>
      </c>
      <c r="R763" s="140" t="s">
        <v>168</v>
      </c>
      <c r="S763" s="133"/>
      <c r="T763" s="107" t="n">
        <f aca="false">G763/P763</f>
        <v>881.426666666667</v>
      </c>
      <c r="U763" s="107" t="s">
        <v>36</v>
      </c>
    </row>
    <row r="764" s="134" customFormat="true" ht="27" hidden="false" customHeight="true" outlineLevel="0" collapsed="false">
      <c r="A764" s="136" t="n">
        <v>37.4799999999999</v>
      </c>
      <c r="B764" s="137" t="s">
        <v>841</v>
      </c>
      <c r="C764" s="138"/>
      <c r="D764" s="138"/>
      <c r="E764" s="152" t="s">
        <v>32</v>
      </c>
      <c r="F764" s="137" t="n">
        <v>121044</v>
      </c>
      <c r="G764" s="129" t="n">
        <f aca="false">H764+I764+J764</f>
        <v>7587.94</v>
      </c>
      <c r="H764" s="130" t="n">
        <v>7587.94</v>
      </c>
      <c r="I764" s="131"/>
      <c r="J764" s="132"/>
      <c r="K764" s="120" t="s">
        <v>525</v>
      </c>
      <c r="L764" s="138" t="s">
        <v>794</v>
      </c>
      <c r="M764" s="162" t="n">
        <v>37</v>
      </c>
      <c r="N764" s="122" t="n">
        <v>39263</v>
      </c>
      <c r="O764" s="123" t="n">
        <f aca="false">MONTH(N764)</f>
        <v>6</v>
      </c>
      <c r="P764" s="139" t="n">
        <v>12</v>
      </c>
      <c r="Q764" s="104" t="n">
        <f aca="false">P764*12</f>
        <v>144</v>
      </c>
      <c r="R764" s="140" t="s">
        <v>168</v>
      </c>
      <c r="S764" s="133"/>
      <c r="T764" s="107" t="n">
        <f aca="false">G764/P764</f>
        <v>632.328333333333</v>
      </c>
      <c r="U764" s="108" t="s">
        <v>36</v>
      </c>
    </row>
    <row r="765" s="134" customFormat="true" ht="27" hidden="false" customHeight="true" outlineLevel="0" collapsed="false">
      <c r="A765" s="145" t="n">
        <v>37.4899999999999</v>
      </c>
      <c r="B765" s="137" t="s">
        <v>842</v>
      </c>
      <c r="C765" s="138"/>
      <c r="D765" s="138"/>
      <c r="E765" s="152" t="s">
        <v>32</v>
      </c>
      <c r="F765" s="137" t="n">
        <v>121045</v>
      </c>
      <c r="G765" s="129" t="n">
        <f aca="false">H765+I765+J765</f>
        <v>13221.4</v>
      </c>
      <c r="H765" s="130" t="n">
        <v>13221.4</v>
      </c>
      <c r="I765" s="131"/>
      <c r="J765" s="132"/>
      <c r="K765" s="120" t="s">
        <v>525</v>
      </c>
      <c r="L765" s="138" t="s">
        <v>794</v>
      </c>
      <c r="M765" s="162" t="n">
        <v>37</v>
      </c>
      <c r="N765" s="122" t="n">
        <v>39263</v>
      </c>
      <c r="O765" s="123" t="n">
        <f aca="false">MONTH(N765)</f>
        <v>6</v>
      </c>
      <c r="P765" s="139" t="n">
        <v>12</v>
      </c>
      <c r="Q765" s="104" t="n">
        <f aca="false">P765*12</f>
        <v>144</v>
      </c>
      <c r="R765" s="140" t="s">
        <v>168</v>
      </c>
      <c r="S765" s="133"/>
      <c r="T765" s="107" t="n">
        <f aca="false">G765/P765</f>
        <v>1101.78333333333</v>
      </c>
      <c r="U765" s="107" t="s">
        <v>36</v>
      </c>
    </row>
    <row r="766" s="134" customFormat="true" ht="27" hidden="false" customHeight="true" outlineLevel="0" collapsed="false">
      <c r="A766" s="145" t="n">
        <v>37.4999999999999</v>
      </c>
      <c r="B766" s="137" t="s">
        <v>843</v>
      </c>
      <c r="C766" s="138"/>
      <c r="D766" s="137"/>
      <c r="E766" s="152" t="s">
        <v>32</v>
      </c>
      <c r="F766" s="137" t="n">
        <v>121046</v>
      </c>
      <c r="G766" s="129" t="n">
        <f aca="false">H766+I766+J766</f>
        <v>10117.25</v>
      </c>
      <c r="H766" s="130" t="n">
        <v>10117.25</v>
      </c>
      <c r="I766" s="131"/>
      <c r="J766" s="132"/>
      <c r="K766" s="120" t="s">
        <v>525</v>
      </c>
      <c r="L766" s="138" t="s">
        <v>794</v>
      </c>
      <c r="M766" s="162" t="n">
        <v>37</v>
      </c>
      <c r="N766" s="122" t="n">
        <v>39263</v>
      </c>
      <c r="O766" s="123" t="n">
        <f aca="false">MONTH(N766)</f>
        <v>6</v>
      </c>
      <c r="P766" s="139" t="n">
        <v>12</v>
      </c>
      <c r="Q766" s="104" t="n">
        <f aca="false">P766*12</f>
        <v>144</v>
      </c>
      <c r="R766" s="140" t="s">
        <v>168</v>
      </c>
      <c r="S766" s="133"/>
      <c r="T766" s="107" t="n">
        <f aca="false">G766/P766</f>
        <v>843.104166666667</v>
      </c>
      <c r="U766" s="108" t="s">
        <v>36</v>
      </c>
    </row>
    <row r="767" s="134" customFormat="true" ht="27" hidden="false" customHeight="true" outlineLevel="0" collapsed="false">
      <c r="A767" s="136" t="n">
        <v>37.5099999999999</v>
      </c>
      <c r="B767" s="137" t="s">
        <v>844</v>
      </c>
      <c r="C767" s="138"/>
      <c r="D767" s="138"/>
      <c r="E767" s="152" t="s">
        <v>32</v>
      </c>
      <c r="F767" s="137" t="n">
        <v>121047</v>
      </c>
      <c r="G767" s="129" t="n">
        <f aca="false">H767+I767+J767</f>
        <v>31731.37</v>
      </c>
      <c r="H767" s="130" t="n">
        <v>31731.37</v>
      </c>
      <c r="I767" s="131"/>
      <c r="J767" s="132"/>
      <c r="K767" s="120" t="s">
        <v>525</v>
      </c>
      <c r="L767" s="138" t="s">
        <v>794</v>
      </c>
      <c r="M767" s="162" t="n">
        <v>37</v>
      </c>
      <c r="N767" s="122" t="n">
        <v>39263</v>
      </c>
      <c r="O767" s="123" t="n">
        <f aca="false">MONTH(N767)</f>
        <v>6</v>
      </c>
      <c r="P767" s="139" t="n">
        <v>12</v>
      </c>
      <c r="Q767" s="104" t="n">
        <f aca="false">P767*12</f>
        <v>144</v>
      </c>
      <c r="R767" s="140" t="s">
        <v>168</v>
      </c>
      <c r="S767" s="133"/>
      <c r="T767" s="107" t="n">
        <f aca="false">G767/P767</f>
        <v>2644.28083333333</v>
      </c>
      <c r="U767" s="107" t="s">
        <v>36</v>
      </c>
    </row>
    <row r="768" s="134" customFormat="true" ht="27" hidden="false" customHeight="true" outlineLevel="0" collapsed="false">
      <c r="A768" s="145" t="n">
        <v>37.5199999999999</v>
      </c>
      <c r="B768" s="137" t="s">
        <v>845</v>
      </c>
      <c r="C768" s="138"/>
      <c r="D768" s="138"/>
      <c r="E768" s="152" t="s">
        <v>32</v>
      </c>
      <c r="F768" s="137" t="n">
        <v>121048</v>
      </c>
      <c r="G768" s="129" t="n">
        <f aca="false">H768+I768+J768</f>
        <v>7587.94</v>
      </c>
      <c r="H768" s="130" t="n">
        <v>7587.94</v>
      </c>
      <c r="I768" s="131"/>
      <c r="J768" s="132"/>
      <c r="K768" s="120" t="s">
        <v>525</v>
      </c>
      <c r="L768" s="138" t="s">
        <v>794</v>
      </c>
      <c r="M768" s="162" t="n">
        <v>37</v>
      </c>
      <c r="N768" s="122" t="n">
        <v>39263</v>
      </c>
      <c r="O768" s="123" t="n">
        <f aca="false">MONTH(N768)</f>
        <v>6</v>
      </c>
      <c r="P768" s="139" t="n">
        <v>12</v>
      </c>
      <c r="Q768" s="104" t="n">
        <f aca="false">P768*12</f>
        <v>144</v>
      </c>
      <c r="R768" s="140" t="s">
        <v>168</v>
      </c>
      <c r="S768" s="133"/>
      <c r="T768" s="107" t="n">
        <f aca="false">G768/P768</f>
        <v>632.328333333333</v>
      </c>
      <c r="U768" s="108" t="s">
        <v>36</v>
      </c>
    </row>
    <row r="769" s="134" customFormat="true" ht="27" hidden="false" customHeight="true" outlineLevel="0" collapsed="false">
      <c r="A769" s="136" t="n">
        <v>37.5299999999999</v>
      </c>
      <c r="B769" s="137" t="s">
        <v>846</v>
      </c>
      <c r="C769" s="138"/>
      <c r="D769" s="137"/>
      <c r="E769" s="152" t="s">
        <v>32</v>
      </c>
      <c r="F769" s="137" t="n">
        <v>121049</v>
      </c>
      <c r="G769" s="129" t="n">
        <f aca="false">H769+I769+J769</f>
        <v>13221.4</v>
      </c>
      <c r="H769" s="130" t="n">
        <v>13221.4</v>
      </c>
      <c r="I769" s="131"/>
      <c r="J769" s="132"/>
      <c r="K769" s="120" t="s">
        <v>525</v>
      </c>
      <c r="L769" s="138" t="s">
        <v>794</v>
      </c>
      <c r="M769" s="162" t="n">
        <v>37</v>
      </c>
      <c r="N769" s="122" t="n">
        <v>39263</v>
      </c>
      <c r="O769" s="123" t="n">
        <f aca="false">MONTH(N769)</f>
        <v>6</v>
      </c>
      <c r="P769" s="139" t="n">
        <v>12</v>
      </c>
      <c r="Q769" s="104" t="n">
        <f aca="false">P769*12</f>
        <v>144</v>
      </c>
      <c r="R769" s="140" t="s">
        <v>168</v>
      </c>
      <c r="S769" s="133"/>
      <c r="T769" s="107" t="n">
        <f aca="false">G769/P769</f>
        <v>1101.78333333333</v>
      </c>
      <c r="U769" s="107" t="s">
        <v>36</v>
      </c>
    </row>
    <row r="770" s="134" customFormat="true" ht="27" hidden="false" customHeight="true" outlineLevel="0" collapsed="false">
      <c r="A770" s="136" t="n">
        <v>37.5399999999999</v>
      </c>
      <c r="B770" s="137" t="s">
        <v>847</v>
      </c>
      <c r="C770" s="138"/>
      <c r="D770" s="138"/>
      <c r="E770" s="152" t="s">
        <v>32</v>
      </c>
      <c r="F770" s="137" t="n">
        <v>121050</v>
      </c>
      <c r="G770" s="129" t="n">
        <f aca="false">H770+I770+J770</f>
        <v>5058.62</v>
      </c>
      <c r="H770" s="130" t="n">
        <v>5058.62</v>
      </c>
      <c r="I770" s="131"/>
      <c r="J770" s="132"/>
      <c r="K770" s="120" t="s">
        <v>525</v>
      </c>
      <c r="L770" s="138" t="s">
        <v>794</v>
      </c>
      <c r="M770" s="162" t="n">
        <v>37</v>
      </c>
      <c r="N770" s="122" t="n">
        <v>39263</v>
      </c>
      <c r="O770" s="123" t="n">
        <f aca="false">MONTH(N770)</f>
        <v>6</v>
      </c>
      <c r="P770" s="139" t="n">
        <v>12</v>
      </c>
      <c r="Q770" s="104" t="n">
        <f aca="false">P770*12</f>
        <v>144</v>
      </c>
      <c r="R770" s="140" t="s">
        <v>168</v>
      </c>
      <c r="S770" s="133"/>
      <c r="T770" s="107" t="n">
        <f aca="false">G770/P770</f>
        <v>421.551666666667</v>
      </c>
      <c r="U770" s="108" t="s">
        <v>36</v>
      </c>
    </row>
    <row r="771" s="134" customFormat="true" ht="27" hidden="false" customHeight="true" outlineLevel="0" collapsed="false">
      <c r="A771" s="145" t="n">
        <v>37.5499999999999</v>
      </c>
      <c r="B771" s="137" t="s">
        <v>848</v>
      </c>
      <c r="C771" s="138"/>
      <c r="D771" s="137"/>
      <c r="E771" s="152" t="s">
        <v>32</v>
      </c>
      <c r="F771" s="137" t="n">
        <v>121051</v>
      </c>
      <c r="G771" s="129" t="n">
        <f aca="false">H771+I771+J771</f>
        <v>14279.11</v>
      </c>
      <c r="H771" s="130" t="n">
        <v>14279.11</v>
      </c>
      <c r="I771" s="131"/>
      <c r="J771" s="132"/>
      <c r="K771" s="120" t="s">
        <v>525</v>
      </c>
      <c r="L771" s="138" t="s">
        <v>794</v>
      </c>
      <c r="M771" s="162" t="n">
        <v>37</v>
      </c>
      <c r="N771" s="122" t="n">
        <v>39263</v>
      </c>
      <c r="O771" s="123" t="n">
        <f aca="false">MONTH(N771)</f>
        <v>6</v>
      </c>
      <c r="P771" s="139" t="n">
        <v>12</v>
      </c>
      <c r="Q771" s="104" t="n">
        <f aca="false">P771*12</f>
        <v>144</v>
      </c>
      <c r="R771" s="140" t="s">
        <v>168</v>
      </c>
      <c r="S771" s="133"/>
      <c r="T771" s="107" t="n">
        <f aca="false">G771/P771</f>
        <v>1189.92583333333</v>
      </c>
      <c r="U771" s="107" t="s">
        <v>36</v>
      </c>
    </row>
    <row r="772" s="134" customFormat="true" ht="27" hidden="false" customHeight="true" outlineLevel="0" collapsed="false">
      <c r="A772" s="136" t="n">
        <v>37.5599999999999</v>
      </c>
      <c r="B772" s="137" t="s">
        <v>849</v>
      </c>
      <c r="C772" s="138"/>
      <c r="D772" s="137"/>
      <c r="E772" s="152" t="s">
        <v>32</v>
      </c>
      <c r="F772" s="137" t="n">
        <v>121052</v>
      </c>
      <c r="G772" s="129" t="n">
        <f aca="false">H772+I772+J772</f>
        <v>5058.62</v>
      </c>
      <c r="H772" s="130" t="n">
        <v>5058.62</v>
      </c>
      <c r="I772" s="131"/>
      <c r="J772" s="132"/>
      <c r="K772" s="120" t="s">
        <v>525</v>
      </c>
      <c r="L772" s="138" t="s">
        <v>794</v>
      </c>
      <c r="M772" s="162" t="n">
        <v>37</v>
      </c>
      <c r="N772" s="122" t="n">
        <v>39263</v>
      </c>
      <c r="O772" s="123" t="n">
        <f aca="false">MONTH(N772)</f>
        <v>6</v>
      </c>
      <c r="P772" s="139" t="n">
        <v>12</v>
      </c>
      <c r="Q772" s="104" t="n">
        <f aca="false">P772*12</f>
        <v>144</v>
      </c>
      <c r="R772" s="140" t="s">
        <v>168</v>
      </c>
      <c r="S772" s="133"/>
      <c r="T772" s="107" t="n">
        <f aca="false">G772/P772</f>
        <v>421.551666666667</v>
      </c>
      <c r="U772" s="108" t="s">
        <v>36</v>
      </c>
    </row>
    <row r="773" s="134" customFormat="true" ht="27" hidden="false" customHeight="true" outlineLevel="0" collapsed="false">
      <c r="A773" s="136" t="n">
        <v>37.5699999999999</v>
      </c>
      <c r="B773" s="137" t="s">
        <v>850</v>
      </c>
      <c r="C773" s="138"/>
      <c r="D773" s="138"/>
      <c r="E773" s="152" t="s">
        <v>32</v>
      </c>
      <c r="F773" s="137" t="n">
        <v>121053</v>
      </c>
      <c r="G773" s="129" t="n">
        <f aca="false">H773+I773+J773</f>
        <v>10577.12</v>
      </c>
      <c r="H773" s="130" t="n">
        <v>10577.12</v>
      </c>
      <c r="I773" s="131"/>
      <c r="J773" s="132"/>
      <c r="K773" s="120" t="s">
        <v>525</v>
      </c>
      <c r="L773" s="138" t="s">
        <v>794</v>
      </c>
      <c r="M773" s="162" t="n">
        <v>37</v>
      </c>
      <c r="N773" s="122" t="n">
        <v>39263</v>
      </c>
      <c r="O773" s="123" t="n">
        <f aca="false">MONTH(N773)</f>
        <v>6</v>
      </c>
      <c r="P773" s="139" t="n">
        <v>12</v>
      </c>
      <c r="Q773" s="104" t="n">
        <f aca="false">P773*12</f>
        <v>144</v>
      </c>
      <c r="R773" s="140" t="s">
        <v>168</v>
      </c>
      <c r="S773" s="133"/>
      <c r="T773" s="107" t="n">
        <f aca="false">G773/P773</f>
        <v>881.426666666667</v>
      </c>
      <c r="U773" s="107" t="s">
        <v>36</v>
      </c>
    </row>
    <row r="774" s="134" customFormat="true" ht="27" hidden="false" customHeight="true" outlineLevel="0" collapsed="false">
      <c r="A774" s="145" t="n">
        <v>37.5799999999999</v>
      </c>
      <c r="B774" s="137" t="s">
        <v>851</v>
      </c>
      <c r="C774" s="138"/>
      <c r="D774" s="137"/>
      <c r="E774" s="152" t="s">
        <v>32</v>
      </c>
      <c r="F774" s="137" t="n">
        <v>121054</v>
      </c>
      <c r="G774" s="129" t="n">
        <f aca="false">H774+I774+J774</f>
        <v>7587.94</v>
      </c>
      <c r="H774" s="130" t="n">
        <v>7587.94</v>
      </c>
      <c r="I774" s="131"/>
      <c r="J774" s="132"/>
      <c r="K774" s="120" t="s">
        <v>525</v>
      </c>
      <c r="L774" s="138" t="s">
        <v>794</v>
      </c>
      <c r="M774" s="162" t="n">
        <v>37</v>
      </c>
      <c r="N774" s="122" t="n">
        <v>39263</v>
      </c>
      <c r="O774" s="123" t="n">
        <f aca="false">MONTH(N774)</f>
        <v>6</v>
      </c>
      <c r="P774" s="139" t="n">
        <v>12</v>
      </c>
      <c r="Q774" s="104" t="n">
        <f aca="false">P774*12</f>
        <v>144</v>
      </c>
      <c r="R774" s="140" t="s">
        <v>168</v>
      </c>
      <c r="S774" s="133"/>
      <c r="T774" s="107" t="n">
        <f aca="false">G774/P774</f>
        <v>632.328333333333</v>
      </c>
      <c r="U774" s="108" t="s">
        <v>36</v>
      </c>
    </row>
    <row r="775" s="134" customFormat="true" ht="27" hidden="false" customHeight="true" outlineLevel="0" collapsed="false">
      <c r="A775" s="136" t="n">
        <v>37.5899999999999</v>
      </c>
      <c r="B775" s="137" t="s">
        <v>852</v>
      </c>
      <c r="C775" s="138"/>
      <c r="D775" s="137"/>
      <c r="E775" s="152" t="s">
        <v>32</v>
      </c>
      <c r="F775" s="137" t="n">
        <v>121055</v>
      </c>
      <c r="G775" s="129" t="n">
        <f aca="false">H775+I775+J775</f>
        <v>13221.4</v>
      </c>
      <c r="H775" s="130" t="n">
        <v>13221.4</v>
      </c>
      <c r="I775" s="131"/>
      <c r="J775" s="132"/>
      <c r="K775" s="120" t="s">
        <v>525</v>
      </c>
      <c r="L775" s="138" t="s">
        <v>794</v>
      </c>
      <c r="M775" s="162" t="n">
        <v>37</v>
      </c>
      <c r="N775" s="122" t="n">
        <v>39263</v>
      </c>
      <c r="O775" s="123" t="n">
        <f aca="false">MONTH(N775)</f>
        <v>6</v>
      </c>
      <c r="P775" s="139" t="n">
        <v>12</v>
      </c>
      <c r="Q775" s="104" t="n">
        <f aca="false">P775*12</f>
        <v>144</v>
      </c>
      <c r="R775" s="140" t="s">
        <v>168</v>
      </c>
      <c r="S775" s="133"/>
      <c r="T775" s="107" t="n">
        <f aca="false">G775/P775</f>
        <v>1101.78333333333</v>
      </c>
      <c r="U775" s="107" t="s">
        <v>36</v>
      </c>
    </row>
    <row r="776" s="134" customFormat="true" ht="27" hidden="false" customHeight="true" outlineLevel="0" collapsed="false">
      <c r="A776" s="145" t="n">
        <v>37.5999999999999</v>
      </c>
      <c r="B776" s="137" t="s">
        <v>853</v>
      </c>
      <c r="C776" s="138"/>
      <c r="D776" s="138"/>
      <c r="E776" s="152" t="s">
        <v>32</v>
      </c>
      <c r="F776" s="137" t="n">
        <v>121056</v>
      </c>
      <c r="G776" s="129" t="n">
        <f aca="false">H776+I776+J776</f>
        <v>5058.62</v>
      </c>
      <c r="H776" s="130" t="n">
        <v>5058.62</v>
      </c>
      <c r="I776" s="131"/>
      <c r="J776" s="132"/>
      <c r="K776" s="120" t="s">
        <v>525</v>
      </c>
      <c r="L776" s="138" t="s">
        <v>794</v>
      </c>
      <c r="M776" s="162" t="n">
        <v>37</v>
      </c>
      <c r="N776" s="122" t="n">
        <v>39263</v>
      </c>
      <c r="O776" s="123" t="n">
        <f aca="false">MONTH(N776)</f>
        <v>6</v>
      </c>
      <c r="P776" s="139" t="n">
        <v>12</v>
      </c>
      <c r="Q776" s="104" t="n">
        <f aca="false">P776*12</f>
        <v>144</v>
      </c>
      <c r="R776" s="140" t="s">
        <v>168</v>
      </c>
      <c r="S776" s="133"/>
      <c r="T776" s="107" t="n">
        <f aca="false">G776/P776</f>
        <v>421.551666666667</v>
      </c>
      <c r="U776" s="108" t="s">
        <v>36</v>
      </c>
    </row>
    <row r="777" s="134" customFormat="true" ht="27" hidden="false" customHeight="true" outlineLevel="0" collapsed="false">
      <c r="A777" s="145" t="n">
        <v>37.6099999999999</v>
      </c>
      <c r="B777" s="137" t="s">
        <v>854</v>
      </c>
      <c r="C777" s="138"/>
      <c r="D777" s="138"/>
      <c r="E777" s="152" t="s">
        <v>32</v>
      </c>
      <c r="F777" s="137" t="n">
        <v>121057</v>
      </c>
      <c r="G777" s="129" t="n">
        <f aca="false">H777+I777+J777</f>
        <v>7932.84</v>
      </c>
      <c r="H777" s="130" t="n">
        <v>7932.84</v>
      </c>
      <c r="I777" s="131"/>
      <c r="J777" s="132"/>
      <c r="K777" s="120" t="s">
        <v>525</v>
      </c>
      <c r="L777" s="138" t="s">
        <v>794</v>
      </c>
      <c r="M777" s="162" t="n">
        <v>37</v>
      </c>
      <c r="N777" s="122" t="n">
        <v>39263</v>
      </c>
      <c r="O777" s="123" t="n">
        <f aca="false">MONTH(N777)</f>
        <v>6</v>
      </c>
      <c r="P777" s="139" t="n">
        <v>12</v>
      </c>
      <c r="Q777" s="104" t="n">
        <f aca="false">P777*12</f>
        <v>144</v>
      </c>
      <c r="R777" s="140" t="s">
        <v>168</v>
      </c>
      <c r="S777" s="133"/>
      <c r="T777" s="107" t="n">
        <f aca="false">G777/P777</f>
        <v>661.07</v>
      </c>
      <c r="U777" s="107" t="s">
        <v>36</v>
      </c>
    </row>
    <row r="778" s="134" customFormat="true" ht="27" hidden="false" customHeight="true" outlineLevel="0" collapsed="false">
      <c r="A778" s="136" t="n">
        <v>37.6199999999999</v>
      </c>
      <c r="B778" s="137" t="s">
        <v>855</v>
      </c>
      <c r="C778" s="138"/>
      <c r="D778" s="137"/>
      <c r="E778" s="152" t="s">
        <v>32</v>
      </c>
      <c r="F778" s="137" t="n">
        <v>121058</v>
      </c>
      <c r="G778" s="129" t="n">
        <f aca="false">H778+I778+J778</f>
        <v>5058.62</v>
      </c>
      <c r="H778" s="130" t="n">
        <v>5058.62</v>
      </c>
      <c r="I778" s="131"/>
      <c r="J778" s="132"/>
      <c r="K778" s="120" t="s">
        <v>525</v>
      </c>
      <c r="L778" s="138" t="s">
        <v>794</v>
      </c>
      <c r="M778" s="162" t="n">
        <v>37</v>
      </c>
      <c r="N778" s="122" t="n">
        <v>39263</v>
      </c>
      <c r="O778" s="123" t="n">
        <f aca="false">MONTH(N778)</f>
        <v>6</v>
      </c>
      <c r="P778" s="139" t="n">
        <v>12</v>
      </c>
      <c r="Q778" s="104" t="n">
        <f aca="false">P778*12</f>
        <v>144</v>
      </c>
      <c r="R778" s="140" t="s">
        <v>168</v>
      </c>
      <c r="S778" s="133"/>
      <c r="T778" s="107" t="n">
        <f aca="false">G778/P778</f>
        <v>421.551666666667</v>
      </c>
      <c r="U778" s="108" t="s">
        <v>36</v>
      </c>
    </row>
    <row r="779" s="134" customFormat="true" ht="27" hidden="false" customHeight="true" outlineLevel="0" collapsed="false">
      <c r="A779" s="136" t="n">
        <v>37.6299999999999</v>
      </c>
      <c r="B779" s="137" t="s">
        <v>856</v>
      </c>
      <c r="C779" s="138"/>
      <c r="D779" s="138"/>
      <c r="E779" s="152" t="s">
        <v>32</v>
      </c>
      <c r="F779" s="137" t="n">
        <v>121059</v>
      </c>
      <c r="G779" s="129" t="n">
        <f aca="false">H779+I779+J779</f>
        <v>9519.4</v>
      </c>
      <c r="H779" s="130" t="n">
        <v>9519.4</v>
      </c>
      <c r="I779" s="131"/>
      <c r="J779" s="132"/>
      <c r="K779" s="120" t="s">
        <v>525</v>
      </c>
      <c r="L779" s="138" t="s">
        <v>794</v>
      </c>
      <c r="M779" s="162" t="n">
        <v>37</v>
      </c>
      <c r="N779" s="122" t="n">
        <v>39263</v>
      </c>
      <c r="O779" s="123" t="n">
        <f aca="false">MONTH(N779)</f>
        <v>6</v>
      </c>
      <c r="P779" s="139" t="n">
        <v>12</v>
      </c>
      <c r="Q779" s="104" t="n">
        <f aca="false">P779*12</f>
        <v>144</v>
      </c>
      <c r="R779" s="140" t="s">
        <v>168</v>
      </c>
      <c r="S779" s="133"/>
      <c r="T779" s="107" t="n">
        <f aca="false">G779/P779</f>
        <v>793.283333333333</v>
      </c>
      <c r="U779" s="107" t="s">
        <v>36</v>
      </c>
    </row>
    <row r="780" s="134" customFormat="true" ht="27" hidden="false" customHeight="true" outlineLevel="0" collapsed="false">
      <c r="A780" s="145" t="n">
        <v>37.6399999999999</v>
      </c>
      <c r="B780" s="137" t="s">
        <v>857</v>
      </c>
      <c r="C780" s="138"/>
      <c r="D780" s="137"/>
      <c r="E780" s="152" t="s">
        <v>32</v>
      </c>
      <c r="F780" s="137" t="n">
        <v>121060</v>
      </c>
      <c r="G780" s="129" t="n">
        <f aca="false">H780+I780+J780</f>
        <v>5058.62</v>
      </c>
      <c r="H780" s="130" t="n">
        <v>5058.62</v>
      </c>
      <c r="I780" s="131"/>
      <c r="J780" s="132"/>
      <c r="K780" s="120" t="s">
        <v>525</v>
      </c>
      <c r="L780" s="138" t="s">
        <v>794</v>
      </c>
      <c r="M780" s="162" t="n">
        <v>37</v>
      </c>
      <c r="N780" s="122" t="n">
        <v>39263</v>
      </c>
      <c r="O780" s="123" t="n">
        <f aca="false">MONTH(N780)</f>
        <v>6</v>
      </c>
      <c r="P780" s="139" t="n">
        <v>12</v>
      </c>
      <c r="Q780" s="104" t="n">
        <f aca="false">P780*12</f>
        <v>144</v>
      </c>
      <c r="R780" s="140" t="s">
        <v>168</v>
      </c>
      <c r="S780" s="133"/>
      <c r="T780" s="107" t="n">
        <f aca="false">G780/P780</f>
        <v>421.551666666667</v>
      </c>
      <c r="U780" s="108" t="s">
        <v>36</v>
      </c>
    </row>
    <row r="781" s="134" customFormat="true" ht="27" hidden="false" customHeight="true" outlineLevel="0" collapsed="false">
      <c r="A781" s="136" t="n">
        <v>37.6499999999999</v>
      </c>
      <c r="B781" s="137" t="s">
        <v>858</v>
      </c>
      <c r="C781" s="138"/>
      <c r="D781" s="137"/>
      <c r="E781" s="152" t="s">
        <v>32</v>
      </c>
      <c r="F781" s="137" t="n">
        <v>121061</v>
      </c>
      <c r="G781" s="129" t="n">
        <f aca="false">H781+I781+J781</f>
        <v>13221.4</v>
      </c>
      <c r="H781" s="130" t="n">
        <v>13221.4</v>
      </c>
      <c r="I781" s="131"/>
      <c r="J781" s="132"/>
      <c r="K781" s="120" t="s">
        <v>525</v>
      </c>
      <c r="L781" s="138" t="s">
        <v>794</v>
      </c>
      <c r="M781" s="162" t="n">
        <v>37</v>
      </c>
      <c r="N781" s="122" t="n">
        <v>39263</v>
      </c>
      <c r="O781" s="123" t="n">
        <f aca="false">MONTH(N781)</f>
        <v>6</v>
      </c>
      <c r="P781" s="139" t="n">
        <v>12</v>
      </c>
      <c r="Q781" s="104" t="n">
        <f aca="false">P781*12</f>
        <v>144</v>
      </c>
      <c r="R781" s="140" t="s">
        <v>168</v>
      </c>
      <c r="S781" s="133"/>
      <c r="T781" s="107" t="n">
        <f aca="false">G781/P781</f>
        <v>1101.78333333333</v>
      </c>
      <c r="U781" s="107" t="s">
        <v>36</v>
      </c>
    </row>
    <row r="782" s="134" customFormat="true" ht="27" hidden="false" customHeight="true" outlineLevel="0" collapsed="false">
      <c r="A782" s="136" t="n">
        <v>37.6599999999999</v>
      </c>
      <c r="B782" s="137" t="s">
        <v>859</v>
      </c>
      <c r="C782" s="138"/>
      <c r="D782" s="138"/>
      <c r="E782" s="152" t="s">
        <v>32</v>
      </c>
      <c r="F782" s="137" t="n">
        <v>121062</v>
      </c>
      <c r="G782" s="129" t="n">
        <f aca="false">H782+I782+J782</f>
        <v>5058.62</v>
      </c>
      <c r="H782" s="130" t="n">
        <v>5058.62</v>
      </c>
      <c r="I782" s="131"/>
      <c r="J782" s="132"/>
      <c r="K782" s="120" t="s">
        <v>525</v>
      </c>
      <c r="L782" s="138" t="s">
        <v>794</v>
      </c>
      <c r="M782" s="162" t="n">
        <v>37</v>
      </c>
      <c r="N782" s="122" t="n">
        <v>39263</v>
      </c>
      <c r="O782" s="123" t="n">
        <f aca="false">MONTH(N782)</f>
        <v>6</v>
      </c>
      <c r="P782" s="139" t="n">
        <v>12</v>
      </c>
      <c r="Q782" s="104" t="n">
        <f aca="false">P782*12</f>
        <v>144</v>
      </c>
      <c r="R782" s="140" t="s">
        <v>168</v>
      </c>
      <c r="S782" s="133"/>
      <c r="T782" s="107" t="n">
        <f aca="false">G782/P782</f>
        <v>421.551666666667</v>
      </c>
      <c r="U782" s="108" t="s">
        <v>36</v>
      </c>
    </row>
    <row r="783" s="134" customFormat="true" ht="27" hidden="false" customHeight="true" outlineLevel="0" collapsed="false">
      <c r="A783" s="145" t="n">
        <v>37.6699999999999</v>
      </c>
      <c r="B783" s="137" t="s">
        <v>860</v>
      </c>
      <c r="C783" s="138"/>
      <c r="D783" s="137"/>
      <c r="E783" s="152" t="s">
        <v>32</v>
      </c>
      <c r="F783" s="137" t="n">
        <v>121063</v>
      </c>
      <c r="G783" s="129" t="n">
        <f aca="false">H783+I783+J783</f>
        <v>5633.49</v>
      </c>
      <c r="H783" s="130" t="n">
        <v>5633.49</v>
      </c>
      <c r="I783" s="131"/>
      <c r="J783" s="132"/>
      <c r="K783" s="120" t="s">
        <v>525</v>
      </c>
      <c r="L783" s="138" t="s">
        <v>794</v>
      </c>
      <c r="M783" s="162" t="n">
        <v>37</v>
      </c>
      <c r="N783" s="122" t="n">
        <v>39263</v>
      </c>
      <c r="O783" s="123" t="n">
        <f aca="false">MONTH(N783)</f>
        <v>6</v>
      </c>
      <c r="P783" s="139" t="n">
        <v>12</v>
      </c>
      <c r="Q783" s="104" t="n">
        <f aca="false">P783*12</f>
        <v>144</v>
      </c>
      <c r="R783" s="140" t="s">
        <v>168</v>
      </c>
      <c r="S783" s="133"/>
      <c r="T783" s="107" t="n">
        <f aca="false">G783/P783</f>
        <v>469.4575</v>
      </c>
      <c r="U783" s="107" t="s">
        <v>36</v>
      </c>
    </row>
    <row r="784" s="134" customFormat="true" ht="27" hidden="false" customHeight="true" outlineLevel="0" collapsed="false">
      <c r="A784" s="143" t="n">
        <v>38.1</v>
      </c>
      <c r="B784" s="137" t="s">
        <v>861</v>
      </c>
      <c r="C784" s="138"/>
      <c r="D784" s="138"/>
      <c r="E784" s="138" t="s">
        <v>32</v>
      </c>
      <c r="F784" s="137" t="n">
        <v>121306</v>
      </c>
      <c r="G784" s="129" t="n">
        <f aca="false">H784+I784+J784</f>
        <v>13693.15</v>
      </c>
      <c r="H784" s="130" t="n">
        <v>13693.15</v>
      </c>
      <c r="I784" s="131"/>
      <c r="J784" s="132"/>
      <c r="K784" s="120" t="s">
        <v>525</v>
      </c>
      <c r="L784" s="120" t="s">
        <v>862</v>
      </c>
      <c r="M784" s="121" t="n">
        <v>42</v>
      </c>
      <c r="N784" s="122" t="n">
        <v>39294</v>
      </c>
      <c r="O784" s="123" t="n">
        <f aca="false">MONTH(N784)</f>
        <v>7</v>
      </c>
      <c r="P784" s="139" t="n">
        <v>12</v>
      </c>
      <c r="Q784" s="104" t="n">
        <f aca="false">P784*12</f>
        <v>144</v>
      </c>
      <c r="R784" s="140" t="s">
        <v>168</v>
      </c>
      <c r="S784" s="133"/>
      <c r="T784" s="107" t="n">
        <f aca="false">G784/P784</f>
        <v>1141.09583333333</v>
      </c>
      <c r="U784" s="108" t="s">
        <v>36</v>
      </c>
    </row>
    <row r="785" s="134" customFormat="true" ht="27" hidden="false" customHeight="true" outlineLevel="0" collapsed="false">
      <c r="A785" s="136" t="n">
        <v>38.2</v>
      </c>
      <c r="B785" s="137" t="s">
        <v>863</v>
      </c>
      <c r="C785" s="138"/>
      <c r="D785" s="138"/>
      <c r="E785" s="138" t="s">
        <v>32</v>
      </c>
      <c r="F785" s="137" t="n">
        <v>121307</v>
      </c>
      <c r="G785" s="129" t="n">
        <f aca="false">H785+I785+J785</f>
        <v>13693.15</v>
      </c>
      <c r="H785" s="130" t="n">
        <v>13693.15</v>
      </c>
      <c r="I785" s="131"/>
      <c r="J785" s="132"/>
      <c r="K785" s="120" t="s">
        <v>525</v>
      </c>
      <c r="L785" s="120" t="s">
        <v>862</v>
      </c>
      <c r="M785" s="121" t="n">
        <v>42</v>
      </c>
      <c r="N785" s="122" t="n">
        <v>39294</v>
      </c>
      <c r="O785" s="123" t="n">
        <f aca="false">MONTH(N785)</f>
        <v>7</v>
      </c>
      <c r="P785" s="139" t="n">
        <v>12</v>
      </c>
      <c r="Q785" s="104" t="n">
        <f aca="false">P785*12</f>
        <v>144</v>
      </c>
      <c r="R785" s="140" t="s">
        <v>168</v>
      </c>
      <c r="S785" s="133"/>
      <c r="T785" s="107" t="n">
        <f aca="false">G785/P785</f>
        <v>1141.09583333333</v>
      </c>
      <c r="U785" s="107" t="s">
        <v>36</v>
      </c>
    </row>
    <row r="786" s="134" customFormat="true" ht="27" hidden="false" customHeight="true" outlineLevel="0" collapsed="false">
      <c r="A786" s="143" t="n">
        <v>38.3</v>
      </c>
      <c r="B786" s="137" t="s">
        <v>864</v>
      </c>
      <c r="C786" s="138"/>
      <c r="D786" s="138"/>
      <c r="E786" s="138" t="s">
        <v>32</v>
      </c>
      <c r="F786" s="137" t="n">
        <v>121308</v>
      </c>
      <c r="G786" s="129" t="n">
        <f aca="false">H786+I786+J786</f>
        <v>16367</v>
      </c>
      <c r="H786" s="130" t="n">
        <v>16367</v>
      </c>
      <c r="I786" s="131"/>
      <c r="J786" s="132"/>
      <c r="K786" s="120" t="s">
        <v>525</v>
      </c>
      <c r="L786" s="120" t="s">
        <v>862</v>
      </c>
      <c r="M786" s="121" t="n">
        <v>42</v>
      </c>
      <c r="N786" s="122" t="n">
        <v>39294</v>
      </c>
      <c r="O786" s="123" t="n">
        <f aca="false">MONTH(N786)</f>
        <v>7</v>
      </c>
      <c r="P786" s="139" t="n">
        <v>12</v>
      </c>
      <c r="Q786" s="104" t="n">
        <f aca="false">P786*12</f>
        <v>144</v>
      </c>
      <c r="R786" s="140" t="s">
        <v>168</v>
      </c>
      <c r="S786" s="133"/>
      <c r="T786" s="107" t="n">
        <f aca="false">G786/P786</f>
        <v>1363.91666666667</v>
      </c>
      <c r="U786" s="108" t="s">
        <v>36</v>
      </c>
    </row>
    <row r="787" s="134" customFormat="true" ht="27" hidden="false" customHeight="true" outlineLevel="0" collapsed="false">
      <c r="A787" s="136" t="n">
        <v>38.4</v>
      </c>
      <c r="B787" s="137" t="s">
        <v>865</v>
      </c>
      <c r="C787" s="138"/>
      <c r="D787" s="138"/>
      <c r="E787" s="138" t="s">
        <v>32</v>
      </c>
      <c r="F787" s="137" t="n">
        <v>121309</v>
      </c>
      <c r="G787" s="129" t="n">
        <f aca="false">H787+I787+J787</f>
        <v>10911.34</v>
      </c>
      <c r="H787" s="130" t="n">
        <v>10911.34</v>
      </c>
      <c r="I787" s="131"/>
      <c r="J787" s="132"/>
      <c r="K787" s="120" t="s">
        <v>525</v>
      </c>
      <c r="L787" s="120" t="s">
        <v>862</v>
      </c>
      <c r="M787" s="121" t="n">
        <v>42</v>
      </c>
      <c r="N787" s="122" t="n">
        <v>39294</v>
      </c>
      <c r="O787" s="123" t="n">
        <f aca="false">MONTH(N787)</f>
        <v>7</v>
      </c>
      <c r="P787" s="139" t="n">
        <v>12</v>
      </c>
      <c r="Q787" s="104" t="n">
        <f aca="false">P787*12</f>
        <v>144</v>
      </c>
      <c r="R787" s="140" t="s">
        <v>168</v>
      </c>
      <c r="S787" s="133"/>
      <c r="T787" s="107" t="n">
        <f aca="false">G787/P787</f>
        <v>909.278333333333</v>
      </c>
      <c r="U787" s="107" t="s">
        <v>36</v>
      </c>
    </row>
    <row r="788" s="134" customFormat="true" ht="27" hidden="false" customHeight="true" outlineLevel="0" collapsed="false">
      <c r="A788" s="143" t="n">
        <v>38.5</v>
      </c>
      <c r="B788" s="137" t="s">
        <v>866</v>
      </c>
      <c r="C788" s="138"/>
      <c r="D788" s="138"/>
      <c r="E788" s="138" t="s">
        <v>32</v>
      </c>
      <c r="F788" s="137" t="n">
        <v>121310</v>
      </c>
      <c r="G788" s="129" t="n">
        <f aca="false">H788+I788+J788</f>
        <v>11521.02</v>
      </c>
      <c r="H788" s="130" t="n">
        <v>11521.02</v>
      </c>
      <c r="I788" s="131"/>
      <c r="J788" s="132"/>
      <c r="K788" s="120" t="s">
        <v>525</v>
      </c>
      <c r="L788" s="120" t="s">
        <v>862</v>
      </c>
      <c r="M788" s="121" t="n">
        <v>42</v>
      </c>
      <c r="N788" s="122" t="n">
        <v>39294</v>
      </c>
      <c r="O788" s="123" t="n">
        <f aca="false">MONTH(N788)</f>
        <v>7</v>
      </c>
      <c r="P788" s="139" t="n">
        <v>12</v>
      </c>
      <c r="Q788" s="104" t="n">
        <f aca="false">P788*12</f>
        <v>144</v>
      </c>
      <c r="R788" s="140" t="s">
        <v>168</v>
      </c>
      <c r="S788" s="133"/>
      <c r="T788" s="107" t="n">
        <f aca="false">G788/P788</f>
        <v>960.085</v>
      </c>
      <c r="U788" s="108" t="s">
        <v>36</v>
      </c>
    </row>
    <row r="789" s="134" customFormat="true" ht="27" hidden="false" customHeight="true" outlineLevel="0" collapsed="false">
      <c r="A789" s="136" t="n">
        <v>38.6</v>
      </c>
      <c r="B789" s="137" t="s">
        <v>867</v>
      </c>
      <c r="C789" s="138"/>
      <c r="D789" s="138"/>
      <c r="E789" s="138" t="s">
        <v>32</v>
      </c>
      <c r="F789" s="137" t="n">
        <v>121311</v>
      </c>
      <c r="G789" s="129" t="n">
        <f aca="false">H789+I789+J789</f>
        <v>19201.67</v>
      </c>
      <c r="H789" s="130" t="n">
        <v>19201.67</v>
      </c>
      <c r="I789" s="131"/>
      <c r="J789" s="132"/>
      <c r="K789" s="120" t="s">
        <v>525</v>
      </c>
      <c r="L789" s="120" t="s">
        <v>862</v>
      </c>
      <c r="M789" s="121" t="n">
        <v>42</v>
      </c>
      <c r="N789" s="122" t="n">
        <v>39294</v>
      </c>
      <c r="O789" s="123" t="n">
        <f aca="false">MONTH(N789)</f>
        <v>7</v>
      </c>
      <c r="P789" s="139" t="n">
        <v>12</v>
      </c>
      <c r="Q789" s="104" t="n">
        <f aca="false">P789*12</f>
        <v>144</v>
      </c>
      <c r="R789" s="140" t="s">
        <v>168</v>
      </c>
      <c r="S789" s="133"/>
      <c r="T789" s="107" t="n">
        <f aca="false">G789/P789</f>
        <v>1600.13916666667</v>
      </c>
      <c r="U789" s="107" t="s">
        <v>36</v>
      </c>
    </row>
    <row r="790" s="134" customFormat="true" ht="27" hidden="false" customHeight="true" outlineLevel="0" collapsed="false">
      <c r="A790" s="143" t="n">
        <v>38.7</v>
      </c>
      <c r="B790" s="137" t="s">
        <v>868</v>
      </c>
      <c r="C790" s="138"/>
      <c r="D790" s="138"/>
      <c r="E790" s="138" t="s">
        <v>32</v>
      </c>
      <c r="F790" s="137" t="n">
        <v>121312</v>
      </c>
      <c r="G790" s="129" t="n">
        <f aca="false">H790+I790+J790</f>
        <v>28660.8</v>
      </c>
      <c r="H790" s="130" t="n">
        <v>28660.8</v>
      </c>
      <c r="I790" s="131"/>
      <c r="J790" s="132"/>
      <c r="K790" s="120" t="s">
        <v>525</v>
      </c>
      <c r="L790" s="120" t="s">
        <v>862</v>
      </c>
      <c r="M790" s="121" t="n">
        <v>42</v>
      </c>
      <c r="N790" s="122" t="n">
        <v>39294</v>
      </c>
      <c r="O790" s="123" t="n">
        <f aca="false">MONTH(N790)</f>
        <v>7</v>
      </c>
      <c r="P790" s="139" t="n">
        <v>12</v>
      </c>
      <c r="Q790" s="104" t="n">
        <f aca="false">P790*12</f>
        <v>144</v>
      </c>
      <c r="R790" s="140" t="s">
        <v>168</v>
      </c>
      <c r="S790" s="133"/>
      <c r="T790" s="107" t="n">
        <f aca="false">G790/P790</f>
        <v>2388.4</v>
      </c>
      <c r="U790" s="108" t="s">
        <v>36</v>
      </c>
    </row>
    <row r="791" s="134" customFormat="true" ht="27" hidden="false" customHeight="true" outlineLevel="0" collapsed="false">
      <c r="A791" s="136" t="n">
        <v>38.8</v>
      </c>
      <c r="B791" s="137" t="s">
        <v>869</v>
      </c>
      <c r="C791" s="138"/>
      <c r="D791" s="137"/>
      <c r="E791" s="138" t="s">
        <v>32</v>
      </c>
      <c r="F791" s="137" t="n">
        <v>121313</v>
      </c>
      <c r="G791" s="129" t="n">
        <f aca="false">H791+I791+J791</f>
        <v>5732.14</v>
      </c>
      <c r="H791" s="130" t="n">
        <v>5732.14</v>
      </c>
      <c r="I791" s="131"/>
      <c r="J791" s="132"/>
      <c r="K791" s="120" t="s">
        <v>525</v>
      </c>
      <c r="L791" s="120" t="s">
        <v>862</v>
      </c>
      <c r="M791" s="121" t="n">
        <v>42</v>
      </c>
      <c r="N791" s="122" t="n">
        <v>39294</v>
      </c>
      <c r="O791" s="123" t="n">
        <f aca="false">MONTH(N791)</f>
        <v>7</v>
      </c>
      <c r="P791" s="139" t="n">
        <v>12</v>
      </c>
      <c r="Q791" s="104" t="n">
        <f aca="false">P791*12</f>
        <v>144</v>
      </c>
      <c r="R791" s="140" t="s">
        <v>168</v>
      </c>
      <c r="S791" s="133"/>
      <c r="T791" s="107" t="n">
        <f aca="false">G791/P791</f>
        <v>477.678333333333</v>
      </c>
      <c r="U791" s="107" t="s">
        <v>36</v>
      </c>
    </row>
    <row r="792" s="134" customFormat="true" ht="27" hidden="false" customHeight="true" outlineLevel="0" collapsed="false">
      <c r="A792" s="143" t="n">
        <v>38.9</v>
      </c>
      <c r="B792" s="137" t="s">
        <v>870</v>
      </c>
      <c r="C792" s="138"/>
      <c r="D792" s="138"/>
      <c r="E792" s="138" t="s">
        <v>32</v>
      </c>
      <c r="F792" s="137" t="n">
        <v>121314</v>
      </c>
      <c r="G792" s="129" t="n">
        <f aca="false">H792+I792+J792</f>
        <v>13882.66</v>
      </c>
      <c r="H792" s="130" t="n">
        <v>13882.66</v>
      </c>
      <c r="I792" s="131"/>
      <c r="J792" s="132"/>
      <c r="K792" s="120" t="s">
        <v>525</v>
      </c>
      <c r="L792" s="120" t="s">
        <v>862</v>
      </c>
      <c r="M792" s="121" t="n">
        <v>42</v>
      </c>
      <c r="N792" s="122" t="n">
        <v>39294</v>
      </c>
      <c r="O792" s="123" t="n">
        <f aca="false">MONTH(N792)</f>
        <v>7</v>
      </c>
      <c r="P792" s="139" t="n">
        <v>12</v>
      </c>
      <c r="Q792" s="104" t="n">
        <f aca="false">P792*12</f>
        <v>144</v>
      </c>
      <c r="R792" s="140" t="s">
        <v>168</v>
      </c>
      <c r="S792" s="133"/>
      <c r="T792" s="107" t="n">
        <f aca="false">G792/P792</f>
        <v>1156.88833333333</v>
      </c>
      <c r="U792" s="108" t="s">
        <v>36</v>
      </c>
    </row>
    <row r="793" s="134" customFormat="true" ht="27" hidden="false" customHeight="true" outlineLevel="0" collapsed="false">
      <c r="A793" s="145" t="n">
        <v>38.1</v>
      </c>
      <c r="B793" s="137" t="s">
        <v>871</v>
      </c>
      <c r="C793" s="138"/>
      <c r="D793" s="137"/>
      <c r="E793" s="138" t="s">
        <v>32</v>
      </c>
      <c r="F793" s="137" t="n">
        <v>121315</v>
      </c>
      <c r="G793" s="129" t="n">
        <f aca="false">H793+I793+J793</f>
        <v>13882.66</v>
      </c>
      <c r="H793" s="130" t="n">
        <v>13882.66</v>
      </c>
      <c r="I793" s="131"/>
      <c r="J793" s="132"/>
      <c r="K793" s="120" t="s">
        <v>525</v>
      </c>
      <c r="L793" s="120" t="s">
        <v>862</v>
      </c>
      <c r="M793" s="121" t="n">
        <v>42</v>
      </c>
      <c r="N793" s="122" t="n">
        <v>39294</v>
      </c>
      <c r="O793" s="123" t="n">
        <f aca="false">MONTH(N793)</f>
        <v>7</v>
      </c>
      <c r="P793" s="139" t="n">
        <v>12</v>
      </c>
      <c r="Q793" s="104" t="n">
        <f aca="false">P793*12</f>
        <v>144</v>
      </c>
      <c r="R793" s="140" t="s">
        <v>168</v>
      </c>
      <c r="S793" s="133"/>
      <c r="T793" s="107" t="n">
        <f aca="false">G793/P793</f>
        <v>1156.88833333333</v>
      </c>
      <c r="U793" s="107" t="s">
        <v>36</v>
      </c>
    </row>
    <row r="794" s="134" customFormat="true" ht="27" hidden="false" customHeight="true" outlineLevel="0" collapsed="false">
      <c r="A794" s="136" t="n">
        <v>38.11</v>
      </c>
      <c r="B794" s="137" t="s">
        <v>872</v>
      </c>
      <c r="C794" s="138"/>
      <c r="D794" s="137"/>
      <c r="E794" s="138" t="s">
        <v>32</v>
      </c>
      <c r="F794" s="137" t="n">
        <v>121316</v>
      </c>
      <c r="G794" s="129" t="n">
        <f aca="false">H794+I794+J794</f>
        <v>16683.31</v>
      </c>
      <c r="H794" s="130" t="n">
        <v>16683.31</v>
      </c>
      <c r="I794" s="131"/>
      <c r="J794" s="132"/>
      <c r="K794" s="120" t="s">
        <v>525</v>
      </c>
      <c r="L794" s="120" t="s">
        <v>862</v>
      </c>
      <c r="M794" s="121" t="n">
        <v>42</v>
      </c>
      <c r="N794" s="122" t="n">
        <v>39294</v>
      </c>
      <c r="O794" s="123" t="n">
        <f aca="false">MONTH(N794)</f>
        <v>7</v>
      </c>
      <c r="P794" s="139" t="n">
        <v>12</v>
      </c>
      <c r="Q794" s="104" t="n">
        <f aca="false">P794*12</f>
        <v>144</v>
      </c>
      <c r="R794" s="140" t="s">
        <v>168</v>
      </c>
      <c r="S794" s="133"/>
      <c r="T794" s="107" t="n">
        <f aca="false">G794/P794</f>
        <v>1390.27583333333</v>
      </c>
      <c r="U794" s="108" t="s">
        <v>36</v>
      </c>
    </row>
    <row r="795" s="134" customFormat="true" ht="27" hidden="false" customHeight="true" outlineLevel="0" collapsed="false">
      <c r="A795" s="145" t="n">
        <v>38.12</v>
      </c>
      <c r="B795" s="137" t="s">
        <v>873</v>
      </c>
      <c r="C795" s="138"/>
      <c r="D795" s="138"/>
      <c r="E795" s="138" t="s">
        <v>32</v>
      </c>
      <c r="F795" s="137" t="n">
        <v>121317</v>
      </c>
      <c r="G795" s="129" t="n">
        <f aca="false">H795+I795+J795</f>
        <v>14299.94</v>
      </c>
      <c r="H795" s="130" t="n">
        <v>14299.94</v>
      </c>
      <c r="I795" s="131"/>
      <c r="J795" s="132"/>
      <c r="K795" s="120" t="s">
        <v>525</v>
      </c>
      <c r="L795" s="120" t="s">
        <v>862</v>
      </c>
      <c r="M795" s="121" t="n">
        <v>42</v>
      </c>
      <c r="N795" s="122" t="n">
        <v>39294</v>
      </c>
      <c r="O795" s="123" t="n">
        <f aca="false">MONTH(N795)</f>
        <v>7</v>
      </c>
      <c r="P795" s="139" t="n">
        <v>12</v>
      </c>
      <c r="Q795" s="104" t="n">
        <f aca="false">P795*12</f>
        <v>144</v>
      </c>
      <c r="R795" s="140" t="s">
        <v>168</v>
      </c>
      <c r="S795" s="133"/>
      <c r="T795" s="107" t="n">
        <f aca="false">G795/P795</f>
        <v>1191.66166666667</v>
      </c>
      <c r="U795" s="107" t="s">
        <v>36</v>
      </c>
    </row>
    <row r="796" s="134" customFormat="true" ht="27" hidden="false" customHeight="true" outlineLevel="0" collapsed="false">
      <c r="A796" s="136" t="n">
        <v>38.13</v>
      </c>
      <c r="B796" s="137" t="s">
        <v>874</v>
      </c>
      <c r="C796" s="138"/>
      <c r="D796" s="137"/>
      <c r="E796" s="138" t="s">
        <v>32</v>
      </c>
      <c r="F796" s="137" t="n">
        <v>121318</v>
      </c>
      <c r="G796" s="129" t="n">
        <f aca="false">H796+I796+J796</f>
        <v>14261.86</v>
      </c>
      <c r="H796" s="130" t="n">
        <v>14261.86</v>
      </c>
      <c r="I796" s="131"/>
      <c r="J796" s="132"/>
      <c r="K796" s="120" t="s">
        <v>525</v>
      </c>
      <c r="L796" s="120" t="s">
        <v>862</v>
      </c>
      <c r="M796" s="121" t="n">
        <v>42</v>
      </c>
      <c r="N796" s="122" t="n">
        <v>39294</v>
      </c>
      <c r="O796" s="123" t="n">
        <f aca="false">MONTH(N796)</f>
        <v>7</v>
      </c>
      <c r="P796" s="139" t="n">
        <v>12</v>
      </c>
      <c r="Q796" s="104" t="n">
        <f aca="false">P796*12</f>
        <v>144</v>
      </c>
      <c r="R796" s="140" t="s">
        <v>168</v>
      </c>
      <c r="S796" s="133"/>
      <c r="T796" s="107" t="n">
        <f aca="false">G796/P796</f>
        <v>1188.48833333333</v>
      </c>
      <c r="U796" s="108" t="s">
        <v>36</v>
      </c>
    </row>
    <row r="797" s="134" customFormat="true" ht="27" hidden="false" customHeight="true" outlineLevel="0" collapsed="false">
      <c r="A797" s="145" t="n">
        <v>38.14</v>
      </c>
      <c r="B797" s="137" t="s">
        <v>875</v>
      </c>
      <c r="C797" s="138"/>
      <c r="D797" s="138"/>
      <c r="E797" s="138" t="s">
        <v>32</v>
      </c>
      <c r="F797" s="137" t="n">
        <v>121319</v>
      </c>
      <c r="G797" s="129" t="n">
        <f aca="false">H797+I797+J797</f>
        <v>12226.6</v>
      </c>
      <c r="H797" s="130" t="n">
        <v>12226.6</v>
      </c>
      <c r="I797" s="131"/>
      <c r="J797" s="132"/>
      <c r="K797" s="120" t="s">
        <v>525</v>
      </c>
      <c r="L797" s="120" t="s">
        <v>862</v>
      </c>
      <c r="M797" s="121" t="n">
        <v>42</v>
      </c>
      <c r="N797" s="122" t="n">
        <v>39294</v>
      </c>
      <c r="O797" s="123" t="n">
        <f aca="false">MONTH(N797)</f>
        <v>7</v>
      </c>
      <c r="P797" s="139" t="n">
        <v>12</v>
      </c>
      <c r="Q797" s="104" t="n">
        <f aca="false">P797*12</f>
        <v>144</v>
      </c>
      <c r="R797" s="140" t="s">
        <v>168</v>
      </c>
      <c r="S797" s="133"/>
      <c r="T797" s="107" t="n">
        <f aca="false">G797/P797</f>
        <v>1018.88333333333</v>
      </c>
      <c r="U797" s="107" t="s">
        <v>36</v>
      </c>
    </row>
    <row r="798" s="134" customFormat="true" ht="27" hidden="false" customHeight="true" outlineLevel="0" collapsed="false">
      <c r="A798" s="136" t="n">
        <v>38.15</v>
      </c>
      <c r="B798" s="137" t="s">
        <v>876</v>
      </c>
      <c r="C798" s="138"/>
      <c r="D798" s="138"/>
      <c r="E798" s="138" t="s">
        <v>32</v>
      </c>
      <c r="F798" s="137" t="n">
        <v>121320</v>
      </c>
      <c r="G798" s="129" t="n">
        <f aca="false">H798+I798+J798</f>
        <v>10706.05</v>
      </c>
      <c r="H798" s="130" t="n">
        <v>10706.05</v>
      </c>
      <c r="I798" s="131"/>
      <c r="J798" s="132"/>
      <c r="K798" s="120" t="s">
        <v>525</v>
      </c>
      <c r="L798" s="120" t="s">
        <v>862</v>
      </c>
      <c r="M798" s="121" t="n">
        <v>42</v>
      </c>
      <c r="N798" s="122" t="n">
        <v>39294</v>
      </c>
      <c r="O798" s="123" t="n">
        <f aca="false">MONTH(N798)</f>
        <v>7</v>
      </c>
      <c r="P798" s="139" t="n">
        <v>12</v>
      </c>
      <c r="Q798" s="104" t="n">
        <f aca="false">P798*12</f>
        <v>144</v>
      </c>
      <c r="R798" s="140" t="s">
        <v>168</v>
      </c>
      <c r="S798" s="133"/>
      <c r="T798" s="107" t="n">
        <f aca="false">G798/P798</f>
        <v>892.170833333333</v>
      </c>
      <c r="U798" s="108" t="s">
        <v>36</v>
      </c>
    </row>
    <row r="799" s="134" customFormat="true" ht="27" hidden="false" customHeight="true" outlineLevel="0" collapsed="false">
      <c r="A799" s="145" t="n">
        <v>38.16</v>
      </c>
      <c r="B799" s="137" t="s">
        <v>877</v>
      </c>
      <c r="C799" s="138"/>
      <c r="D799" s="138"/>
      <c r="E799" s="138" t="s">
        <v>32</v>
      </c>
      <c r="F799" s="137" t="n">
        <v>121321</v>
      </c>
      <c r="G799" s="129" t="n">
        <f aca="false">H799+I799+J799</f>
        <v>27835.76</v>
      </c>
      <c r="H799" s="130" t="n">
        <v>27835.76</v>
      </c>
      <c r="I799" s="131"/>
      <c r="J799" s="132"/>
      <c r="K799" s="120" t="s">
        <v>525</v>
      </c>
      <c r="L799" s="120" t="s">
        <v>862</v>
      </c>
      <c r="M799" s="121" t="n">
        <v>42</v>
      </c>
      <c r="N799" s="122" t="n">
        <v>39294</v>
      </c>
      <c r="O799" s="123" t="n">
        <f aca="false">MONTH(N799)</f>
        <v>7</v>
      </c>
      <c r="P799" s="139" t="n">
        <v>12</v>
      </c>
      <c r="Q799" s="104" t="n">
        <f aca="false">P799*12</f>
        <v>144</v>
      </c>
      <c r="R799" s="140" t="s">
        <v>168</v>
      </c>
      <c r="S799" s="133"/>
      <c r="T799" s="107" t="n">
        <f aca="false">G799/P799</f>
        <v>2319.64666666667</v>
      </c>
      <c r="U799" s="107" t="s">
        <v>36</v>
      </c>
    </row>
    <row r="800" s="134" customFormat="true" ht="27" hidden="false" customHeight="true" outlineLevel="0" collapsed="false">
      <c r="A800" s="136" t="n">
        <v>38.17</v>
      </c>
      <c r="B800" s="137" t="s">
        <v>878</v>
      </c>
      <c r="C800" s="138"/>
      <c r="D800" s="138"/>
      <c r="E800" s="138" t="s">
        <v>32</v>
      </c>
      <c r="F800" s="137" t="n">
        <v>121322</v>
      </c>
      <c r="G800" s="129" t="n">
        <f aca="false">H800+I800+J800</f>
        <v>18005.8</v>
      </c>
      <c r="H800" s="130" t="n">
        <v>18005.8</v>
      </c>
      <c r="I800" s="131"/>
      <c r="J800" s="132"/>
      <c r="K800" s="120" t="s">
        <v>525</v>
      </c>
      <c r="L800" s="120" t="s">
        <v>862</v>
      </c>
      <c r="M800" s="121" t="n">
        <v>42</v>
      </c>
      <c r="N800" s="122" t="n">
        <v>39294</v>
      </c>
      <c r="O800" s="123" t="n">
        <f aca="false">MONTH(N800)</f>
        <v>7</v>
      </c>
      <c r="P800" s="139" t="n">
        <v>12</v>
      </c>
      <c r="Q800" s="104" t="n">
        <f aca="false">P800*12</f>
        <v>144</v>
      </c>
      <c r="R800" s="140" t="s">
        <v>168</v>
      </c>
      <c r="S800" s="133"/>
      <c r="T800" s="107" t="n">
        <f aca="false">G800/P800</f>
        <v>1500.48333333333</v>
      </c>
      <c r="U800" s="108" t="s">
        <v>36</v>
      </c>
    </row>
    <row r="801" s="134" customFormat="true" ht="27" hidden="false" customHeight="true" outlineLevel="0" collapsed="false">
      <c r="A801" s="145" t="n">
        <v>38.18</v>
      </c>
      <c r="B801" s="137" t="s">
        <v>879</v>
      </c>
      <c r="C801" s="138"/>
      <c r="D801" s="138"/>
      <c r="E801" s="138" t="s">
        <v>32</v>
      </c>
      <c r="F801" s="137" t="n">
        <v>121323</v>
      </c>
      <c r="G801" s="129" t="n">
        <f aca="false">H801+I801+J801</f>
        <v>10803.49</v>
      </c>
      <c r="H801" s="130" t="n">
        <v>10803.49</v>
      </c>
      <c r="I801" s="131"/>
      <c r="J801" s="132"/>
      <c r="K801" s="120" t="s">
        <v>525</v>
      </c>
      <c r="L801" s="120" t="s">
        <v>862</v>
      </c>
      <c r="M801" s="121" t="n">
        <v>42</v>
      </c>
      <c r="N801" s="122" t="n">
        <v>39294</v>
      </c>
      <c r="O801" s="123" t="n">
        <f aca="false">MONTH(N801)</f>
        <v>7</v>
      </c>
      <c r="P801" s="139" t="n">
        <v>12</v>
      </c>
      <c r="Q801" s="104" t="n">
        <f aca="false">P801*12</f>
        <v>144</v>
      </c>
      <c r="R801" s="140" t="s">
        <v>168</v>
      </c>
      <c r="S801" s="133"/>
      <c r="T801" s="107" t="n">
        <f aca="false">G801/P801</f>
        <v>900.290833333333</v>
      </c>
      <c r="U801" s="107" t="s">
        <v>36</v>
      </c>
    </row>
    <row r="802" s="134" customFormat="true" ht="27" hidden="false" customHeight="true" outlineLevel="0" collapsed="false">
      <c r="A802" s="136" t="n">
        <v>38.19</v>
      </c>
      <c r="B802" s="137" t="s">
        <v>880</v>
      </c>
      <c r="C802" s="138"/>
      <c r="D802" s="137"/>
      <c r="E802" s="138" t="s">
        <v>32</v>
      </c>
      <c r="F802" s="137" t="n">
        <v>121324</v>
      </c>
      <c r="G802" s="129" t="n">
        <f aca="false">H802+I802+J802</f>
        <v>13319.72</v>
      </c>
      <c r="H802" s="130" t="n">
        <v>13319.72</v>
      </c>
      <c r="I802" s="131"/>
      <c r="J802" s="132"/>
      <c r="K802" s="120" t="s">
        <v>525</v>
      </c>
      <c r="L802" s="120" t="s">
        <v>862</v>
      </c>
      <c r="M802" s="121" t="n">
        <v>42</v>
      </c>
      <c r="N802" s="122" t="n">
        <v>39294</v>
      </c>
      <c r="O802" s="123" t="n">
        <f aca="false">MONTH(N802)</f>
        <v>7</v>
      </c>
      <c r="P802" s="139" t="n">
        <v>12</v>
      </c>
      <c r="Q802" s="104" t="n">
        <f aca="false">P802*12</f>
        <v>144</v>
      </c>
      <c r="R802" s="140" t="s">
        <v>168</v>
      </c>
      <c r="S802" s="133"/>
      <c r="T802" s="107" t="n">
        <f aca="false">G802/P802</f>
        <v>1109.97666666667</v>
      </c>
      <c r="U802" s="108" t="s">
        <v>36</v>
      </c>
    </row>
    <row r="803" s="134" customFormat="true" ht="27" hidden="false" customHeight="true" outlineLevel="0" collapsed="false">
      <c r="A803" s="145" t="n">
        <v>38.2</v>
      </c>
      <c r="B803" s="137" t="s">
        <v>881</v>
      </c>
      <c r="C803" s="138"/>
      <c r="D803" s="137"/>
      <c r="E803" s="138" t="s">
        <v>32</v>
      </c>
      <c r="F803" s="137" t="n">
        <v>121325</v>
      </c>
      <c r="G803" s="129" t="n">
        <f aca="false">H803+I803+J803</f>
        <v>13319.71</v>
      </c>
      <c r="H803" s="130" t="n">
        <v>13319.71</v>
      </c>
      <c r="I803" s="131"/>
      <c r="J803" s="132"/>
      <c r="K803" s="120" t="s">
        <v>525</v>
      </c>
      <c r="L803" s="120" t="s">
        <v>862</v>
      </c>
      <c r="M803" s="121" t="n">
        <v>42</v>
      </c>
      <c r="N803" s="122" t="n">
        <v>39294</v>
      </c>
      <c r="O803" s="123" t="n">
        <f aca="false">MONTH(N803)</f>
        <v>7</v>
      </c>
      <c r="P803" s="139" t="n">
        <v>12</v>
      </c>
      <c r="Q803" s="104" t="n">
        <f aca="false">P803*12</f>
        <v>144</v>
      </c>
      <c r="R803" s="140" t="s">
        <v>168</v>
      </c>
      <c r="S803" s="133"/>
      <c r="T803" s="107" t="n">
        <f aca="false">G803/P803</f>
        <v>1109.97583333333</v>
      </c>
      <c r="U803" s="107" t="s">
        <v>36</v>
      </c>
    </row>
    <row r="804" s="134" customFormat="true" ht="27" hidden="false" customHeight="true" outlineLevel="0" collapsed="false">
      <c r="A804" s="136" t="n">
        <v>38.21</v>
      </c>
      <c r="B804" s="137" t="s">
        <v>882</v>
      </c>
      <c r="C804" s="138"/>
      <c r="D804" s="138"/>
      <c r="E804" s="138" t="s">
        <v>32</v>
      </c>
      <c r="F804" s="137" t="n">
        <v>121326</v>
      </c>
      <c r="G804" s="129" t="n">
        <f aca="false">H804+I804+J804</f>
        <v>22488.1</v>
      </c>
      <c r="H804" s="130" t="n">
        <v>22488.1</v>
      </c>
      <c r="I804" s="131"/>
      <c r="J804" s="132"/>
      <c r="K804" s="120" t="s">
        <v>525</v>
      </c>
      <c r="L804" s="120" t="s">
        <v>862</v>
      </c>
      <c r="M804" s="121" t="n">
        <v>42</v>
      </c>
      <c r="N804" s="122" t="n">
        <v>39294</v>
      </c>
      <c r="O804" s="123" t="n">
        <f aca="false">MONTH(N804)</f>
        <v>7</v>
      </c>
      <c r="P804" s="139" t="n">
        <v>12</v>
      </c>
      <c r="Q804" s="104" t="n">
        <f aca="false">P804*12</f>
        <v>144</v>
      </c>
      <c r="R804" s="140" t="s">
        <v>168</v>
      </c>
      <c r="S804" s="133"/>
      <c r="T804" s="107" t="n">
        <f aca="false">G804/P804</f>
        <v>1874.00833333333</v>
      </c>
      <c r="U804" s="108" t="s">
        <v>36</v>
      </c>
    </row>
    <row r="805" s="134" customFormat="true" ht="27" hidden="false" customHeight="true" outlineLevel="0" collapsed="false">
      <c r="A805" s="145" t="n">
        <v>38.22</v>
      </c>
      <c r="B805" s="137" t="s">
        <v>883</v>
      </c>
      <c r="C805" s="138"/>
      <c r="D805" s="137"/>
      <c r="E805" s="138" t="s">
        <v>32</v>
      </c>
      <c r="F805" s="137" t="n">
        <v>121327</v>
      </c>
      <c r="G805" s="129" t="n">
        <f aca="false">H805+I805+J805</f>
        <v>4497.62</v>
      </c>
      <c r="H805" s="130" t="n">
        <v>4497.62</v>
      </c>
      <c r="I805" s="131"/>
      <c r="J805" s="132"/>
      <c r="K805" s="120" t="s">
        <v>525</v>
      </c>
      <c r="L805" s="120" t="s">
        <v>862</v>
      </c>
      <c r="M805" s="121" t="n">
        <v>42</v>
      </c>
      <c r="N805" s="122" t="n">
        <v>39294</v>
      </c>
      <c r="O805" s="123" t="n">
        <f aca="false">MONTH(N805)</f>
        <v>7</v>
      </c>
      <c r="P805" s="139" t="n">
        <v>12</v>
      </c>
      <c r="Q805" s="104" t="n">
        <f aca="false">P805*12</f>
        <v>144</v>
      </c>
      <c r="R805" s="140" t="s">
        <v>168</v>
      </c>
      <c r="S805" s="133"/>
      <c r="T805" s="107" t="n">
        <f aca="false">G805/P805</f>
        <v>374.801666666667</v>
      </c>
      <c r="U805" s="107" t="s">
        <v>36</v>
      </c>
    </row>
    <row r="806" s="134" customFormat="true" ht="27" hidden="false" customHeight="true" outlineLevel="0" collapsed="false">
      <c r="A806" s="136" t="n">
        <v>38.23</v>
      </c>
      <c r="B806" s="137" t="s">
        <v>884</v>
      </c>
      <c r="C806" s="138"/>
      <c r="D806" s="137"/>
      <c r="E806" s="138" t="s">
        <v>32</v>
      </c>
      <c r="F806" s="137" t="n">
        <v>121328</v>
      </c>
      <c r="G806" s="129" t="n">
        <f aca="false">H806+I806+J806</f>
        <v>10519.65</v>
      </c>
      <c r="H806" s="130" t="n">
        <v>10519.65</v>
      </c>
      <c r="I806" s="131"/>
      <c r="J806" s="132"/>
      <c r="K806" s="120" t="s">
        <v>525</v>
      </c>
      <c r="L806" s="120" t="s">
        <v>862</v>
      </c>
      <c r="M806" s="121" t="n">
        <v>42</v>
      </c>
      <c r="N806" s="122" t="n">
        <v>39294</v>
      </c>
      <c r="O806" s="123" t="n">
        <f aca="false">MONTH(N806)</f>
        <v>7</v>
      </c>
      <c r="P806" s="139" t="n">
        <v>12</v>
      </c>
      <c r="Q806" s="104" t="n">
        <f aca="false">P806*12</f>
        <v>144</v>
      </c>
      <c r="R806" s="140" t="s">
        <v>168</v>
      </c>
      <c r="S806" s="133"/>
      <c r="T806" s="107" t="n">
        <f aca="false">G806/P806</f>
        <v>876.6375</v>
      </c>
      <c r="U806" s="108" t="s">
        <v>36</v>
      </c>
    </row>
    <row r="807" s="134" customFormat="true" ht="27" hidden="false" customHeight="true" outlineLevel="0" collapsed="false">
      <c r="A807" s="145" t="n">
        <v>38.24</v>
      </c>
      <c r="B807" s="137" t="s">
        <v>885</v>
      </c>
      <c r="C807" s="138"/>
      <c r="D807" s="138"/>
      <c r="E807" s="138" t="s">
        <v>32</v>
      </c>
      <c r="F807" s="137" t="n">
        <v>121329</v>
      </c>
      <c r="G807" s="129" t="n">
        <f aca="false">H807+I807+J807</f>
        <v>26719.95</v>
      </c>
      <c r="H807" s="130" t="n">
        <v>26719.95</v>
      </c>
      <c r="I807" s="131"/>
      <c r="J807" s="132"/>
      <c r="K807" s="120" t="s">
        <v>525</v>
      </c>
      <c r="L807" s="120" t="s">
        <v>862</v>
      </c>
      <c r="M807" s="121" t="n">
        <v>42</v>
      </c>
      <c r="N807" s="122" t="n">
        <v>39294</v>
      </c>
      <c r="O807" s="123" t="n">
        <f aca="false">MONTH(N807)</f>
        <v>7</v>
      </c>
      <c r="P807" s="139" t="n">
        <v>12</v>
      </c>
      <c r="Q807" s="104" t="n">
        <f aca="false">P807*12</f>
        <v>144</v>
      </c>
      <c r="R807" s="140" t="s">
        <v>168</v>
      </c>
      <c r="S807" s="133"/>
      <c r="T807" s="107" t="n">
        <f aca="false">G807/P807</f>
        <v>2226.6625</v>
      </c>
      <c r="U807" s="107" t="s">
        <v>36</v>
      </c>
    </row>
    <row r="808" s="134" customFormat="true" ht="27" hidden="false" customHeight="true" outlineLevel="0" collapsed="false">
      <c r="A808" s="136" t="n">
        <v>38.25</v>
      </c>
      <c r="B808" s="137" t="s">
        <v>886</v>
      </c>
      <c r="C808" s="138"/>
      <c r="D808" s="137"/>
      <c r="E808" s="138" t="s">
        <v>32</v>
      </c>
      <c r="F808" s="137" t="n">
        <v>121330</v>
      </c>
      <c r="G808" s="129" t="n">
        <f aca="false">H808+I808+J808</f>
        <v>12289.96</v>
      </c>
      <c r="H808" s="130" t="n">
        <v>12289.96</v>
      </c>
      <c r="I808" s="131"/>
      <c r="J808" s="132"/>
      <c r="K808" s="120" t="s">
        <v>525</v>
      </c>
      <c r="L808" s="120" t="s">
        <v>862</v>
      </c>
      <c r="M808" s="121" t="n">
        <v>42</v>
      </c>
      <c r="N808" s="122" t="n">
        <v>39294</v>
      </c>
      <c r="O808" s="123" t="n">
        <f aca="false">MONTH(N808)</f>
        <v>7</v>
      </c>
      <c r="P808" s="139" t="n">
        <v>12</v>
      </c>
      <c r="Q808" s="104" t="n">
        <f aca="false">P808*12</f>
        <v>144</v>
      </c>
      <c r="R808" s="140" t="s">
        <v>168</v>
      </c>
      <c r="S808" s="133"/>
      <c r="T808" s="107" t="n">
        <f aca="false">G808/P808</f>
        <v>1024.16333333333</v>
      </c>
      <c r="U808" s="108" t="s">
        <v>36</v>
      </c>
    </row>
    <row r="809" s="134" customFormat="true" ht="27" hidden="false" customHeight="true" outlineLevel="0" collapsed="false">
      <c r="A809" s="145" t="n">
        <v>38.26</v>
      </c>
      <c r="B809" s="137" t="s">
        <v>887</v>
      </c>
      <c r="C809" s="138"/>
      <c r="D809" s="137"/>
      <c r="E809" s="138" t="s">
        <v>32</v>
      </c>
      <c r="F809" s="137" t="n">
        <v>121331</v>
      </c>
      <c r="G809" s="129" t="n">
        <f aca="false">H809+I809+J809</f>
        <v>14747.95</v>
      </c>
      <c r="H809" s="130" t="n">
        <v>14747.95</v>
      </c>
      <c r="I809" s="131"/>
      <c r="J809" s="132"/>
      <c r="K809" s="120" t="s">
        <v>525</v>
      </c>
      <c r="L809" s="120" t="s">
        <v>862</v>
      </c>
      <c r="M809" s="121" t="n">
        <v>42</v>
      </c>
      <c r="N809" s="122" t="n">
        <v>39294</v>
      </c>
      <c r="O809" s="123" t="n">
        <f aca="false">MONTH(N809)</f>
        <v>7</v>
      </c>
      <c r="P809" s="139" t="n">
        <v>12</v>
      </c>
      <c r="Q809" s="104" t="n">
        <f aca="false">P809*12</f>
        <v>144</v>
      </c>
      <c r="R809" s="140" t="s">
        <v>168</v>
      </c>
      <c r="S809" s="133"/>
      <c r="T809" s="107" t="n">
        <f aca="false">G809/P809</f>
        <v>1228.99583333333</v>
      </c>
      <c r="U809" s="107" t="s">
        <v>36</v>
      </c>
    </row>
    <row r="810" s="134" customFormat="true" ht="27" hidden="false" customHeight="true" outlineLevel="0" collapsed="false">
      <c r="A810" s="136" t="n">
        <v>38.27</v>
      </c>
      <c r="B810" s="137" t="s">
        <v>888</v>
      </c>
      <c r="C810" s="138"/>
      <c r="D810" s="137"/>
      <c r="E810" s="138" t="s">
        <v>32</v>
      </c>
      <c r="F810" s="137" t="n">
        <v>121332</v>
      </c>
      <c r="G810" s="129" t="n">
        <f aca="false">H810+I810+J810</f>
        <v>12062.98</v>
      </c>
      <c r="H810" s="130" t="n">
        <v>12062.98</v>
      </c>
      <c r="I810" s="131"/>
      <c r="J810" s="132"/>
      <c r="K810" s="120" t="s">
        <v>525</v>
      </c>
      <c r="L810" s="120" t="s">
        <v>862</v>
      </c>
      <c r="M810" s="121" t="n">
        <v>42</v>
      </c>
      <c r="N810" s="122" t="n">
        <v>39294</v>
      </c>
      <c r="O810" s="123" t="n">
        <f aca="false">MONTH(N810)</f>
        <v>7</v>
      </c>
      <c r="P810" s="139" t="n">
        <v>12</v>
      </c>
      <c r="Q810" s="104" t="n">
        <f aca="false">P810*12</f>
        <v>144</v>
      </c>
      <c r="R810" s="140" t="s">
        <v>168</v>
      </c>
      <c r="S810" s="133"/>
      <c r="T810" s="107" t="n">
        <f aca="false">G810/P810</f>
        <v>1005.24833333333</v>
      </c>
      <c r="U810" s="108" t="s">
        <v>36</v>
      </c>
    </row>
    <row r="811" s="134" customFormat="true" ht="27" hidden="false" customHeight="true" outlineLevel="0" collapsed="false">
      <c r="A811" s="145" t="n">
        <v>38.28</v>
      </c>
      <c r="B811" s="137" t="s">
        <v>889</v>
      </c>
      <c r="C811" s="138"/>
      <c r="D811" s="137"/>
      <c r="E811" s="138" t="s">
        <v>32</v>
      </c>
      <c r="F811" s="137" t="n">
        <v>121333</v>
      </c>
      <c r="G811" s="129" t="n">
        <f aca="false">H811+I811+J811</f>
        <v>15078.73</v>
      </c>
      <c r="H811" s="130" t="n">
        <v>15078.73</v>
      </c>
      <c r="I811" s="131"/>
      <c r="J811" s="132"/>
      <c r="K811" s="120" t="s">
        <v>525</v>
      </c>
      <c r="L811" s="120" t="s">
        <v>862</v>
      </c>
      <c r="M811" s="121" t="n">
        <v>42</v>
      </c>
      <c r="N811" s="122" t="n">
        <v>39294</v>
      </c>
      <c r="O811" s="123" t="n">
        <f aca="false">MONTH(N811)</f>
        <v>7</v>
      </c>
      <c r="P811" s="139" t="n">
        <v>12</v>
      </c>
      <c r="Q811" s="104" t="n">
        <f aca="false">P811*12</f>
        <v>144</v>
      </c>
      <c r="R811" s="140" t="s">
        <v>168</v>
      </c>
      <c r="S811" s="133"/>
      <c r="T811" s="107" t="n">
        <f aca="false">G811/P811</f>
        <v>1256.56083333333</v>
      </c>
      <c r="U811" s="107" t="s">
        <v>36</v>
      </c>
    </row>
    <row r="812" s="134" customFormat="true" ht="27" hidden="false" customHeight="true" outlineLevel="0" collapsed="false">
      <c r="A812" s="136" t="n">
        <v>38.29</v>
      </c>
      <c r="B812" s="137" t="s">
        <v>890</v>
      </c>
      <c r="C812" s="138"/>
      <c r="D812" s="138"/>
      <c r="E812" s="138" t="s">
        <v>32</v>
      </c>
      <c r="F812" s="137" t="n">
        <v>121334</v>
      </c>
      <c r="G812" s="129" t="n">
        <f aca="false">H812+I812+J812</f>
        <v>16000</v>
      </c>
      <c r="H812" s="130" t="n">
        <v>16000</v>
      </c>
      <c r="I812" s="131"/>
      <c r="J812" s="132"/>
      <c r="K812" s="120" t="s">
        <v>525</v>
      </c>
      <c r="L812" s="120" t="s">
        <v>862</v>
      </c>
      <c r="M812" s="121" t="n">
        <v>42</v>
      </c>
      <c r="N812" s="122" t="n">
        <v>39294</v>
      </c>
      <c r="O812" s="123" t="n">
        <f aca="false">MONTH(N812)</f>
        <v>7</v>
      </c>
      <c r="P812" s="139" t="n">
        <v>12</v>
      </c>
      <c r="Q812" s="104" t="n">
        <f aca="false">P812*12</f>
        <v>144</v>
      </c>
      <c r="R812" s="140" t="s">
        <v>168</v>
      </c>
      <c r="S812" s="133"/>
      <c r="T812" s="107" t="n">
        <f aca="false">G812/P812</f>
        <v>1333.33333333333</v>
      </c>
      <c r="U812" s="108" t="s">
        <v>36</v>
      </c>
    </row>
    <row r="813" s="134" customFormat="true" ht="27" hidden="false" customHeight="true" outlineLevel="0" collapsed="false">
      <c r="A813" s="145" t="n">
        <v>38.3</v>
      </c>
      <c r="B813" s="137" t="s">
        <v>891</v>
      </c>
      <c r="C813" s="138"/>
      <c r="D813" s="137"/>
      <c r="E813" s="138" t="s">
        <v>32</v>
      </c>
      <c r="F813" s="137" t="n">
        <v>121335</v>
      </c>
      <c r="G813" s="129" t="n">
        <f aca="false">H813+I813+J813</f>
        <v>11211.22</v>
      </c>
      <c r="H813" s="130" t="n">
        <v>11211.22</v>
      </c>
      <c r="I813" s="131"/>
      <c r="J813" s="132"/>
      <c r="K813" s="120" t="s">
        <v>525</v>
      </c>
      <c r="L813" s="120" t="s">
        <v>862</v>
      </c>
      <c r="M813" s="121" t="n">
        <v>42</v>
      </c>
      <c r="N813" s="122" t="n">
        <v>39294</v>
      </c>
      <c r="O813" s="123" t="n">
        <f aca="false">MONTH(N813)</f>
        <v>7</v>
      </c>
      <c r="P813" s="139" t="n">
        <v>12</v>
      </c>
      <c r="Q813" s="104" t="n">
        <f aca="false">P813*12</f>
        <v>144</v>
      </c>
      <c r="R813" s="140" t="s">
        <v>168</v>
      </c>
      <c r="S813" s="133"/>
      <c r="T813" s="107" t="n">
        <f aca="false">G813/P813</f>
        <v>934.268333333333</v>
      </c>
      <c r="U813" s="107" t="s">
        <v>36</v>
      </c>
    </row>
    <row r="814" s="134" customFormat="true" ht="27" hidden="false" customHeight="true" outlineLevel="0" collapsed="false">
      <c r="A814" s="136" t="n">
        <v>38.31</v>
      </c>
      <c r="B814" s="137" t="s">
        <v>892</v>
      </c>
      <c r="C814" s="138"/>
      <c r="D814" s="138"/>
      <c r="E814" s="138" t="s">
        <v>32</v>
      </c>
      <c r="F814" s="137" t="n">
        <v>121336</v>
      </c>
      <c r="G814" s="129" t="n">
        <f aca="false">H814+I814+J814</f>
        <v>11627.84</v>
      </c>
      <c r="H814" s="130" t="n">
        <v>11627.84</v>
      </c>
      <c r="I814" s="131"/>
      <c r="J814" s="132"/>
      <c r="K814" s="120" t="s">
        <v>525</v>
      </c>
      <c r="L814" s="120" t="s">
        <v>862</v>
      </c>
      <c r="M814" s="121" t="n">
        <v>42</v>
      </c>
      <c r="N814" s="122" t="n">
        <v>39294</v>
      </c>
      <c r="O814" s="123" t="n">
        <f aca="false">MONTH(N814)</f>
        <v>7</v>
      </c>
      <c r="P814" s="139" t="n">
        <v>12</v>
      </c>
      <c r="Q814" s="104" t="n">
        <f aca="false">P814*12</f>
        <v>144</v>
      </c>
      <c r="R814" s="140" t="s">
        <v>168</v>
      </c>
      <c r="S814" s="133"/>
      <c r="T814" s="107" t="n">
        <f aca="false">G814/P814</f>
        <v>968.986666666667</v>
      </c>
      <c r="U814" s="108" t="s">
        <v>36</v>
      </c>
    </row>
    <row r="815" s="134" customFormat="true" ht="27" hidden="false" customHeight="true" outlineLevel="0" collapsed="false">
      <c r="A815" s="145" t="n">
        <v>38.32</v>
      </c>
      <c r="B815" s="137" t="s">
        <v>893</v>
      </c>
      <c r="C815" s="138"/>
      <c r="D815" s="137"/>
      <c r="E815" s="138" t="s">
        <v>32</v>
      </c>
      <c r="F815" s="137" t="n">
        <v>121337</v>
      </c>
      <c r="G815" s="129" t="n">
        <f aca="false">H815+I815+J815</f>
        <v>17441.74</v>
      </c>
      <c r="H815" s="130" t="n">
        <v>17441.74</v>
      </c>
      <c r="I815" s="131"/>
      <c r="J815" s="132"/>
      <c r="K815" s="120" t="s">
        <v>525</v>
      </c>
      <c r="L815" s="120" t="s">
        <v>862</v>
      </c>
      <c r="M815" s="121" t="n">
        <v>42</v>
      </c>
      <c r="N815" s="122" t="n">
        <v>39294</v>
      </c>
      <c r="O815" s="123" t="n">
        <f aca="false">MONTH(N815)</f>
        <v>7</v>
      </c>
      <c r="P815" s="139" t="n">
        <v>12</v>
      </c>
      <c r="Q815" s="104" t="n">
        <f aca="false">P815*12</f>
        <v>144</v>
      </c>
      <c r="R815" s="140" t="s">
        <v>168</v>
      </c>
      <c r="S815" s="133"/>
      <c r="T815" s="107" t="n">
        <f aca="false">G815/P815</f>
        <v>1453.47833333333</v>
      </c>
      <c r="U815" s="107" t="s">
        <v>36</v>
      </c>
    </row>
    <row r="816" s="134" customFormat="true" ht="27" hidden="false" customHeight="true" outlineLevel="0" collapsed="false">
      <c r="A816" s="136" t="n">
        <v>38.33</v>
      </c>
      <c r="B816" s="137" t="s">
        <v>894</v>
      </c>
      <c r="C816" s="138"/>
      <c r="D816" s="137"/>
      <c r="E816" s="138" t="s">
        <v>32</v>
      </c>
      <c r="F816" s="137" t="n">
        <v>121338</v>
      </c>
      <c r="G816" s="129" t="n">
        <f aca="false">H816+I816+J816</f>
        <v>18079.73</v>
      </c>
      <c r="H816" s="130" t="n">
        <v>18079.73</v>
      </c>
      <c r="I816" s="131"/>
      <c r="J816" s="132"/>
      <c r="K816" s="120" t="s">
        <v>525</v>
      </c>
      <c r="L816" s="120" t="s">
        <v>862</v>
      </c>
      <c r="M816" s="121" t="n">
        <v>42</v>
      </c>
      <c r="N816" s="122" t="n">
        <v>39294</v>
      </c>
      <c r="O816" s="123" t="n">
        <f aca="false">MONTH(N816)</f>
        <v>7</v>
      </c>
      <c r="P816" s="139" t="n">
        <v>12</v>
      </c>
      <c r="Q816" s="104" t="n">
        <f aca="false">P816*12</f>
        <v>144</v>
      </c>
      <c r="R816" s="140" t="s">
        <v>168</v>
      </c>
      <c r="S816" s="133"/>
      <c r="T816" s="107" t="n">
        <f aca="false">G816/P816</f>
        <v>1506.64416666667</v>
      </c>
      <c r="U816" s="108" t="s">
        <v>36</v>
      </c>
    </row>
    <row r="817" s="134" customFormat="true" ht="27" hidden="false" customHeight="true" outlineLevel="0" collapsed="false">
      <c r="A817" s="145" t="n">
        <v>38.34</v>
      </c>
      <c r="B817" s="137" t="s">
        <v>895</v>
      </c>
      <c r="C817" s="138"/>
      <c r="D817" s="138"/>
      <c r="E817" s="138" t="s">
        <v>32</v>
      </c>
      <c r="F817" s="137" t="n">
        <v>121339</v>
      </c>
      <c r="G817" s="129" t="n">
        <f aca="false">H817+I817+J817</f>
        <v>8218.06</v>
      </c>
      <c r="H817" s="130" t="n">
        <v>8218.06</v>
      </c>
      <c r="I817" s="131"/>
      <c r="J817" s="132"/>
      <c r="K817" s="120" t="s">
        <v>525</v>
      </c>
      <c r="L817" s="120" t="s">
        <v>862</v>
      </c>
      <c r="M817" s="121" t="n">
        <v>42</v>
      </c>
      <c r="N817" s="122" t="n">
        <v>39294</v>
      </c>
      <c r="O817" s="123" t="n">
        <f aca="false">MONTH(N817)</f>
        <v>7</v>
      </c>
      <c r="P817" s="139" t="n">
        <v>12</v>
      </c>
      <c r="Q817" s="104" t="n">
        <f aca="false">P817*12</f>
        <v>144</v>
      </c>
      <c r="R817" s="140" t="s">
        <v>168</v>
      </c>
      <c r="S817" s="133"/>
      <c r="T817" s="107" t="n">
        <f aca="false">G817/P817</f>
        <v>684.838333333333</v>
      </c>
      <c r="U817" s="107" t="s">
        <v>36</v>
      </c>
    </row>
    <row r="818" s="134" customFormat="true" ht="27" hidden="false" customHeight="true" outlineLevel="0" collapsed="false">
      <c r="A818" s="136" t="n">
        <v>38.35</v>
      </c>
      <c r="B818" s="137" t="s">
        <v>896</v>
      </c>
      <c r="C818" s="138"/>
      <c r="D818" s="137"/>
      <c r="E818" s="138" t="s">
        <v>32</v>
      </c>
      <c r="F818" s="137" t="n">
        <v>121340</v>
      </c>
      <c r="G818" s="129" t="n">
        <f aca="false">H818+I818+J818</f>
        <v>17520.16</v>
      </c>
      <c r="H818" s="130" t="n">
        <v>17520.16</v>
      </c>
      <c r="I818" s="131"/>
      <c r="J818" s="132"/>
      <c r="K818" s="120" t="s">
        <v>525</v>
      </c>
      <c r="L818" s="120" t="s">
        <v>862</v>
      </c>
      <c r="M818" s="121" t="n">
        <v>42</v>
      </c>
      <c r="N818" s="122" t="n">
        <v>39294</v>
      </c>
      <c r="O818" s="123" t="n">
        <f aca="false">MONTH(N818)</f>
        <v>7</v>
      </c>
      <c r="P818" s="139" t="n">
        <v>12</v>
      </c>
      <c r="Q818" s="104" t="n">
        <f aca="false">P818*12</f>
        <v>144</v>
      </c>
      <c r="R818" s="140" t="s">
        <v>168</v>
      </c>
      <c r="S818" s="133"/>
      <c r="T818" s="107" t="n">
        <f aca="false">G818/P818</f>
        <v>1460.01333333333</v>
      </c>
      <c r="U818" s="108" t="s">
        <v>36</v>
      </c>
    </row>
    <row r="819" s="134" customFormat="true" ht="27" hidden="false" customHeight="true" outlineLevel="0" collapsed="false">
      <c r="A819" s="145" t="n">
        <v>38.3599999999999</v>
      </c>
      <c r="B819" s="137" t="s">
        <v>897</v>
      </c>
      <c r="C819" s="138"/>
      <c r="D819" s="138"/>
      <c r="E819" s="138" t="s">
        <v>32</v>
      </c>
      <c r="F819" s="137" t="n">
        <v>121341</v>
      </c>
      <c r="G819" s="129" t="n">
        <f aca="false">H819+I819+J819</f>
        <v>8760.08</v>
      </c>
      <c r="H819" s="130" t="n">
        <v>8760.08</v>
      </c>
      <c r="I819" s="131"/>
      <c r="J819" s="132"/>
      <c r="K819" s="120" t="s">
        <v>525</v>
      </c>
      <c r="L819" s="120" t="s">
        <v>862</v>
      </c>
      <c r="M819" s="121" t="n">
        <v>42</v>
      </c>
      <c r="N819" s="122" t="n">
        <v>39294</v>
      </c>
      <c r="O819" s="123" t="n">
        <f aca="false">MONTH(N819)</f>
        <v>7</v>
      </c>
      <c r="P819" s="139" t="n">
        <v>12</v>
      </c>
      <c r="Q819" s="104" t="n">
        <f aca="false">P819*12</f>
        <v>144</v>
      </c>
      <c r="R819" s="140" t="s">
        <v>168</v>
      </c>
      <c r="S819" s="133"/>
      <c r="T819" s="107" t="n">
        <f aca="false">G819/P819</f>
        <v>730.006666666667</v>
      </c>
      <c r="U819" s="107" t="s">
        <v>36</v>
      </c>
    </row>
    <row r="820" s="134" customFormat="true" ht="27" hidden="false" customHeight="true" outlineLevel="0" collapsed="false">
      <c r="A820" s="136" t="n">
        <v>38.3699999999999</v>
      </c>
      <c r="B820" s="137" t="s">
        <v>898</v>
      </c>
      <c r="C820" s="138"/>
      <c r="D820" s="137"/>
      <c r="E820" s="138" t="s">
        <v>32</v>
      </c>
      <c r="F820" s="137" t="n">
        <v>121342</v>
      </c>
      <c r="G820" s="129" t="n">
        <f aca="false">H820+I820+J820</f>
        <v>14935.5</v>
      </c>
      <c r="H820" s="130" t="n">
        <v>14935.5</v>
      </c>
      <c r="I820" s="131"/>
      <c r="J820" s="132"/>
      <c r="K820" s="120" t="s">
        <v>525</v>
      </c>
      <c r="L820" s="120" t="s">
        <v>862</v>
      </c>
      <c r="M820" s="121" t="n">
        <v>42</v>
      </c>
      <c r="N820" s="122" t="n">
        <v>39294</v>
      </c>
      <c r="O820" s="123" t="n">
        <f aca="false">MONTH(N820)</f>
        <v>7</v>
      </c>
      <c r="P820" s="139" t="n">
        <v>12</v>
      </c>
      <c r="Q820" s="104" t="n">
        <f aca="false">P820*12</f>
        <v>144</v>
      </c>
      <c r="R820" s="140" t="s">
        <v>168</v>
      </c>
      <c r="S820" s="133"/>
      <c r="T820" s="107" t="n">
        <f aca="false">G820/P820</f>
        <v>1244.625</v>
      </c>
      <c r="U820" s="108" t="s">
        <v>36</v>
      </c>
    </row>
    <row r="821" s="134" customFormat="true" ht="27" hidden="false" customHeight="true" outlineLevel="0" collapsed="false">
      <c r="A821" s="145" t="n">
        <v>38.3799999999999</v>
      </c>
      <c r="B821" s="137" t="s">
        <v>899</v>
      </c>
      <c r="C821" s="138"/>
      <c r="D821" s="137"/>
      <c r="E821" s="138" t="s">
        <v>32</v>
      </c>
      <c r="F821" s="137" t="n">
        <v>121343</v>
      </c>
      <c r="G821" s="129" t="n">
        <f aca="false">H821+I821+J821</f>
        <v>14851.53</v>
      </c>
      <c r="H821" s="130" t="n">
        <v>14851.53</v>
      </c>
      <c r="I821" s="131"/>
      <c r="J821" s="132"/>
      <c r="K821" s="120" t="s">
        <v>525</v>
      </c>
      <c r="L821" s="120" t="s">
        <v>862</v>
      </c>
      <c r="M821" s="121" t="n">
        <v>42</v>
      </c>
      <c r="N821" s="122" t="n">
        <v>39294</v>
      </c>
      <c r="O821" s="123" t="n">
        <f aca="false">MONTH(N821)</f>
        <v>7</v>
      </c>
      <c r="P821" s="139" t="n">
        <v>12</v>
      </c>
      <c r="Q821" s="104" t="n">
        <f aca="false">P821*12</f>
        <v>144</v>
      </c>
      <c r="R821" s="140" t="s">
        <v>168</v>
      </c>
      <c r="S821" s="133"/>
      <c r="T821" s="107" t="n">
        <f aca="false">G821/P821</f>
        <v>1237.6275</v>
      </c>
      <c r="U821" s="107" t="s">
        <v>36</v>
      </c>
    </row>
    <row r="822" s="134" customFormat="true" ht="27" hidden="false" customHeight="true" outlineLevel="0" collapsed="false">
      <c r="A822" s="136" t="n">
        <v>38.3899999999999</v>
      </c>
      <c r="B822" s="137" t="s">
        <v>900</v>
      </c>
      <c r="C822" s="138"/>
      <c r="D822" s="138"/>
      <c r="E822" s="138" t="s">
        <v>32</v>
      </c>
      <c r="F822" s="137" t="n">
        <v>121344</v>
      </c>
      <c r="G822" s="129" t="n">
        <f aca="false">H822+I822+J822</f>
        <v>12121.32</v>
      </c>
      <c r="H822" s="130" t="n">
        <v>12121.32</v>
      </c>
      <c r="I822" s="131"/>
      <c r="J822" s="132"/>
      <c r="K822" s="120" t="s">
        <v>525</v>
      </c>
      <c r="L822" s="120" t="s">
        <v>862</v>
      </c>
      <c r="M822" s="121" t="n">
        <v>42</v>
      </c>
      <c r="N822" s="122" t="n">
        <v>39294</v>
      </c>
      <c r="O822" s="123" t="n">
        <f aca="false">MONTH(N822)</f>
        <v>7</v>
      </c>
      <c r="P822" s="139" t="n">
        <v>12</v>
      </c>
      <c r="Q822" s="104" t="n">
        <f aca="false">P822*12</f>
        <v>144</v>
      </c>
      <c r="R822" s="140" t="s">
        <v>168</v>
      </c>
      <c r="S822" s="133"/>
      <c r="T822" s="107" t="n">
        <f aca="false">G822/P822</f>
        <v>1010.11</v>
      </c>
      <c r="U822" s="108" t="s">
        <v>36</v>
      </c>
    </row>
    <row r="823" s="134" customFormat="true" ht="27" hidden="false" customHeight="true" outlineLevel="0" collapsed="false">
      <c r="A823" s="145" t="n">
        <v>38.3999999999999</v>
      </c>
      <c r="B823" s="137" t="s">
        <v>901</v>
      </c>
      <c r="C823" s="138"/>
      <c r="D823" s="137"/>
      <c r="E823" s="138" t="s">
        <v>32</v>
      </c>
      <c r="F823" s="137" t="n">
        <v>121345</v>
      </c>
      <c r="G823" s="129" t="n">
        <f aca="false">H823+I823+J823</f>
        <v>18182</v>
      </c>
      <c r="H823" s="130" t="n">
        <v>18182</v>
      </c>
      <c r="I823" s="131"/>
      <c r="J823" s="132"/>
      <c r="K823" s="120" t="s">
        <v>525</v>
      </c>
      <c r="L823" s="120" t="s">
        <v>862</v>
      </c>
      <c r="M823" s="121" t="n">
        <v>42</v>
      </c>
      <c r="N823" s="122" t="n">
        <v>39294</v>
      </c>
      <c r="O823" s="123" t="n">
        <f aca="false">MONTH(N823)</f>
        <v>7</v>
      </c>
      <c r="P823" s="139" t="n">
        <v>12</v>
      </c>
      <c r="Q823" s="104" t="n">
        <f aca="false">P823*12</f>
        <v>144</v>
      </c>
      <c r="R823" s="140" t="s">
        <v>168</v>
      </c>
      <c r="S823" s="133"/>
      <c r="T823" s="107" t="n">
        <f aca="false">G823/P823</f>
        <v>1515.16666666667</v>
      </c>
      <c r="U823" s="108" t="s">
        <v>36</v>
      </c>
    </row>
    <row r="824" s="134" customFormat="true" ht="27" hidden="false" customHeight="true" outlineLevel="0" collapsed="false">
      <c r="A824" s="136" t="n">
        <v>38.4099999999999</v>
      </c>
      <c r="B824" s="137" t="s">
        <v>902</v>
      </c>
      <c r="C824" s="138"/>
      <c r="D824" s="138"/>
      <c r="E824" s="138" t="s">
        <v>32</v>
      </c>
      <c r="F824" s="137" t="n">
        <v>121346</v>
      </c>
      <c r="G824" s="129" t="n">
        <f aca="false">H824+I824+J824</f>
        <v>15536.09</v>
      </c>
      <c r="H824" s="130" t="n">
        <v>15536.09</v>
      </c>
      <c r="I824" s="131"/>
      <c r="J824" s="132"/>
      <c r="K824" s="120" t="s">
        <v>525</v>
      </c>
      <c r="L824" s="120" t="s">
        <v>862</v>
      </c>
      <c r="M824" s="121" t="n">
        <v>42</v>
      </c>
      <c r="N824" s="122" t="n">
        <v>39294</v>
      </c>
      <c r="O824" s="123" t="n">
        <f aca="false">MONTH(N824)</f>
        <v>7</v>
      </c>
      <c r="P824" s="139" t="n">
        <v>12</v>
      </c>
      <c r="Q824" s="104" t="n">
        <f aca="false">P824*12</f>
        <v>144</v>
      </c>
      <c r="R824" s="140" t="s">
        <v>168</v>
      </c>
      <c r="S824" s="133"/>
      <c r="T824" s="107" t="n">
        <f aca="false">G824/P824</f>
        <v>1294.67416666667</v>
      </c>
      <c r="U824" s="108" t="s">
        <v>36</v>
      </c>
    </row>
    <row r="825" s="134" customFormat="true" ht="27" hidden="false" customHeight="true" outlineLevel="0" collapsed="false">
      <c r="A825" s="145" t="n">
        <v>38.4199999999999</v>
      </c>
      <c r="B825" s="137" t="s">
        <v>903</v>
      </c>
      <c r="C825" s="138"/>
      <c r="D825" s="138"/>
      <c r="E825" s="138" t="s">
        <v>32</v>
      </c>
      <c r="F825" s="137" t="n">
        <v>121347</v>
      </c>
      <c r="G825" s="129" t="n">
        <f aca="false">H825+I825+J825</f>
        <v>12711.34</v>
      </c>
      <c r="H825" s="130" t="n">
        <v>12711.34</v>
      </c>
      <c r="I825" s="131"/>
      <c r="J825" s="132"/>
      <c r="K825" s="120" t="s">
        <v>525</v>
      </c>
      <c r="L825" s="120" t="s">
        <v>862</v>
      </c>
      <c r="M825" s="121" t="n">
        <v>42</v>
      </c>
      <c r="N825" s="122" t="n">
        <v>39294</v>
      </c>
      <c r="O825" s="123" t="n">
        <f aca="false">MONTH(N825)</f>
        <v>7</v>
      </c>
      <c r="P825" s="139" t="n">
        <v>12</v>
      </c>
      <c r="Q825" s="104" t="n">
        <f aca="false">P825*12</f>
        <v>144</v>
      </c>
      <c r="R825" s="140" t="s">
        <v>168</v>
      </c>
      <c r="S825" s="133"/>
      <c r="T825" s="107" t="n">
        <f aca="false">G825/P825</f>
        <v>1059.27833333333</v>
      </c>
      <c r="U825" s="107" t="s">
        <v>36</v>
      </c>
    </row>
    <row r="826" s="134" customFormat="true" ht="27" hidden="false" customHeight="true" outlineLevel="0" collapsed="false">
      <c r="A826" s="136" t="n">
        <v>38.4299999999999</v>
      </c>
      <c r="B826" s="137" t="s">
        <v>904</v>
      </c>
      <c r="C826" s="138"/>
      <c r="D826" s="137"/>
      <c r="E826" s="138" t="s">
        <v>32</v>
      </c>
      <c r="F826" s="137" t="n">
        <v>121348</v>
      </c>
      <c r="G826" s="129" t="n">
        <f aca="false">H826+I826+J826</f>
        <v>18784.9</v>
      </c>
      <c r="H826" s="130" t="n">
        <v>18784.9</v>
      </c>
      <c r="I826" s="131"/>
      <c r="J826" s="132"/>
      <c r="K826" s="120" t="s">
        <v>525</v>
      </c>
      <c r="L826" s="120" t="s">
        <v>862</v>
      </c>
      <c r="M826" s="121" t="n">
        <v>42</v>
      </c>
      <c r="N826" s="122" t="n">
        <v>39294</v>
      </c>
      <c r="O826" s="123" t="n">
        <f aca="false">MONTH(N826)</f>
        <v>7</v>
      </c>
      <c r="P826" s="139" t="n">
        <v>12</v>
      </c>
      <c r="Q826" s="104" t="n">
        <f aca="false">P826*12</f>
        <v>144</v>
      </c>
      <c r="R826" s="140" t="s">
        <v>168</v>
      </c>
      <c r="S826" s="133"/>
      <c r="T826" s="107" t="n">
        <f aca="false">G826/P826</f>
        <v>1565.40833333333</v>
      </c>
      <c r="U826" s="108" t="s">
        <v>36</v>
      </c>
    </row>
    <row r="827" s="134" customFormat="true" ht="27" hidden="false" customHeight="true" outlineLevel="0" collapsed="false">
      <c r="A827" s="145" t="n">
        <v>38.4399999999999</v>
      </c>
      <c r="B827" s="137" t="s">
        <v>905</v>
      </c>
      <c r="C827" s="138"/>
      <c r="D827" s="138"/>
      <c r="E827" s="138" t="s">
        <v>32</v>
      </c>
      <c r="F827" s="137" t="n">
        <v>121349</v>
      </c>
      <c r="G827" s="129" t="n">
        <f aca="false">H827+I827+J827</f>
        <v>8597.46</v>
      </c>
      <c r="H827" s="130" t="n">
        <v>8597.46</v>
      </c>
      <c r="I827" s="131"/>
      <c r="J827" s="132"/>
      <c r="K827" s="120" t="s">
        <v>525</v>
      </c>
      <c r="L827" s="120" t="s">
        <v>862</v>
      </c>
      <c r="M827" s="121" t="n">
        <v>42</v>
      </c>
      <c r="N827" s="122" t="n">
        <v>39294</v>
      </c>
      <c r="O827" s="123" t="n">
        <f aca="false">MONTH(N827)</f>
        <v>7</v>
      </c>
      <c r="P827" s="139" t="n">
        <v>12</v>
      </c>
      <c r="Q827" s="104" t="n">
        <f aca="false">P827*12</f>
        <v>144</v>
      </c>
      <c r="R827" s="140" t="s">
        <v>168</v>
      </c>
      <c r="S827" s="133"/>
      <c r="T827" s="107" t="n">
        <f aca="false">G827/P827</f>
        <v>716.455</v>
      </c>
      <c r="U827" s="107" t="s">
        <v>36</v>
      </c>
    </row>
    <row r="828" s="134" customFormat="true" ht="27" hidden="false" customHeight="true" outlineLevel="0" collapsed="false">
      <c r="A828" s="136" t="n">
        <v>38.4499999999999</v>
      </c>
      <c r="B828" s="137" t="s">
        <v>906</v>
      </c>
      <c r="C828" s="138"/>
      <c r="D828" s="138"/>
      <c r="E828" s="138" t="s">
        <v>32</v>
      </c>
      <c r="F828" s="137" t="n">
        <v>121350</v>
      </c>
      <c r="G828" s="129" t="n">
        <f aca="false">H828+I828+J828</f>
        <v>11688.36</v>
      </c>
      <c r="H828" s="130" t="n">
        <v>11688.36</v>
      </c>
      <c r="I828" s="131"/>
      <c r="J828" s="132"/>
      <c r="K828" s="120" t="s">
        <v>525</v>
      </c>
      <c r="L828" s="120" t="s">
        <v>862</v>
      </c>
      <c r="M828" s="121" t="n">
        <v>42</v>
      </c>
      <c r="N828" s="122" t="n">
        <v>39294</v>
      </c>
      <c r="O828" s="123" t="n">
        <f aca="false">MONTH(N828)</f>
        <v>7</v>
      </c>
      <c r="P828" s="139" t="n">
        <v>12</v>
      </c>
      <c r="Q828" s="104" t="n">
        <f aca="false">P828*12</f>
        <v>144</v>
      </c>
      <c r="R828" s="140" t="s">
        <v>168</v>
      </c>
      <c r="S828" s="133"/>
      <c r="T828" s="107" t="n">
        <f aca="false">G828/P828</f>
        <v>974.03</v>
      </c>
      <c r="U828" s="108" t="s">
        <v>36</v>
      </c>
    </row>
    <row r="829" s="134" customFormat="true" ht="27" hidden="false" customHeight="true" outlineLevel="0" collapsed="false">
      <c r="A829" s="145" t="n">
        <v>38.4599999999999</v>
      </c>
      <c r="B829" s="137" t="s">
        <v>907</v>
      </c>
      <c r="C829" s="138"/>
      <c r="D829" s="137"/>
      <c r="E829" s="138" t="s">
        <v>32</v>
      </c>
      <c r="F829" s="137" t="n">
        <v>121351</v>
      </c>
      <c r="G829" s="129" t="n">
        <f aca="false">H829+I829+J829</f>
        <v>14610.49</v>
      </c>
      <c r="H829" s="130" t="n">
        <v>14610.49</v>
      </c>
      <c r="I829" s="131"/>
      <c r="J829" s="132"/>
      <c r="K829" s="120" t="s">
        <v>525</v>
      </c>
      <c r="L829" s="120" t="s">
        <v>862</v>
      </c>
      <c r="M829" s="121" t="n">
        <v>42</v>
      </c>
      <c r="N829" s="122" t="n">
        <v>39294</v>
      </c>
      <c r="O829" s="123" t="n">
        <f aca="false">MONTH(N829)</f>
        <v>7</v>
      </c>
      <c r="P829" s="139" t="n">
        <v>12</v>
      </c>
      <c r="Q829" s="104" t="n">
        <f aca="false">P829*12</f>
        <v>144</v>
      </c>
      <c r="R829" s="140" t="s">
        <v>168</v>
      </c>
      <c r="S829" s="133"/>
      <c r="T829" s="107" t="n">
        <f aca="false">G829/P829</f>
        <v>1217.54083333333</v>
      </c>
      <c r="U829" s="107" t="s">
        <v>36</v>
      </c>
    </row>
    <row r="830" s="134" customFormat="true" ht="27" hidden="false" customHeight="true" outlineLevel="0" collapsed="false">
      <c r="A830" s="136" t="n">
        <v>38.4699999999999</v>
      </c>
      <c r="B830" s="137" t="s">
        <v>908</v>
      </c>
      <c r="C830" s="138"/>
      <c r="D830" s="138"/>
      <c r="E830" s="138" t="s">
        <v>32</v>
      </c>
      <c r="F830" s="137" t="n">
        <v>121352</v>
      </c>
      <c r="G830" s="129" t="n">
        <f aca="false">H830+I830+J830</f>
        <v>13826.52</v>
      </c>
      <c r="H830" s="130" t="n">
        <v>13826.52</v>
      </c>
      <c r="I830" s="131"/>
      <c r="J830" s="132"/>
      <c r="K830" s="120" t="s">
        <v>525</v>
      </c>
      <c r="L830" s="120" t="s">
        <v>862</v>
      </c>
      <c r="M830" s="121" t="n">
        <v>42</v>
      </c>
      <c r="N830" s="122" t="n">
        <v>39294</v>
      </c>
      <c r="O830" s="123" t="n">
        <f aca="false">MONTH(N830)</f>
        <v>7</v>
      </c>
      <c r="P830" s="139" t="n">
        <v>12</v>
      </c>
      <c r="Q830" s="104" t="n">
        <f aca="false">P830*12</f>
        <v>144</v>
      </c>
      <c r="R830" s="140" t="s">
        <v>168</v>
      </c>
      <c r="S830" s="133"/>
      <c r="T830" s="107" t="n">
        <f aca="false">G830/P830</f>
        <v>1152.21</v>
      </c>
      <c r="U830" s="108" t="s">
        <v>36</v>
      </c>
    </row>
    <row r="831" s="134" customFormat="true" ht="27" hidden="false" customHeight="true" outlineLevel="0" collapsed="false">
      <c r="A831" s="145" t="n">
        <v>38.4799999999999</v>
      </c>
      <c r="B831" s="137" t="s">
        <v>909</v>
      </c>
      <c r="C831" s="138"/>
      <c r="D831" s="137"/>
      <c r="E831" s="138" t="s">
        <v>32</v>
      </c>
      <c r="F831" s="137" t="n">
        <v>121353</v>
      </c>
      <c r="G831" s="129" t="n">
        <f aca="false">H831+I831+J831</f>
        <v>12569.56</v>
      </c>
      <c r="H831" s="130" t="n">
        <v>12569.56</v>
      </c>
      <c r="I831" s="131"/>
      <c r="J831" s="132"/>
      <c r="K831" s="120" t="s">
        <v>525</v>
      </c>
      <c r="L831" s="120" t="s">
        <v>862</v>
      </c>
      <c r="M831" s="121" t="n">
        <v>42</v>
      </c>
      <c r="N831" s="122" t="n">
        <v>39294</v>
      </c>
      <c r="O831" s="123" t="n">
        <f aca="false">MONTH(N831)</f>
        <v>7</v>
      </c>
      <c r="P831" s="139" t="n">
        <v>12</v>
      </c>
      <c r="Q831" s="104" t="n">
        <f aca="false">P831*12</f>
        <v>144</v>
      </c>
      <c r="R831" s="140" t="s">
        <v>168</v>
      </c>
      <c r="S831" s="133"/>
      <c r="T831" s="107" t="n">
        <f aca="false">G831/P831</f>
        <v>1047.46333333333</v>
      </c>
      <c r="U831" s="107" t="s">
        <v>36</v>
      </c>
    </row>
    <row r="832" s="134" customFormat="true" ht="27" hidden="false" customHeight="true" outlineLevel="0" collapsed="false">
      <c r="A832" s="136" t="n">
        <v>38.4899999999999</v>
      </c>
      <c r="B832" s="137" t="s">
        <v>910</v>
      </c>
      <c r="C832" s="138"/>
      <c r="D832" s="137"/>
      <c r="E832" s="138" t="s">
        <v>32</v>
      </c>
      <c r="F832" s="137" t="n">
        <v>121354</v>
      </c>
      <c r="G832" s="129" t="n">
        <f aca="false">H832+I832+J832</f>
        <v>10933.92</v>
      </c>
      <c r="H832" s="130" t="n">
        <v>10933.92</v>
      </c>
      <c r="I832" s="131"/>
      <c r="J832" s="132"/>
      <c r="K832" s="120" t="s">
        <v>525</v>
      </c>
      <c r="L832" s="120" t="s">
        <v>862</v>
      </c>
      <c r="M832" s="121" t="n">
        <v>42</v>
      </c>
      <c r="N832" s="122" t="n">
        <v>39294</v>
      </c>
      <c r="O832" s="123" t="n">
        <f aca="false">MONTH(N832)</f>
        <v>7</v>
      </c>
      <c r="P832" s="139" t="n">
        <v>12</v>
      </c>
      <c r="Q832" s="104" t="n">
        <f aca="false">P832*12</f>
        <v>144</v>
      </c>
      <c r="R832" s="140" t="s">
        <v>168</v>
      </c>
      <c r="S832" s="133"/>
      <c r="T832" s="107" t="n">
        <f aca="false">G832/P832</f>
        <v>911.16</v>
      </c>
      <c r="U832" s="108" t="s">
        <v>36</v>
      </c>
    </row>
    <row r="833" s="134" customFormat="true" ht="27" hidden="false" customHeight="true" outlineLevel="0" collapsed="false">
      <c r="A833" s="145" t="n">
        <v>38.4999999999999</v>
      </c>
      <c r="B833" s="137" t="s">
        <v>911</v>
      </c>
      <c r="C833" s="138"/>
      <c r="D833" s="138"/>
      <c r="E833" s="138" t="s">
        <v>32</v>
      </c>
      <c r="F833" s="137" t="n">
        <v>121355</v>
      </c>
      <c r="G833" s="129" t="n">
        <f aca="false">H833+I833+J833</f>
        <v>16400.88</v>
      </c>
      <c r="H833" s="130" t="n">
        <v>16400.88</v>
      </c>
      <c r="I833" s="131"/>
      <c r="J833" s="132"/>
      <c r="K833" s="120" t="s">
        <v>525</v>
      </c>
      <c r="L833" s="120" t="s">
        <v>862</v>
      </c>
      <c r="M833" s="121" t="n">
        <v>42</v>
      </c>
      <c r="N833" s="122" t="n">
        <v>39294</v>
      </c>
      <c r="O833" s="123" t="n">
        <f aca="false">MONTH(N833)</f>
        <v>7</v>
      </c>
      <c r="P833" s="139" t="n">
        <v>12</v>
      </c>
      <c r="Q833" s="104" t="n">
        <f aca="false">P833*12</f>
        <v>144</v>
      </c>
      <c r="R833" s="140" t="s">
        <v>168</v>
      </c>
      <c r="S833" s="133"/>
      <c r="T833" s="107" t="n">
        <f aca="false">G833/P833</f>
        <v>1366.74</v>
      </c>
      <c r="U833" s="107" t="s">
        <v>36</v>
      </c>
    </row>
    <row r="834" s="134" customFormat="true" ht="27" hidden="false" customHeight="true" outlineLevel="0" collapsed="false">
      <c r="A834" s="136" t="n">
        <v>38.5099999999999</v>
      </c>
      <c r="B834" s="137" t="s">
        <v>912</v>
      </c>
      <c r="C834" s="138"/>
      <c r="D834" s="137"/>
      <c r="E834" s="138" t="s">
        <v>32</v>
      </c>
      <c r="F834" s="137" t="n">
        <v>121356</v>
      </c>
      <c r="G834" s="129" t="n">
        <f aca="false">H834+I834+J834</f>
        <v>13555.04</v>
      </c>
      <c r="H834" s="130" t="n">
        <v>13555.04</v>
      </c>
      <c r="I834" s="131"/>
      <c r="J834" s="132"/>
      <c r="K834" s="120" t="s">
        <v>525</v>
      </c>
      <c r="L834" s="120" t="s">
        <v>862</v>
      </c>
      <c r="M834" s="121" t="n">
        <v>42</v>
      </c>
      <c r="N834" s="122" t="n">
        <v>39294</v>
      </c>
      <c r="O834" s="123" t="n">
        <f aca="false">MONTH(N834)</f>
        <v>7</v>
      </c>
      <c r="P834" s="139" t="n">
        <v>12</v>
      </c>
      <c r="Q834" s="104" t="n">
        <f aca="false">P834*12</f>
        <v>144</v>
      </c>
      <c r="R834" s="140" t="s">
        <v>168</v>
      </c>
      <c r="S834" s="133"/>
      <c r="T834" s="107" t="n">
        <f aca="false">G834/P834</f>
        <v>1129.58666666667</v>
      </c>
      <c r="U834" s="108" t="s">
        <v>36</v>
      </c>
    </row>
    <row r="835" s="134" customFormat="true" ht="27" hidden="false" customHeight="true" outlineLevel="0" collapsed="false">
      <c r="A835" s="145" t="n">
        <v>38.5199999999999</v>
      </c>
      <c r="B835" s="137" t="s">
        <v>913</v>
      </c>
      <c r="C835" s="138"/>
      <c r="D835" s="138"/>
      <c r="E835" s="138" t="s">
        <v>32</v>
      </c>
      <c r="F835" s="137" t="n">
        <v>121357</v>
      </c>
      <c r="G835" s="129" t="n">
        <f aca="false">H835+I835+J835</f>
        <v>12586.83</v>
      </c>
      <c r="H835" s="130" t="n">
        <v>12586.83</v>
      </c>
      <c r="I835" s="131"/>
      <c r="J835" s="132"/>
      <c r="K835" s="120" t="s">
        <v>525</v>
      </c>
      <c r="L835" s="120" t="s">
        <v>862</v>
      </c>
      <c r="M835" s="121" t="n">
        <v>42</v>
      </c>
      <c r="N835" s="122" t="n">
        <v>39294</v>
      </c>
      <c r="O835" s="123" t="n">
        <f aca="false">MONTH(N835)</f>
        <v>7</v>
      </c>
      <c r="P835" s="139" t="n">
        <v>12</v>
      </c>
      <c r="Q835" s="104" t="n">
        <f aca="false">P835*12</f>
        <v>144</v>
      </c>
      <c r="R835" s="140" t="s">
        <v>168</v>
      </c>
      <c r="S835" s="133"/>
      <c r="T835" s="107" t="n">
        <f aca="false">G835/P835</f>
        <v>1048.9025</v>
      </c>
      <c r="U835" s="107" t="s">
        <v>36</v>
      </c>
    </row>
    <row r="836" s="134" customFormat="true" ht="27" hidden="false" customHeight="true" outlineLevel="0" collapsed="false">
      <c r="A836" s="136" t="n">
        <v>38.5299999999999</v>
      </c>
      <c r="B836" s="137" t="s">
        <v>914</v>
      </c>
      <c r="C836" s="138"/>
      <c r="D836" s="138"/>
      <c r="E836" s="138" t="s">
        <v>32</v>
      </c>
      <c r="F836" s="137" t="n">
        <v>121358</v>
      </c>
      <c r="G836" s="129" t="n">
        <f aca="false">H836+I836+J836</f>
        <v>13881.99</v>
      </c>
      <c r="H836" s="130" t="n">
        <v>13881.99</v>
      </c>
      <c r="I836" s="131"/>
      <c r="J836" s="132"/>
      <c r="K836" s="120" t="s">
        <v>525</v>
      </c>
      <c r="L836" s="120" t="s">
        <v>862</v>
      </c>
      <c r="M836" s="121" t="n">
        <v>42</v>
      </c>
      <c r="N836" s="122" t="n">
        <v>39294</v>
      </c>
      <c r="O836" s="123" t="n">
        <f aca="false">MONTH(N836)</f>
        <v>7</v>
      </c>
      <c r="P836" s="139" t="n">
        <v>12</v>
      </c>
      <c r="Q836" s="104" t="n">
        <f aca="false">P836*12</f>
        <v>144</v>
      </c>
      <c r="R836" s="140" t="s">
        <v>168</v>
      </c>
      <c r="S836" s="133"/>
      <c r="T836" s="107" t="n">
        <f aca="false">G836/P836</f>
        <v>1156.8325</v>
      </c>
      <c r="U836" s="108" t="s">
        <v>36</v>
      </c>
    </row>
    <row r="837" s="134" customFormat="true" ht="27" hidden="false" customHeight="true" outlineLevel="0" collapsed="false">
      <c r="A837" s="145" t="n">
        <v>38.5399999999999</v>
      </c>
      <c r="B837" s="137" t="s">
        <v>915</v>
      </c>
      <c r="C837" s="138"/>
      <c r="D837" s="138"/>
      <c r="E837" s="138" t="s">
        <v>32</v>
      </c>
      <c r="F837" s="137" t="n">
        <v>121359</v>
      </c>
      <c r="G837" s="129" t="n">
        <f aca="false">H837+I837+J837</f>
        <v>13348.08</v>
      </c>
      <c r="H837" s="130" t="n">
        <v>13348.08</v>
      </c>
      <c r="I837" s="131"/>
      <c r="J837" s="132"/>
      <c r="K837" s="120" t="s">
        <v>525</v>
      </c>
      <c r="L837" s="120" t="s">
        <v>862</v>
      </c>
      <c r="M837" s="121" t="n">
        <v>42</v>
      </c>
      <c r="N837" s="122" t="n">
        <v>39294</v>
      </c>
      <c r="O837" s="123" t="n">
        <f aca="false">MONTH(N837)</f>
        <v>7</v>
      </c>
      <c r="P837" s="139" t="n">
        <v>12</v>
      </c>
      <c r="Q837" s="104" t="n">
        <f aca="false">P837*12</f>
        <v>144</v>
      </c>
      <c r="R837" s="140" t="s">
        <v>168</v>
      </c>
      <c r="S837" s="133"/>
      <c r="T837" s="107" t="n">
        <f aca="false">G837/P837</f>
        <v>1112.34</v>
      </c>
      <c r="U837" s="107" t="s">
        <v>36</v>
      </c>
    </row>
    <row r="838" s="134" customFormat="true" ht="27" hidden="false" customHeight="true" outlineLevel="0" collapsed="false">
      <c r="A838" s="136" t="n">
        <v>38.5499999999999</v>
      </c>
      <c r="B838" s="137" t="s">
        <v>912</v>
      </c>
      <c r="C838" s="138"/>
      <c r="D838" s="138"/>
      <c r="E838" s="138" t="s">
        <v>32</v>
      </c>
      <c r="F838" s="137" t="n">
        <v>121360</v>
      </c>
      <c r="G838" s="129" t="n">
        <f aca="false">H838+I838+J838</f>
        <v>9109.08</v>
      </c>
      <c r="H838" s="130" t="n">
        <v>9109.08</v>
      </c>
      <c r="I838" s="131"/>
      <c r="J838" s="132"/>
      <c r="K838" s="120" t="s">
        <v>525</v>
      </c>
      <c r="L838" s="120" t="s">
        <v>862</v>
      </c>
      <c r="M838" s="121" t="n">
        <v>42</v>
      </c>
      <c r="N838" s="122" t="n">
        <v>39294</v>
      </c>
      <c r="O838" s="123" t="n">
        <f aca="false">MONTH(N838)</f>
        <v>7</v>
      </c>
      <c r="P838" s="139" t="n">
        <v>12</v>
      </c>
      <c r="Q838" s="104" t="n">
        <f aca="false">P838*12</f>
        <v>144</v>
      </c>
      <c r="R838" s="140" t="s">
        <v>168</v>
      </c>
      <c r="S838" s="133"/>
      <c r="T838" s="107" t="n">
        <f aca="false">G838/P838</f>
        <v>759.09</v>
      </c>
      <c r="U838" s="108" t="s">
        <v>36</v>
      </c>
    </row>
    <row r="839" s="134" customFormat="true" ht="27" hidden="false" customHeight="true" outlineLevel="0" collapsed="false">
      <c r="A839" s="145" t="n">
        <v>38.5599999999999</v>
      </c>
      <c r="B839" s="137" t="s">
        <v>916</v>
      </c>
      <c r="C839" s="138"/>
      <c r="D839" s="137"/>
      <c r="E839" s="138" t="s">
        <v>32</v>
      </c>
      <c r="F839" s="137" t="n">
        <v>121361</v>
      </c>
      <c r="G839" s="129" t="n">
        <f aca="false">H839+I839+J839</f>
        <v>18218.18</v>
      </c>
      <c r="H839" s="130" t="n">
        <v>18218.18</v>
      </c>
      <c r="I839" s="131"/>
      <c r="J839" s="132"/>
      <c r="K839" s="120" t="s">
        <v>525</v>
      </c>
      <c r="L839" s="120" t="s">
        <v>862</v>
      </c>
      <c r="M839" s="121" t="n">
        <v>42</v>
      </c>
      <c r="N839" s="122" t="n">
        <v>39294</v>
      </c>
      <c r="O839" s="123" t="n">
        <f aca="false">MONTH(N839)</f>
        <v>7</v>
      </c>
      <c r="P839" s="139" t="n">
        <v>12</v>
      </c>
      <c r="Q839" s="104" t="n">
        <f aca="false">P839*12</f>
        <v>144</v>
      </c>
      <c r="R839" s="140" t="s">
        <v>168</v>
      </c>
      <c r="S839" s="133"/>
      <c r="T839" s="107" t="n">
        <f aca="false">G839/P839</f>
        <v>1518.18166666667</v>
      </c>
      <c r="U839" s="107" t="s">
        <v>36</v>
      </c>
    </row>
    <row r="840" s="134" customFormat="true" ht="27" hidden="false" customHeight="true" outlineLevel="0" collapsed="false">
      <c r="A840" s="136" t="n">
        <v>38.5699999999999</v>
      </c>
      <c r="B840" s="137" t="s">
        <v>917</v>
      </c>
      <c r="C840" s="138"/>
      <c r="D840" s="138"/>
      <c r="E840" s="138" t="s">
        <v>32</v>
      </c>
      <c r="F840" s="137" t="n">
        <v>121362</v>
      </c>
      <c r="G840" s="129" t="n">
        <f aca="false">H840+I840+J840</f>
        <v>15155.43</v>
      </c>
      <c r="H840" s="130" t="n">
        <v>15155.43</v>
      </c>
      <c r="I840" s="131"/>
      <c r="J840" s="132"/>
      <c r="K840" s="120" t="s">
        <v>525</v>
      </c>
      <c r="L840" s="120" t="s">
        <v>862</v>
      </c>
      <c r="M840" s="121" t="n">
        <v>42</v>
      </c>
      <c r="N840" s="122" t="n">
        <v>39294</v>
      </c>
      <c r="O840" s="123" t="n">
        <f aca="false">MONTH(N840)</f>
        <v>7</v>
      </c>
      <c r="P840" s="139" t="n">
        <v>12</v>
      </c>
      <c r="Q840" s="104" t="n">
        <f aca="false">P840*12</f>
        <v>144</v>
      </c>
      <c r="R840" s="140" t="s">
        <v>168</v>
      </c>
      <c r="S840" s="133"/>
      <c r="T840" s="107" t="n">
        <f aca="false">G840/P840</f>
        <v>1262.9525</v>
      </c>
      <c r="U840" s="108" t="s">
        <v>36</v>
      </c>
    </row>
    <row r="841" s="134" customFormat="true" ht="27" hidden="false" customHeight="true" outlineLevel="0" collapsed="false">
      <c r="A841" s="145" t="n">
        <v>38.5799999999999</v>
      </c>
      <c r="B841" s="137" t="s">
        <v>918</v>
      </c>
      <c r="C841" s="138"/>
      <c r="D841" s="138"/>
      <c r="E841" s="138" t="s">
        <v>32</v>
      </c>
      <c r="F841" s="137" t="n">
        <v>121363</v>
      </c>
      <c r="G841" s="129" t="n">
        <f aca="false">H841+I841+J841</f>
        <v>12124.32</v>
      </c>
      <c r="H841" s="130" t="n">
        <v>12124.32</v>
      </c>
      <c r="I841" s="131"/>
      <c r="J841" s="132"/>
      <c r="K841" s="120" t="s">
        <v>525</v>
      </c>
      <c r="L841" s="120" t="s">
        <v>862</v>
      </c>
      <c r="M841" s="121" t="n">
        <v>42</v>
      </c>
      <c r="N841" s="122" t="n">
        <v>39294</v>
      </c>
      <c r="O841" s="123" t="n">
        <f aca="false">MONTH(N841)</f>
        <v>7</v>
      </c>
      <c r="P841" s="139" t="n">
        <v>12</v>
      </c>
      <c r="Q841" s="104" t="n">
        <f aca="false">P841*12</f>
        <v>144</v>
      </c>
      <c r="R841" s="140" t="s">
        <v>168</v>
      </c>
      <c r="S841" s="133"/>
      <c r="T841" s="107" t="n">
        <f aca="false">G841/P841</f>
        <v>1010.36</v>
      </c>
      <c r="U841" s="107" t="s">
        <v>36</v>
      </c>
    </row>
    <row r="842" s="134" customFormat="true" ht="27" hidden="false" customHeight="true" outlineLevel="0" collapsed="false">
      <c r="A842" s="136" t="n">
        <v>38.5899999999999</v>
      </c>
      <c r="B842" s="137" t="s">
        <v>919</v>
      </c>
      <c r="C842" s="138"/>
      <c r="D842" s="137"/>
      <c r="E842" s="138" t="s">
        <v>32</v>
      </c>
      <c r="F842" s="137" t="n">
        <v>121364</v>
      </c>
      <c r="G842" s="129" t="n">
        <f aca="false">H842+I842+J842</f>
        <v>7975.12</v>
      </c>
      <c r="H842" s="130" t="n">
        <v>7975.12</v>
      </c>
      <c r="I842" s="131"/>
      <c r="J842" s="132"/>
      <c r="K842" s="120" t="s">
        <v>525</v>
      </c>
      <c r="L842" s="120" t="s">
        <v>862</v>
      </c>
      <c r="M842" s="121" t="n">
        <v>42</v>
      </c>
      <c r="N842" s="122" t="n">
        <v>39294</v>
      </c>
      <c r="O842" s="123" t="n">
        <f aca="false">MONTH(N842)</f>
        <v>7</v>
      </c>
      <c r="P842" s="139" t="n">
        <v>12</v>
      </c>
      <c r="Q842" s="104" t="n">
        <f aca="false">P842*12</f>
        <v>144</v>
      </c>
      <c r="R842" s="140" t="s">
        <v>168</v>
      </c>
      <c r="S842" s="133"/>
      <c r="T842" s="107" t="n">
        <f aca="false">G842/P842</f>
        <v>664.593333333333</v>
      </c>
      <c r="U842" s="108" t="s">
        <v>36</v>
      </c>
    </row>
    <row r="843" s="134" customFormat="true" ht="27" hidden="false" customHeight="true" outlineLevel="0" collapsed="false">
      <c r="A843" s="145" t="n">
        <v>38.5999999999999</v>
      </c>
      <c r="B843" s="137" t="s">
        <v>920</v>
      </c>
      <c r="C843" s="138"/>
      <c r="D843" s="138"/>
      <c r="E843" s="138" t="s">
        <v>32</v>
      </c>
      <c r="F843" s="137" t="n">
        <v>121365</v>
      </c>
      <c r="G843" s="129" t="n">
        <f aca="false">H843+I843+J843</f>
        <v>19937.8</v>
      </c>
      <c r="H843" s="130" t="n">
        <v>19937.8</v>
      </c>
      <c r="I843" s="131"/>
      <c r="J843" s="132"/>
      <c r="K843" s="120" t="s">
        <v>525</v>
      </c>
      <c r="L843" s="120" t="s">
        <v>862</v>
      </c>
      <c r="M843" s="121" t="n">
        <v>42</v>
      </c>
      <c r="N843" s="122" t="n">
        <v>39294</v>
      </c>
      <c r="O843" s="123" t="n">
        <f aca="false">MONTH(N843)</f>
        <v>7</v>
      </c>
      <c r="P843" s="139" t="n">
        <v>12</v>
      </c>
      <c r="Q843" s="104" t="n">
        <f aca="false">P843*12</f>
        <v>144</v>
      </c>
      <c r="R843" s="140" t="s">
        <v>168</v>
      </c>
      <c r="S843" s="133"/>
      <c r="T843" s="107" t="n">
        <f aca="false">G843/P843</f>
        <v>1661.48333333333</v>
      </c>
      <c r="U843" s="107" t="s">
        <v>36</v>
      </c>
    </row>
    <row r="844" s="134" customFormat="true" ht="27" hidden="false" customHeight="true" outlineLevel="0" collapsed="false">
      <c r="A844" s="136" t="n">
        <v>38.6099999999999</v>
      </c>
      <c r="B844" s="137" t="s">
        <v>921</v>
      </c>
      <c r="C844" s="138"/>
      <c r="D844" s="137"/>
      <c r="E844" s="138" t="s">
        <v>32</v>
      </c>
      <c r="F844" s="137" t="n">
        <v>121366</v>
      </c>
      <c r="G844" s="129" t="n">
        <f aca="false">H844+I844+J844</f>
        <v>10874.53</v>
      </c>
      <c r="H844" s="130" t="n">
        <v>10874.53</v>
      </c>
      <c r="I844" s="131"/>
      <c r="J844" s="132"/>
      <c r="K844" s="120" t="s">
        <v>525</v>
      </c>
      <c r="L844" s="120" t="s">
        <v>862</v>
      </c>
      <c r="M844" s="121" t="n">
        <v>42</v>
      </c>
      <c r="N844" s="122" t="n">
        <v>39294</v>
      </c>
      <c r="O844" s="123" t="n">
        <f aca="false">MONTH(N844)</f>
        <v>7</v>
      </c>
      <c r="P844" s="139" t="n">
        <v>12</v>
      </c>
      <c r="Q844" s="104" t="n">
        <f aca="false">P844*12</f>
        <v>144</v>
      </c>
      <c r="R844" s="140" t="s">
        <v>168</v>
      </c>
      <c r="S844" s="133"/>
      <c r="T844" s="107" t="n">
        <f aca="false">G844/P844</f>
        <v>906.210833333333</v>
      </c>
      <c r="U844" s="108" t="s">
        <v>36</v>
      </c>
    </row>
    <row r="845" s="134" customFormat="true" ht="27" hidden="false" customHeight="true" outlineLevel="0" collapsed="false">
      <c r="A845" s="145" t="n">
        <v>38.6199999999999</v>
      </c>
      <c r="B845" s="137" t="s">
        <v>922</v>
      </c>
      <c r="C845" s="138"/>
      <c r="D845" s="137"/>
      <c r="E845" s="138" t="s">
        <v>32</v>
      </c>
      <c r="F845" s="137" t="n">
        <v>121367</v>
      </c>
      <c r="G845" s="129" t="n">
        <f aca="false">H845+I845+J845</f>
        <v>17566.54</v>
      </c>
      <c r="H845" s="130" t="n">
        <v>17566.54</v>
      </c>
      <c r="I845" s="131"/>
      <c r="J845" s="132"/>
      <c r="K845" s="120" t="s">
        <v>525</v>
      </c>
      <c r="L845" s="120" t="s">
        <v>862</v>
      </c>
      <c r="M845" s="121" t="n">
        <v>42</v>
      </c>
      <c r="N845" s="122" t="n">
        <v>39294</v>
      </c>
      <c r="O845" s="123" t="n">
        <f aca="false">MONTH(N845)</f>
        <v>7</v>
      </c>
      <c r="P845" s="139" t="n">
        <v>12</v>
      </c>
      <c r="Q845" s="104" t="n">
        <f aca="false">P845*12</f>
        <v>144</v>
      </c>
      <c r="R845" s="140" t="s">
        <v>168</v>
      </c>
      <c r="S845" s="133"/>
      <c r="T845" s="107" t="n">
        <f aca="false">G845/P845</f>
        <v>1463.87833333333</v>
      </c>
      <c r="U845" s="107" t="s">
        <v>36</v>
      </c>
    </row>
    <row r="846" s="134" customFormat="true" ht="27" hidden="false" customHeight="true" outlineLevel="0" collapsed="false">
      <c r="A846" s="136" t="n">
        <v>38.6299999999999</v>
      </c>
      <c r="B846" s="137" t="s">
        <v>923</v>
      </c>
      <c r="C846" s="138"/>
      <c r="D846" s="138"/>
      <c r="E846" s="138" t="s">
        <v>32</v>
      </c>
      <c r="F846" s="137" t="n">
        <v>121368</v>
      </c>
      <c r="G846" s="129" t="n">
        <f aca="false">H846+I846+J846</f>
        <v>13415</v>
      </c>
      <c r="H846" s="130" t="n">
        <v>13415</v>
      </c>
      <c r="I846" s="131"/>
      <c r="J846" s="132"/>
      <c r="K846" s="120" t="s">
        <v>525</v>
      </c>
      <c r="L846" s="120" t="s">
        <v>862</v>
      </c>
      <c r="M846" s="121" t="n">
        <v>42</v>
      </c>
      <c r="N846" s="122" t="n">
        <v>39294</v>
      </c>
      <c r="O846" s="123" t="n">
        <f aca="false">MONTH(N846)</f>
        <v>7</v>
      </c>
      <c r="P846" s="139" t="n">
        <v>12</v>
      </c>
      <c r="Q846" s="104" t="n">
        <f aca="false">P846*12</f>
        <v>144</v>
      </c>
      <c r="R846" s="140" t="s">
        <v>168</v>
      </c>
      <c r="S846" s="133"/>
      <c r="T846" s="107" t="n">
        <f aca="false">G846/P846</f>
        <v>1117.91666666667</v>
      </c>
      <c r="U846" s="108" t="s">
        <v>36</v>
      </c>
    </row>
    <row r="847" s="134" customFormat="true" ht="27" hidden="false" customHeight="true" outlineLevel="0" collapsed="false">
      <c r="A847" s="145" t="n">
        <v>38.6399999999999</v>
      </c>
      <c r="B847" s="137" t="s">
        <v>924</v>
      </c>
      <c r="C847" s="138"/>
      <c r="D847" s="137"/>
      <c r="E847" s="138" t="s">
        <v>32</v>
      </c>
      <c r="F847" s="137" t="n">
        <v>121369</v>
      </c>
      <c r="G847" s="129" t="n">
        <f aca="false">H847+I847+J847</f>
        <v>13415.3</v>
      </c>
      <c r="H847" s="130" t="n">
        <v>13415.3</v>
      </c>
      <c r="I847" s="131"/>
      <c r="J847" s="132"/>
      <c r="K847" s="120" t="s">
        <v>525</v>
      </c>
      <c r="L847" s="120" t="s">
        <v>862</v>
      </c>
      <c r="M847" s="121" t="n">
        <v>42</v>
      </c>
      <c r="N847" s="122" t="n">
        <v>39294</v>
      </c>
      <c r="O847" s="123" t="n">
        <f aca="false">MONTH(N847)</f>
        <v>7</v>
      </c>
      <c r="P847" s="139" t="n">
        <v>12</v>
      </c>
      <c r="Q847" s="104" t="n">
        <f aca="false">P847*12</f>
        <v>144</v>
      </c>
      <c r="R847" s="140" t="s">
        <v>168</v>
      </c>
      <c r="S847" s="133"/>
      <c r="T847" s="107" t="n">
        <f aca="false">G847/P847</f>
        <v>1117.94166666667</v>
      </c>
      <c r="U847" s="107" t="s">
        <v>36</v>
      </c>
    </row>
    <row r="848" s="134" customFormat="true" ht="27" hidden="false" customHeight="true" outlineLevel="0" collapsed="false">
      <c r="A848" s="136" t="n">
        <v>38.6499999999999</v>
      </c>
      <c r="B848" s="137" t="s">
        <v>925</v>
      </c>
      <c r="C848" s="138"/>
      <c r="D848" s="138"/>
      <c r="E848" s="138" t="s">
        <v>32</v>
      </c>
      <c r="F848" s="137" t="n">
        <v>121370</v>
      </c>
      <c r="G848" s="129" t="n">
        <f aca="false">H848+I848+J848</f>
        <v>9345.2</v>
      </c>
      <c r="H848" s="130" t="n">
        <v>9345.2</v>
      </c>
      <c r="I848" s="131"/>
      <c r="J848" s="132"/>
      <c r="K848" s="120" t="s">
        <v>525</v>
      </c>
      <c r="L848" s="120" t="s">
        <v>862</v>
      </c>
      <c r="M848" s="121" t="n">
        <v>42</v>
      </c>
      <c r="N848" s="122" t="n">
        <v>39294</v>
      </c>
      <c r="O848" s="123" t="n">
        <f aca="false">MONTH(N848)</f>
        <v>7</v>
      </c>
      <c r="P848" s="139" t="n">
        <v>12</v>
      </c>
      <c r="Q848" s="104" t="n">
        <f aca="false">P848*12</f>
        <v>144</v>
      </c>
      <c r="R848" s="140" t="s">
        <v>168</v>
      </c>
      <c r="S848" s="133"/>
      <c r="T848" s="107" t="n">
        <f aca="false">G848/P848</f>
        <v>778.766666666667</v>
      </c>
      <c r="U848" s="108" t="s">
        <v>36</v>
      </c>
    </row>
    <row r="849" s="134" customFormat="true" ht="27" hidden="false" customHeight="true" outlineLevel="0" collapsed="false">
      <c r="A849" s="145" t="n">
        <v>38.6599999999999</v>
      </c>
      <c r="B849" s="137" t="s">
        <v>926</v>
      </c>
      <c r="C849" s="138"/>
      <c r="D849" s="138"/>
      <c r="E849" s="138" t="s">
        <v>32</v>
      </c>
      <c r="F849" s="137" t="n">
        <v>121371</v>
      </c>
      <c r="G849" s="129" t="n">
        <f aca="false">H849+I849+J849</f>
        <v>16353.99</v>
      </c>
      <c r="H849" s="130" t="n">
        <v>16353.99</v>
      </c>
      <c r="I849" s="131"/>
      <c r="J849" s="132"/>
      <c r="K849" s="120" t="s">
        <v>525</v>
      </c>
      <c r="L849" s="120" t="s">
        <v>862</v>
      </c>
      <c r="M849" s="121" t="n">
        <v>42</v>
      </c>
      <c r="N849" s="122" t="n">
        <v>39294</v>
      </c>
      <c r="O849" s="123" t="n">
        <f aca="false">MONTH(N849)</f>
        <v>7</v>
      </c>
      <c r="P849" s="139" t="n">
        <v>12</v>
      </c>
      <c r="Q849" s="104" t="n">
        <f aca="false">P849*12</f>
        <v>144</v>
      </c>
      <c r="R849" s="140" t="s">
        <v>168</v>
      </c>
      <c r="S849" s="133"/>
      <c r="T849" s="107" t="n">
        <f aca="false">G849/P849</f>
        <v>1362.8325</v>
      </c>
      <c r="U849" s="107" t="s">
        <v>36</v>
      </c>
    </row>
    <row r="850" s="134" customFormat="true" ht="27" hidden="false" customHeight="true" outlineLevel="0" collapsed="false">
      <c r="A850" s="136" t="n">
        <v>38.6699999999999</v>
      </c>
      <c r="B850" s="137" t="s">
        <v>927</v>
      </c>
      <c r="C850" s="138"/>
      <c r="D850" s="137"/>
      <c r="E850" s="138" t="s">
        <v>32</v>
      </c>
      <c r="F850" s="137" t="n">
        <v>121372</v>
      </c>
      <c r="G850" s="129" t="n">
        <f aca="false">H850+I850+J850</f>
        <v>10599.49</v>
      </c>
      <c r="H850" s="130" t="n">
        <v>10599.49</v>
      </c>
      <c r="I850" s="131"/>
      <c r="J850" s="132"/>
      <c r="K850" s="120" t="s">
        <v>525</v>
      </c>
      <c r="L850" s="120" t="s">
        <v>862</v>
      </c>
      <c r="M850" s="121" t="n">
        <v>42</v>
      </c>
      <c r="N850" s="122" t="n">
        <v>39294</v>
      </c>
      <c r="O850" s="123" t="n">
        <f aca="false">MONTH(N850)</f>
        <v>7</v>
      </c>
      <c r="P850" s="139" t="n">
        <v>12</v>
      </c>
      <c r="Q850" s="104" t="n">
        <f aca="false">P850*12</f>
        <v>144</v>
      </c>
      <c r="R850" s="140" t="s">
        <v>168</v>
      </c>
      <c r="S850" s="133"/>
      <c r="T850" s="107" t="n">
        <f aca="false">G850/P850</f>
        <v>883.290833333333</v>
      </c>
      <c r="U850" s="108" t="s">
        <v>36</v>
      </c>
    </row>
    <row r="851" s="134" customFormat="true" ht="27" hidden="false" customHeight="true" outlineLevel="0" collapsed="false">
      <c r="A851" s="145" t="n">
        <v>38.6799999999999</v>
      </c>
      <c r="B851" s="137" t="s">
        <v>928</v>
      </c>
      <c r="C851" s="138"/>
      <c r="D851" s="138"/>
      <c r="E851" s="138" t="s">
        <v>32</v>
      </c>
      <c r="F851" s="137" t="n">
        <v>121373</v>
      </c>
      <c r="G851" s="129" t="n">
        <f aca="false">H851+I851+J851</f>
        <v>17572.83</v>
      </c>
      <c r="H851" s="130" t="n">
        <v>17572.83</v>
      </c>
      <c r="I851" s="131"/>
      <c r="J851" s="132"/>
      <c r="K851" s="120" t="s">
        <v>525</v>
      </c>
      <c r="L851" s="120" t="s">
        <v>862</v>
      </c>
      <c r="M851" s="121" t="n">
        <v>42</v>
      </c>
      <c r="N851" s="122" t="n">
        <v>39294</v>
      </c>
      <c r="O851" s="123" t="n">
        <f aca="false">MONTH(N851)</f>
        <v>7</v>
      </c>
      <c r="P851" s="139" t="n">
        <v>12</v>
      </c>
      <c r="Q851" s="104" t="n">
        <f aca="false">P851*12</f>
        <v>144</v>
      </c>
      <c r="R851" s="140" t="s">
        <v>168</v>
      </c>
      <c r="S851" s="133"/>
      <c r="T851" s="107" t="n">
        <f aca="false">G851/P851</f>
        <v>1464.4025</v>
      </c>
      <c r="U851" s="107" t="s">
        <v>36</v>
      </c>
    </row>
    <row r="852" s="134" customFormat="true" ht="27" hidden="false" customHeight="true" outlineLevel="0" collapsed="false">
      <c r="A852" s="136" t="n">
        <v>38.6899999999999</v>
      </c>
      <c r="B852" s="137" t="s">
        <v>929</v>
      </c>
      <c r="C852" s="138"/>
      <c r="D852" s="138"/>
      <c r="E852" s="138" t="s">
        <v>32</v>
      </c>
      <c r="F852" s="137" t="n">
        <v>121374</v>
      </c>
      <c r="G852" s="129" t="n">
        <f aca="false">H852+I852+J852</f>
        <v>20531.28</v>
      </c>
      <c r="H852" s="130" t="n">
        <v>20531.28</v>
      </c>
      <c r="I852" s="131"/>
      <c r="J852" s="132"/>
      <c r="K852" s="120" t="s">
        <v>525</v>
      </c>
      <c r="L852" s="120" t="s">
        <v>862</v>
      </c>
      <c r="M852" s="121" t="n">
        <v>42</v>
      </c>
      <c r="N852" s="122" t="n">
        <v>39294</v>
      </c>
      <c r="O852" s="123" t="n">
        <f aca="false">MONTH(N852)</f>
        <v>7</v>
      </c>
      <c r="P852" s="139" t="n">
        <v>12</v>
      </c>
      <c r="Q852" s="104" t="n">
        <f aca="false">P852*12</f>
        <v>144</v>
      </c>
      <c r="R852" s="140" t="s">
        <v>168</v>
      </c>
      <c r="S852" s="133"/>
      <c r="T852" s="107" t="n">
        <f aca="false">G852/P852</f>
        <v>1710.94</v>
      </c>
      <c r="U852" s="108" t="s">
        <v>36</v>
      </c>
    </row>
    <row r="853" s="134" customFormat="true" ht="27" hidden="false" customHeight="true" outlineLevel="0" collapsed="false">
      <c r="A853" s="145" t="n">
        <v>38.6999999999999</v>
      </c>
      <c r="B853" s="137" t="s">
        <v>930</v>
      </c>
      <c r="C853" s="138"/>
      <c r="D853" s="137"/>
      <c r="E853" s="138" t="s">
        <v>32</v>
      </c>
      <c r="F853" s="137" t="n">
        <v>121375</v>
      </c>
      <c r="G853" s="129" t="n">
        <f aca="false">H853+I853+J853</f>
        <v>7185.95</v>
      </c>
      <c r="H853" s="130" t="n">
        <v>7185.95</v>
      </c>
      <c r="I853" s="131"/>
      <c r="J853" s="132"/>
      <c r="K853" s="120" t="s">
        <v>525</v>
      </c>
      <c r="L853" s="120" t="s">
        <v>862</v>
      </c>
      <c r="M853" s="121" t="n">
        <v>42</v>
      </c>
      <c r="N853" s="122" t="n">
        <v>39294</v>
      </c>
      <c r="O853" s="123" t="n">
        <f aca="false">MONTH(N853)</f>
        <v>7</v>
      </c>
      <c r="P853" s="139" t="n">
        <v>12</v>
      </c>
      <c r="Q853" s="104" t="n">
        <f aca="false">P853*12</f>
        <v>144</v>
      </c>
      <c r="R853" s="140" t="s">
        <v>168</v>
      </c>
      <c r="S853" s="133"/>
      <c r="T853" s="107" t="n">
        <f aca="false">G853/P853</f>
        <v>598.829166666667</v>
      </c>
      <c r="U853" s="107" t="s">
        <v>36</v>
      </c>
    </row>
    <row r="854" s="134" customFormat="true" ht="27" hidden="false" customHeight="true" outlineLevel="0" collapsed="false">
      <c r="A854" s="136" t="n">
        <v>38.7099999999999</v>
      </c>
      <c r="B854" s="137" t="s">
        <v>931</v>
      </c>
      <c r="C854" s="138"/>
      <c r="D854" s="138"/>
      <c r="E854" s="138" t="s">
        <v>32</v>
      </c>
      <c r="F854" s="137" t="n">
        <v>121376</v>
      </c>
      <c r="G854" s="129" t="n">
        <f aca="false">H854+I854+J854</f>
        <v>16889.55</v>
      </c>
      <c r="H854" s="130" t="n">
        <v>16889.55</v>
      </c>
      <c r="I854" s="131"/>
      <c r="J854" s="132"/>
      <c r="K854" s="120" t="s">
        <v>525</v>
      </c>
      <c r="L854" s="120" t="s">
        <v>862</v>
      </c>
      <c r="M854" s="121" t="n">
        <v>42</v>
      </c>
      <c r="N854" s="122" t="n">
        <v>39294</v>
      </c>
      <c r="O854" s="123" t="n">
        <f aca="false">MONTH(N854)</f>
        <v>7</v>
      </c>
      <c r="P854" s="139" t="n">
        <v>12</v>
      </c>
      <c r="Q854" s="104" t="n">
        <f aca="false">P854*12</f>
        <v>144</v>
      </c>
      <c r="R854" s="140" t="s">
        <v>168</v>
      </c>
      <c r="S854" s="133"/>
      <c r="T854" s="107" t="n">
        <f aca="false">G854/P854</f>
        <v>1407.4625</v>
      </c>
      <c r="U854" s="108" t="s">
        <v>36</v>
      </c>
    </row>
    <row r="855" s="134" customFormat="true" ht="27" hidden="false" customHeight="true" outlineLevel="0" collapsed="false">
      <c r="A855" s="145" t="n">
        <v>38.7199999999999</v>
      </c>
      <c r="B855" s="137" t="s">
        <v>932</v>
      </c>
      <c r="C855" s="138"/>
      <c r="D855" s="137"/>
      <c r="E855" s="138" t="s">
        <v>32</v>
      </c>
      <c r="F855" s="137" t="n">
        <v>121377</v>
      </c>
      <c r="G855" s="129" t="n">
        <f aca="false">H855+I855+J855</f>
        <v>10133.79</v>
      </c>
      <c r="H855" s="130" t="n">
        <v>10133.79</v>
      </c>
      <c r="I855" s="131"/>
      <c r="J855" s="132"/>
      <c r="K855" s="120" t="s">
        <v>525</v>
      </c>
      <c r="L855" s="120" t="s">
        <v>862</v>
      </c>
      <c r="M855" s="121" t="n">
        <v>42</v>
      </c>
      <c r="N855" s="122" t="n">
        <v>39294</v>
      </c>
      <c r="O855" s="123" t="n">
        <f aca="false">MONTH(N855)</f>
        <v>7</v>
      </c>
      <c r="P855" s="139" t="n">
        <v>12</v>
      </c>
      <c r="Q855" s="104" t="n">
        <f aca="false">P855*12</f>
        <v>144</v>
      </c>
      <c r="R855" s="140" t="s">
        <v>168</v>
      </c>
      <c r="S855" s="133"/>
      <c r="T855" s="107" t="n">
        <f aca="false">G855/P855</f>
        <v>844.4825</v>
      </c>
      <c r="U855" s="107" t="s">
        <v>36</v>
      </c>
    </row>
    <row r="856" s="134" customFormat="true" ht="27" hidden="false" customHeight="true" outlineLevel="0" collapsed="false">
      <c r="A856" s="136" t="n">
        <v>38.7299999999999</v>
      </c>
      <c r="B856" s="137" t="s">
        <v>933</v>
      </c>
      <c r="C856" s="138"/>
      <c r="D856" s="137"/>
      <c r="E856" s="138" t="s">
        <v>32</v>
      </c>
      <c r="F856" s="137" t="n">
        <v>121378</v>
      </c>
      <c r="G856" s="129" t="n">
        <f aca="false">H856+I856+J856</f>
        <v>12007.89</v>
      </c>
      <c r="H856" s="130" t="n">
        <v>12007.89</v>
      </c>
      <c r="I856" s="131"/>
      <c r="J856" s="132"/>
      <c r="K856" s="120" t="s">
        <v>525</v>
      </c>
      <c r="L856" s="120" t="s">
        <v>862</v>
      </c>
      <c r="M856" s="121" t="n">
        <v>42</v>
      </c>
      <c r="N856" s="122" t="n">
        <v>39294</v>
      </c>
      <c r="O856" s="123" t="n">
        <f aca="false">MONTH(N856)</f>
        <v>7</v>
      </c>
      <c r="P856" s="139" t="n">
        <v>12</v>
      </c>
      <c r="Q856" s="104" t="n">
        <f aca="false">P856*12</f>
        <v>144</v>
      </c>
      <c r="R856" s="140" t="s">
        <v>168</v>
      </c>
      <c r="S856" s="133"/>
      <c r="T856" s="107" t="n">
        <f aca="false">G856/P856</f>
        <v>1000.6575</v>
      </c>
      <c r="U856" s="108" t="s">
        <v>36</v>
      </c>
    </row>
    <row r="857" s="134" customFormat="true" ht="27" hidden="false" customHeight="true" outlineLevel="0" collapsed="false">
      <c r="A857" s="145" t="n">
        <v>38.7399999999999</v>
      </c>
      <c r="B857" s="137" t="s">
        <v>934</v>
      </c>
      <c r="C857" s="138"/>
      <c r="D857" s="138"/>
      <c r="E857" s="138" t="s">
        <v>32</v>
      </c>
      <c r="F857" s="137" t="n">
        <v>121379</v>
      </c>
      <c r="G857" s="129" t="n">
        <f aca="false">H857+I857+J857</f>
        <v>14409.4</v>
      </c>
      <c r="H857" s="130" t="n">
        <v>14409.4</v>
      </c>
      <c r="I857" s="131"/>
      <c r="J857" s="132"/>
      <c r="K857" s="120" t="s">
        <v>525</v>
      </c>
      <c r="L857" s="120" t="s">
        <v>862</v>
      </c>
      <c r="M857" s="121" t="n">
        <v>42</v>
      </c>
      <c r="N857" s="122" t="n">
        <v>39294</v>
      </c>
      <c r="O857" s="123" t="n">
        <f aca="false">MONTH(N857)</f>
        <v>7</v>
      </c>
      <c r="P857" s="139" t="n">
        <v>12</v>
      </c>
      <c r="Q857" s="104" t="n">
        <f aca="false">P857*12</f>
        <v>144</v>
      </c>
      <c r="R857" s="140" t="s">
        <v>168</v>
      </c>
      <c r="S857" s="133"/>
      <c r="T857" s="107" t="n">
        <f aca="false">G857/P857</f>
        <v>1200.78333333333</v>
      </c>
      <c r="U857" s="107" t="s">
        <v>36</v>
      </c>
    </row>
    <row r="858" s="134" customFormat="true" ht="27" hidden="false" customHeight="true" outlineLevel="0" collapsed="false">
      <c r="A858" s="136" t="n">
        <v>38.7499999999999</v>
      </c>
      <c r="B858" s="137" t="s">
        <v>935</v>
      </c>
      <c r="C858" s="138"/>
      <c r="D858" s="137"/>
      <c r="E858" s="138" t="s">
        <v>32</v>
      </c>
      <c r="F858" s="137" t="n">
        <v>121380</v>
      </c>
      <c r="G858" s="129" t="n">
        <f aca="false">H858+I858+J858</f>
        <v>11210.58</v>
      </c>
      <c r="H858" s="130" t="n">
        <v>11210.58</v>
      </c>
      <c r="I858" s="131"/>
      <c r="J858" s="132"/>
      <c r="K858" s="120" t="s">
        <v>525</v>
      </c>
      <c r="L858" s="120" t="s">
        <v>862</v>
      </c>
      <c r="M858" s="121" t="n">
        <v>42</v>
      </c>
      <c r="N858" s="122" t="n">
        <v>39294</v>
      </c>
      <c r="O858" s="123" t="n">
        <f aca="false">MONTH(N858)</f>
        <v>7</v>
      </c>
      <c r="P858" s="139" t="n">
        <v>12</v>
      </c>
      <c r="Q858" s="104" t="n">
        <f aca="false">P858*12</f>
        <v>144</v>
      </c>
      <c r="R858" s="140" t="s">
        <v>168</v>
      </c>
      <c r="S858" s="133"/>
      <c r="T858" s="107" t="n">
        <f aca="false">G858/P858</f>
        <v>934.215</v>
      </c>
      <c r="U858" s="108" t="s">
        <v>36</v>
      </c>
    </row>
    <row r="859" s="134" customFormat="true" ht="27" hidden="false" customHeight="true" outlineLevel="0" collapsed="false">
      <c r="A859" s="145" t="n">
        <v>38.7599999999999</v>
      </c>
      <c r="B859" s="137" t="s">
        <v>936</v>
      </c>
      <c r="C859" s="138"/>
      <c r="D859" s="137"/>
      <c r="E859" s="138" t="s">
        <v>32</v>
      </c>
      <c r="F859" s="137" t="n">
        <v>121381</v>
      </c>
      <c r="G859" s="129" t="n">
        <f aca="false">H859+I859+J859</f>
        <v>15287.19</v>
      </c>
      <c r="H859" s="130" t="n">
        <v>15287.19</v>
      </c>
      <c r="I859" s="131"/>
      <c r="J859" s="132"/>
      <c r="K859" s="120" t="s">
        <v>525</v>
      </c>
      <c r="L859" s="120" t="s">
        <v>862</v>
      </c>
      <c r="M859" s="121" t="n">
        <v>42</v>
      </c>
      <c r="N859" s="122" t="n">
        <v>39294</v>
      </c>
      <c r="O859" s="123" t="n">
        <f aca="false">MONTH(N859)</f>
        <v>7</v>
      </c>
      <c r="P859" s="139" t="n">
        <v>12</v>
      </c>
      <c r="Q859" s="104" t="n">
        <f aca="false">P859*12</f>
        <v>144</v>
      </c>
      <c r="R859" s="140" t="s">
        <v>168</v>
      </c>
      <c r="S859" s="133"/>
      <c r="T859" s="107" t="n">
        <f aca="false">G859/P859</f>
        <v>1273.9325</v>
      </c>
      <c r="U859" s="107" t="s">
        <v>36</v>
      </c>
    </row>
    <row r="860" s="134" customFormat="true" ht="27" hidden="false" customHeight="true" outlineLevel="0" collapsed="false">
      <c r="A860" s="136" t="n">
        <v>38.7699999999999</v>
      </c>
      <c r="B860" s="137" t="s">
        <v>937</v>
      </c>
      <c r="C860" s="138"/>
      <c r="D860" s="138"/>
      <c r="E860" s="138" t="s">
        <v>32</v>
      </c>
      <c r="F860" s="137" t="n">
        <v>121382</v>
      </c>
      <c r="G860" s="129" t="n">
        <f aca="false">H860+I860+J860</f>
        <v>9637.24</v>
      </c>
      <c r="H860" s="130" t="n">
        <v>9637.24</v>
      </c>
      <c r="I860" s="131"/>
      <c r="J860" s="132"/>
      <c r="K860" s="120" t="s">
        <v>525</v>
      </c>
      <c r="L860" s="120" t="s">
        <v>862</v>
      </c>
      <c r="M860" s="121" t="n">
        <v>42</v>
      </c>
      <c r="N860" s="122" t="n">
        <v>39294</v>
      </c>
      <c r="O860" s="123" t="n">
        <f aca="false">MONTH(N860)</f>
        <v>7</v>
      </c>
      <c r="P860" s="139" t="n">
        <v>12</v>
      </c>
      <c r="Q860" s="104" t="n">
        <f aca="false">P860*12</f>
        <v>144</v>
      </c>
      <c r="R860" s="140" t="s">
        <v>168</v>
      </c>
      <c r="S860" s="133"/>
      <c r="T860" s="107" t="n">
        <f aca="false">G860/P860</f>
        <v>803.103333333333</v>
      </c>
      <c r="U860" s="108" t="s">
        <v>36</v>
      </c>
    </row>
    <row r="861" s="134" customFormat="true" ht="27" hidden="false" customHeight="true" outlineLevel="0" collapsed="false">
      <c r="A861" s="145" t="n">
        <v>38.7799999999999</v>
      </c>
      <c r="B861" s="137" t="s">
        <v>938</v>
      </c>
      <c r="C861" s="138"/>
      <c r="D861" s="138"/>
      <c r="E861" s="138" t="s">
        <v>32</v>
      </c>
      <c r="F861" s="137" t="n">
        <v>121383</v>
      </c>
      <c r="G861" s="129" t="n">
        <f aca="false">H861+I861+J861</f>
        <v>18069.82</v>
      </c>
      <c r="H861" s="130" t="n">
        <v>18069.82</v>
      </c>
      <c r="I861" s="131"/>
      <c r="J861" s="132"/>
      <c r="K861" s="120" t="s">
        <v>525</v>
      </c>
      <c r="L861" s="120" t="s">
        <v>862</v>
      </c>
      <c r="M861" s="121" t="n">
        <v>42</v>
      </c>
      <c r="N861" s="122" t="n">
        <v>39294</v>
      </c>
      <c r="O861" s="123" t="n">
        <f aca="false">MONTH(N861)</f>
        <v>7</v>
      </c>
      <c r="P861" s="139" t="n">
        <v>12</v>
      </c>
      <c r="Q861" s="104" t="n">
        <f aca="false">P861*12</f>
        <v>144</v>
      </c>
      <c r="R861" s="140" t="s">
        <v>168</v>
      </c>
      <c r="S861" s="133"/>
      <c r="T861" s="107" t="n">
        <f aca="false">G861/P861</f>
        <v>1505.81833333333</v>
      </c>
      <c r="U861" s="107" t="s">
        <v>36</v>
      </c>
    </row>
    <row r="862" s="134" customFormat="true" ht="27" hidden="false" customHeight="true" outlineLevel="0" collapsed="false">
      <c r="A862" s="136" t="n">
        <v>38.7899999999999</v>
      </c>
      <c r="B862" s="137" t="s">
        <v>939</v>
      </c>
      <c r="C862" s="138"/>
      <c r="D862" s="137"/>
      <c r="E862" s="138" t="s">
        <v>32</v>
      </c>
      <c r="F862" s="137" t="n">
        <v>121384</v>
      </c>
      <c r="G862" s="129" t="n">
        <f aca="false">H862+I862+J862</f>
        <v>11849.85</v>
      </c>
      <c r="H862" s="130" t="n">
        <v>11849.85</v>
      </c>
      <c r="I862" s="131"/>
      <c r="J862" s="132"/>
      <c r="K862" s="120" t="s">
        <v>525</v>
      </c>
      <c r="L862" s="120" t="s">
        <v>862</v>
      </c>
      <c r="M862" s="121" t="n">
        <v>42</v>
      </c>
      <c r="N862" s="122" t="n">
        <v>39294</v>
      </c>
      <c r="O862" s="123" t="n">
        <f aca="false">MONTH(N862)</f>
        <v>7</v>
      </c>
      <c r="P862" s="139" t="n">
        <v>12</v>
      </c>
      <c r="Q862" s="104" t="n">
        <f aca="false">P862*12</f>
        <v>144</v>
      </c>
      <c r="R862" s="140" t="s">
        <v>168</v>
      </c>
      <c r="S862" s="133"/>
      <c r="T862" s="107" t="n">
        <f aca="false">G862/P862</f>
        <v>987.4875</v>
      </c>
      <c r="U862" s="108" t="s">
        <v>36</v>
      </c>
    </row>
    <row r="863" s="134" customFormat="true" ht="27" hidden="false" customHeight="true" outlineLevel="0" collapsed="false">
      <c r="A863" s="145" t="n">
        <v>38.7999999999999</v>
      </c>
      <c r="B863" s="137" t="s">
        <v>940</v>
      </c>
      <c r="C863" s="138"/>
      <c r="D863" s="138"/>
      <c r="E863" s="138" t="s">
        <v>32</v>
      </c>
      <c r="F863" s="137" t="n">
        <v>121385</v>
      </c>
      <c r="G863" s="129" t="n">
        <f aca="false">H863+I863+J863</f>
        <v>15799.79</v>
      </c>
      <c r="H863" s="130" t="n">
        <v>15799.79</v>
      </c>
      <c r="I863" s="131"/>
      <c r="J863" s="132"/>
      <c r="K863" s="120" t="s">
        <v>525</v>
      </c>
      <c r="L863" s="120" t="s">
        <v>862</v>
      </c>
      <c r="M863" s="121" t="n">
        <v>42</v>
      </c>
      <c r="N863" s="122" t="n">
        <v>39294</v>
      </c>
      <c r="O863" s="123" t="n">
        <f aca="false">MONTH(N863)</f>
        <v>7</v>
      </c>
      <c r="P863" s="139" t="n">
        <v>12</v>
      </c>
      <c r="Q863" s="104" t="n">
        <f aca="false">P863*12</f>
        <v>144</v>
      </c>
      <c r="R863" s="140" t="s">
        <v>168</v>
      </c>
      <c r="S863" s="133"/>
      <c r="T863" s="107" t="n">
        <f aca="false">G863/P863</f>
        <v>1316.64916666667</v>
      </c>
      <c r="U863" s="107" t="s">
        <v>36</v>
      </c>
    </row>
    <row r="864" s="134" customFormat="true" ht="27" hidden="false" customHeight="true" outlineLevel="0" collapsed="false">
      <c r="A864" s="136" t="n">
        <v>38.8099999999999</v>
      </c>
      <c r="B864" s="137" t="s">
        <v>941</v>
      </c>
      <c r="C864" s="138"/>
      <c r="D864" s="138"/>
      <c r="E864" s="138" t="s">
        <v>32</v>
      </c>
      <c r="F864" s="137" t="n">
        <v>121386</v>
      </c>
      <c r="G864" s="129" t="n">
        <f aca="false">H864+I864+J864</f>
        <v>9985.4</v>
      </c>
      <c r="H864" s="130" t="n">
        <v>9985.4</v>
      </c>
      <c r="I864" s="131"/>
      <c r="J864" s="132"/>
      <c r="K864" s="120" t="s">
        <v>525</v>
      </c>
      <c r="L864" s="120" t="s">
        <v>862</v>
      </c>
      <c r="M864" s="121" t="n">
        <v>42</v>
      </c>
      <c r="N864" s="122" t="n">
        <v>39294</v>
      </c>
      <c r="O864" s="123" t="n">
        <f aca="false">MONTH(N864)</f>
        <v>7</v>
      </c>
      <c r="P864" s="139" t="n">
        <v>12</v>
      </c>
      <c r="Q864" s="104" t="n">
        <f aca="false">P864*12</f>
        <v>144</v>
      </c>
      <c r="R864" s="140" t="s">
        <v>168</v>
      </c>
      <c r="S864" s="133"/>
      <c r="T864" s="107" t="n">
        <f aca="false">G864/P864</f>
        <v>832.116666666667</v>
      </c>
      <c r="U864" s="108" t="s">
        <v>36</v>
      </c>
    </row>
    <row r="865" s="134" customFormat="true" ht="27" hidden="false" customHeight="true" outlineLevel="0" collapsed="false">
      <c r="A865" s="145" t="n">
        <v>38.8199999999999</v>
      </c>
      <c r="B865" s="137" t="s">
        <v>942</v>
      </c>
      <c r="C865" s="138"/>
      <c r="D865" s="138"/>
      <c r="E865" s="138" t="s">
        <v>32</v>
      </c>
      <c r="F865" s="137" t="n">
        <v>121387</v>
      </c>
      <c r="G865" s="129" t="n">
        <f aca="false">H865+I865+J865</f>
        <v>17474.47</v>
      </c>
      <c r="H865" s="130" t="n">
        <v>17474.47</v>
      </c>
      <c r="I865" s="131"/>
      <c r="J865" s="132"/>
      <c r="K865" s="120" t="s">
        <v>525</v>
      </c>
      <c r="L865" s="120" t="s">
        <v>862</v>
      </c>
      <c r="M865" s="121" t="n">
        <v>42</v>
      </c>
      <c r="N865" s="122" t="n">
        <v>39294</v>
      </c>
      <c r="O865" s="123" t="n">
        <f aca="false">MONTH(N865)</f>
        <v>7</v>
      </c>
      <c r="P865" s="139" t="n">
        <v>12</v>
      </c>
      <c r="Q865" s="104" t="n">
        <f aca="false">P865*12</f>
        <v>144</v>
      </c>
      <c r="R865" s="140" t="s">
        <v>168</v>
      </c>
      <c r="S865" s="133"/>
      <c r="T865" s="107" t="n">
        <f aca="false">G865/P865</f>
        <v>1456.20583333333</v>
      </c>
      <c r="U865" s="107" t="s">
        <v>36</v>
      </c>
    </row>
    <row r="866" s="134" customFormat="true" ht="27" hidden="false" customHeight="true" outlineLevel="0" collapsed="false">
      <c r="A866" s="136" t="n">
        <v>38.8299999999999</v>
      </c>
      <c r="B866" s="137" t="s">
        <v>943</v>
      </c>
      <c r="C866" s="138"/>
      <c r="D866" s="138"/>
      <c r="E866" s="138" t="s">
        <v>32</v>
      </c>
      <c r="F866" s="137" t="n">
        <v>121388</v>
      </c>
      <c r="G866" s="129" t="n">
        <f aca="false">H866+I866+J866</f>
        <v>12757.78</v>
      </c>
      <c r="H866" s="130" t="n">
        <v>12757.78</v>
      </c>
      <c r="I866" s="131"/>
      <c r="J866" s="132"/>
      <c r="K866" s="120" t="s">
        <v>525</v>
      </c>
      <c r="L866" s="120" t="s">
        <v>862</v>
      </c>
      <c r="M866" s="121" t="n">
        <v>42</v>
      </c>
      <c r="N866" s="122" t="n">
        <v>39294</v>
      </c>
      <c r="O866" s="123" t="n">
        <f aca="false">MONTH(N866)</f>
        <v>7</v>
      </c>
      <c r="P866" s="139" t="n">
        <v>12</v>
      </c>
      <c r="Q866" s="104" t="n">
        <f aca="false">P866*12</f>
        <v>144</v>
      </c>
      <c r="R866" s="140" t="s">
        <v>168</v>
      </c>
      <c r="S866" s="133"/>
      <c r="T866" s="107" t="n">
        <f aca="false">G866/P866</f>
        <v>1063.14833333333</v>
      </c>
      <c r="U866" s="108" t="s">
        <v>36</v>
      </c>
    </row>
    <row r="867" s="134" customFormat="true" ht="27" hidden="false" customHeight="true" outlineLevel="0" collapsed="false">
      <c r="A867" s="145" t="n">
        <v>38.8399999999999</v>
      </c>
      <c r="B867" s="137" t="s">
        <v>944</v>
      </c>
      <c r="C867" s="138"/>
      <c r="D867" s="138"/>
      <c r="E867" s="138" t="s">
        <v>32</v>
      </c>
      <c r="F867" s="137" t="n">
        <v>121389</v>
      </c>
      <c r="G867" s="129" t="n">
        <f aca="false">H867+I867+J867</f>
        <v>14580.32</v>
      </c>
      <c r="H867" s="130" t="n">
        <v>14580.32</v>
      </c>
      <c r="I867" s="131"/>
      <c r="J867" s="132"/>
      <c r="K867" s="120" t="s">
        <v>525</v>
      </c>
      <c r="L867" s="120" t="s">
        <v>862</v>
      </c>
      <c r="M867" s="121" t="n">
        <v>42</v>
      </c>
      <c r="N867" s="122" t="n">
        <v>39294</v>
      </c>
      <c r="O867" s="123" t="n">
        <f aca="false">MONTH(N867)</f>
        <v>7</v>
      </c>
      <c r="P867" s="139" t="n">
        <v>12</v>
      </c>
      <c r="Q867" s="104" t="n">
        <f aca="false">P867*12</f>
        <v>144</v>
      </c>
      <c r="R867" s="140" t="s">
        <v>168</v>
      </c>
      <c r="S867" s="133"/>
      <c r="T867" s="107" t="n">
        <f aca="false">G867/P867</f>
        <v>1215.02666666667</v>
      </c>
      <c r="U867" s="107" t="s">
        <v>36</v>
      </c>
    </row>
    <row r="868" s="134" customFormat="true" ht="27" hidden="false" customHeight="true" outlineLevel="0" collapsed="false">
      <c r="A868" s="136" t="n">
        <v>38.8499999999999</v>
      </c>
      <c r="B868" s="137" t="s">
        <v>945</v>
      </c>
      <c r="C868" s="138"/>
      <c r="D868" s="138"/>
      <c r="E868" s="138" t="s">
        <v>32</v>
      </c>
      <c r="F868" s="137" t="n">
        <v>121390</v>
      </c>
      <c r="G868" s="129" t="n">
        <f aca="false">H868+I868+J868</f>
        <v>17114.52</v>
      </c>
      <c r="H868" s="130" t="n">
        <v>17114.52</v>
      </c>
      <c r="I868" s="131"/>
      <c r="J868" s="132"/>
      <c r="K868" s="120" t="s">
        <v>525</v>
      </c>
      <c r="L868" s="120" t="s">
        <v>862</v>
      </c>
      <c r="M868" s="121" t="n">
        <v>42</v>
      </c>
      <c r="N868" s="122" t="n">
        <v>39294</v>
      </c>
      <c r="O868" s="123" t="n">
        <f aca="false">MONTH(N868)</f>
        <v>7</v>
      </c>
      <c r="P868" s="139" t="n">
        <v>12</v>
      </c>
      <c r="Q868" s="104" t="n">
        <f aca="false">P868*12</f>
        <v>144</v>
      </c>
      <c r="R868" s="140" t="s">
        <v>168</v>
      </c>
      <c r="S868" s="133"/>
      <c r="T868" s="107" t="n">
        <f aca="false">G868/P868</f>
        <v>1426.21</v>
      </c>
      <c r="U868" s="108" t="s">
        <v>36</v>
      </c>
    </row>
    <row r="869" s="134" customFormat="true" ht="27" hidden="false" customHeight="true" outlineLevel="0" collapsed="false">
      <c r="A869" s="145" t="n">
        <v>38.8599999999999</v>
      </c>
      <c r="B869" s="137" t="s">
        <v>946</v>
      </c>
      <c r="C869" s="138"/>
      <c r="D869" s="138"/>
      <c r="E869" s="138" t="s">
        <v>32</v>
      </c>
      <c r="F869" s="137" t="n">
        <v>121391</v>
      </c>
      <c r="G869" s="129" t="n">
        <f aca="false">H869+I869+J869</f>
        <v>10696.55</v>
      </c>
      <c r="H869" s="130" t="n">
        <v>10696.55</v>
      </c>
      <c r="I869" s="131"/>
      <c r="J869" s="132"/>
      <c r="K869" s="120" t="s">
        <v>525</v>
      </c>
      <c r="L869" s="120" t="s">
        <v>862</v>
      </c>
      <c r="M869" s="121" t="n">
        <v>42</v>
      </c>
      <c r="N869" s="122" t="n">
        <v>39294</v>
      </c>
      <c r="O869" s="123" t="n">
        <f aca="false">MONTH(N869)</f>
        <v>7</v>
      </c>
      <c r="P869" s="139" t="n">
        <v>12</v>
      </c>
      <c r="Q869" s="104" t="n">
        <f aca="false">P869*12</f>
        <v>144</v>
      </c>
      <c r="R869" s="140" t="s">
        <v>168</v>
      </c>
      <c r="S869" s="133"/>
      <c r="T869" s="107" t="n">
        <f aca="false">G869/P869</f>
        <v>891.379166666667</v>
      </c>
      <c r="U869" s="107" t="s">
        <v>36</v>
      </c>
    </row>
    <row r="870" s="134" customFormat="true" ht="27" hidden="false" customHeight="true" outlineLevel="0" collapsed="false">
      <c r="A870" s="136" t="n">
        <v>38.8699999999998</v>
      </c>
      <c r="B870" s="137" t="s">
        <v>947</v>
      </c>
      <c r="C870" s="138"/>
      <c r="D870" s="137"/>
      <c r="E870" s="138" t="s">
        <v>32</v>
      </c>
      <c r="F870" s="137" t="n">
        <v>121392</v>
      </c>
      <c r="G870" s="129" t="n">
        <f aca="false">H870+I870+J870</f>
        <v>10879.16</v>
      </c>
      <c r="H870" s="130" t="n">
        <v>10879.16</v>
      </c>
      <c r="I870" s="131"/>
      <c r="J870" s="132"/>
      <c r="K870" s="120" t="s">
        <v>525</v>
      </c>
      <c r="L870" s="120" t="s">
        <v>862</v>
      </c>
      <c r="M870" s="121" t="n">
        <v>42</v>
      </c>
      <c r="N870" s="122" t="n">
        <v>39294</v>
      </c>
      <c r="O870" s="123" t="n">
        <f aca="false">MONTH(N870)</f>
        <v>7</v>
      </c>
      <c r="P870" s="139" t="n">
        <v>12</v>
      </c>
      <c r="Q870" s="104" t="n">
        <f aca="false">P870*12</f>
        <v>144</v>
      </c>
      <c r="R870" s="140" t="s">
        <v>168</v>
      </c>
      <c r="S870" s="133"/>
      <c r="T870" s="107" t="n">
        <f aca="false">G870/P870</f>
        <v>906.596666666667</v>
      </c>
      <c r="U870" s="108" t="s">
        <v>36</v>
      </c>
    </row>
    <row r="871" s="134" customFormat="true" ht="27" hidden="false" customHeight="true" outlineLevel="0" collapsed="false">
      <c r="A871" s="145" t="n">
        <v>38.8799999999998</v>
      </c>
      <c r="B871" s="137" t="s">
        <v>948</v>
      </c>
      <c r="C871" s="138"/>
      <c r="D871" s="138"/>
      <c r="E871" s="138" t="s">
        <v>32</v>
      </c>
      <c r="F871" s="137" t="n">
        <v>121393</v>
      </c>
      <c r="G871" s="129" t="n">
        <f aca="false">H871+I871+J871</f>
        <v>16318.75</v>
      </c>
      <c r="H871" s="130" t="n">
        <v>16318.75</v>
      </c>
      <c r="I871" s="131"/>
      <c r="J871" s="132"/>
      <c r="K871" s="120" t="s">
        <v>525</v>
      </c>
      <c r="L871" s="120" t="s">
        <v>862</v>
      </c>
      <c r="M871" s="121" t="n">
        <v>42</v>
      </c>
      <c r="N871" s="122" t="n">
        <v>39294</v>
      </c>
      <c r="O871" s="123" t="n">
        <f aca="false">MONTH(N871)</f>
        <v>7</v>
      </c>
      <c r="P871" s="139" t="n">
        <v>12</v>
      </c>
      <c r="Q871" s="104" t="n">
        <f aca="false">P871*12</f>
        <v>144</v>
      </c>
      <c r="R871" s="140" t="s">
        <v>168</v>
      </c>
      <c r="S871" s="133"/>
      <c r="T871" s="107" t="n">
        <f aca="false">G871/P871</f>
        <v>1359.89583333333</v>
      </c>
      <c r="U871" s="107" t="s">
        <v>36</v>
      </c>
    </row>
    <row r="872" s="134" customFormat="true" ht="27" hidden="false" customHeight="true" outlineLevel="0" collapsed="false">
      <c r="A872" s="136" t="n">
        <v>38.8899999999998</v>
      </c>
      <c r="B872" s="137" t="s">
        <v>949</v>
      </c>
      <c r="C872" s="138"/>
      <c r="D872" s="137"/>
      <c r="E872" s="138" t="s">
        <v>32</v>
      </c>
      <c r="F872" s="137" t="n">
        <v>121394</v>
      </c>
      <c r="G872" s="129" t="n">
        <f aca="false">H872+I872+J872</f>
        <v>20810.29</v>
      </c>
      <c r="H872" s="130" t="n">
        <v>20810.29</v>
      </c>
      <c r="I872" s="131"/>
      <c r="J872" s="132"/>
      <c r="K872" s="120" t="s">
        <v>525</v>
      </c>
      <c r="L872" s="120" t="s">
        <v>862</v>
      </c>
      <c r="M872" s="121" t="n">
        <v>42</v>
      </c>
      <c r="N872" s="122" t="n">
        <v>39294</v>
      </c>
      <c r="O872" s="123" t="n">
        <f aca="false">MONTH(N872)</f>
        <v>7</v>
      </c>
      <c r="P872" s="139" t="n">
        <v>12</v>
      </c>
      <c r="Q872" s="104" t="n">
        <f aca="false">P872*12</f>
        <v>144</v>
      </c>
      <c r="R872" s="140" t="s">
        <v>168</v>
      </c>
      <c r="S872" s="133"/>
      <c r="T872" s="107" t="n">
        <f aca="false">G872/P872</f>
        <v>1734.19083333333</v>
      </c>
      <c r="U872" s="108" t="s">
        <v>36</v>
      </c>
    </row>
    <row r="873" s="134" customFormat="true" ht="27" hidden="false" customHeight="true" outlineLevel="0" collapsed="false">
      <c r="A873" s="145" t="n">
        <v>38.8999999999998</v>
      </c>
      <c r="B873" s="137" t="s">
        <v>950</v>
      </c>
      <c r="C873" s="138"/>
      <c r="D873" s="137"/>
      <c r="E873" s="138" t="s">
        <v>32</v>
      </c>
      <c r="F873" s="137" t="n">
        <v>121395</v>
      </c>
      <c r="G873" s="129" t="n">
        <f aca="false">H873+I873+J873</f>
        <v>6274.27</v>
      </c>
      <c r="H873" s="130" t="n">
        <v>6274.27</v>
      </c>
      <c r="I873" s="131"/>
      <c r="J873" s="132"/>
      <c r="K873" s="120" t="s">
        <v>525</v>
      </c>
      <c r="L873" s="120" t="s">
        <v>862</v>
      </c>
      <c r="M873" s="121" t="n">
        <v>42</v>
      </c>
      <c r="N873" s="122" t="n">
        <v>39294</v>
      </c>
      <c r="O873" s="123" t="n">
        <f aca="false">MONTH(N873)</f>
        <v>7</v>
      </c>
      <c r="P873" s="139" t="n">
        <v>12</v>
      </c>
      <c r="Q873" s="104" t="n">
        <f aca="false">P873*12</f>
        <v>144</v>
      </c>
      <c r="R873" s="140" t="s">
        <v>168</v>
      </c>
      <c r="S873" s="133"/>
      <c r="T873" s="107" t="n">
        <f aca="false">G873/P873</f>
        <v>522.855833333333</v>
      </c>
      <c r="U873" s="107" t="s">
        <v>36</v>
      </c>
    </row>
    <row r="874" s="134" customFormat="true" ht="29.25" hidden="false" customHeight="true" outlineLevel="0" collapsed="false">
      <c r="A874" s="136" t="n">
        <v>9.1</v>
      </c>
      <c r="B874" s="137" t="s">
        <v>951</v>
      </c>
      <c r="C874" s="138"/>
      <c r="D874" s="138"/>
      <c r="E874" s="138" t="s">
        <v>32</v>
      </c>
      <c r="F874" s="137" t="n">
        <v>121410</v>
      </c>
      <c r="G874" s="129" t="n">
        <f aca="false">H874+I874+J874</f>
        <v>169000.16</v>
      </c>
      <c r="H874" s="130" t="n">
        <v>169000.16</v>
      </c>
      <c r="I874" s="131"/>
      <c r="J874" s="132"/>
      <c r="K874" s="120" t="s">
        <v>952</v>
      </c>
      <c r="L874" s="120" t="s">
        <v>953</v>
      </c>
      <c r="M874" s="121" t="n">
        <v>41</v>
      </c>
      <c r="N874" s="122" t="n">
        <v>39289</v>
      </c>
      <c r="O874" s="123" t="n">
        <f aca="false">MONTH(N874)</f>
        <v>7</v>
      </c>
      <c r="P874" s="139" t="n">
        <v>12</v>
      </c>
      <c r="Q874" s="104" t="n">
        <f aca="false">P874*12</f>
        <v>144</v>
      </c>
      <c r="R874" s="140" t="s">
        <v>168</v>
      </c>
      <c r="S874" s="153"/>
      <c r="T874" s="107" t="n">
        <f aca="false">G874/P874</f>
        <v>14083.3466666667</v>
      </c>
      <c r="U874" s="108" t="s">
        <v>36</v>
      </c>
    </row>
    <row r="875" s="134" customFormat="true" ht="27.75" hidden="false" customHeight="true" outlineLevel="0" collapsed="false">
      <c r="A875" s="136" t="n">
        <v>9.2</v>
      </c>
      <c r="B875" s="137" t="s">
        <v>954</v>
      </c>
      <c r="C875" s="138"/>
      <c r="D875" s="138"/>
      <c r="E875" s="138" t="s">
        <v>461</v>
      </c>
      <c r="F875" s="137" t="n">
        <v>213765</v>
      </c>
      <c r="G875" s="129" t="n">
        <f aca="false">H875+I875+J875</f>
        <v>59261.43</v>
      </c>
      <c r="H875" s="130" t="n">
        <v>59261.43</v>
      </c>
      <c r="I875" s="131"/>
      <c r="J875" s="132"/>
      <c r="K875" s="120" t="s">
        <v>952</v>
      </c>
      <c r="L875" s="120" t="s">
        <v>953</v>
      </c>
      <c r="M875" s="121" t="n">
        <v>41</v>
      </c>
      <c r="N875" s="122" t="n">
        <v>39289</v>
      </c>
      <c r="O875" s="123" t="n">
        <f aca="false">MONTH(N875)</f>
        <v>7</v>
      </c>
      <c r="P875" s="139" t="n">
        <v>16</v>
      </c>
      <c r="Q875" s="104" t="n">
        <f aca="false">P875*12</f>
        <v>192</v>
      </c>
      <c r="R875" s="140" t="s">
        <v>435</v>
      </c>
      <c r="S875" s="153"/>
      <c r="T875" s="107" t="n">
        <f aca="false">G875/P875</f>
        <v>3703.839375</v>
      </c>
      <c r="U875" s="107" t="s">
        <v>36</v>
      </c>
    </row>
    <row r="876" s="134" customFormat="true" ht="31.5" hidden="false" customHeight="true" outlineLevel="0" collapsed="false">
      <c r="A876" s="163" t="n">
        <v>34.1</v>
      </c>
      <c r="B876" s="137" t="s">
        <v>955</v>
      </c>
      <c r="C876" s="138"/>
      <c r="D876" s="138"/>
      <c r="E876" s="138" t="s">
        <v>161</v>
      </c>
      <c r="F876" s="137" t="n">
        <v>200863</v>
      </c>
      <c r="G876" s="129" t="n">
        <f aca="false">H876+I876+J876</f>
        <v>14418</v>
      </c>
      <c r="H876" s="130" t="n">
        <v>14418</v>
      </c>
      <c r="I876" s="131"/>
      <c r="J876" s="132"/>
      <c r="K876" s="120" t="s">
        <v>443</v>
      </c>
      <c r="L876" s="120" t="s">
        <v>956</v>
      </c>
      <c r="M876" s="121" t="s">
        <v>957</v>
      </c>
      <c r="N876" s="122" t="n">
        <v>39318</v>
      </c>
      <c r="O876" s="123" t="n">
        <f aca="false">MONTH(N876)</f>
        <v>8</v>
      </c>
      <c r="P876" s="139" t="n">
        <v>8</v>
      </c>
      <c r="Q876" s="104" t="n">
        <f aca="false">P876*12</f>
        <v>96</v>
      </c>
      <c r="R876" s="140"/>
      <c r="S876" s="148" t="s">
        <v>446</v>
      </c>
      <c r="T876" s="107" t="n">
        <f aca="false">G876/P876</f>
        <v>1802.25</v>
      </c>
      <c r="U876" s="107" t="s">
        <v>447</v>
      </c>
    </row>
    <row r="877" s="178" customFormat="true" ht="12.75" hidden="false" customHeight="false" outlineLevel="0" collapsed="false">
      <c r="A877" s="164"/>
      <c r="B877" s="165" t="s">
        <v>958</v>
      </c>
      <c r="C877" s="166"/>
      <c r="D877" s="167"/>
      <c r="E877" s="168" t="s">
        <v>959</v>
      </c>
      <c r="F877" s="169" t="n">
        <v>2713894</v>
      </c>
      <c r="G877" s="170" t="n">
        <v>88904</v>
      </c>
      <c r="H877" s="171" t="n">
        <f aca="false">G877</f>
        <v>88904</v>
      </c>
      <c r="I877" s="172"/>
      <c r="J877" s="173"/>
      <c r="K877" s="126"/>
      <c r="L877" s="174" t="s">
        <v>960</v>
      </c>
      <c r="M877" s="165" t="n">
        <v>1</v>
      </c>
      <c r="N877" s="175" t="n">
        <v>39112</v>
      </c>
      <c r="O877" s="123" t="n">
        <f aca="false">MONTH(N877)</f>
        <v>1</v>
      </c>
      <c r="P877" s="176" t="n">
        <v>12</v>
      </c>
      <c r="Q877" s="104" t="n">
        <f aca="false">P877*12</f>
        <v>144</v>
      </c>
      <c r="R877" s="166" t="s">
        <v>961</v>
      </c>
      <c r="S877" s="177"/>
      <c r="T877" s="107" t="n">
        <f aca="false">G877/P877</f>
        <v>7408.66666666667</v>
      </c>
      <c r="U877" s="107" t="s">
        <v>141</v>
      </c>
    </row>
    <row r="878" s="178" customFormat="true" ht="12.75" hidden="false" customHeight="false" outlineLevel="0" collapsed="false">
      <c r="A878" s="164"/>
      <c r="B878" s="165" t="s">
        <v>962</v>
      </c>
      <c r="C878" s="166"/>
      <c r="D878" s="167"/>
      <c r="E878" s="168" t="s">
        <v>959</v>
      </c>
      <c r="F878" s="169" t="n">
        <v>2713905</v>
      </c>
      <c r="G878" s="170" t="n">
        <v>34606</v>
      </c>
      <c r="H878" s="172" t="n">
        <v>34606</v>
      </c>
      <c r="I878" s="172"/>
      <c r="J878" s="173"/>
      <c r="K878" s="126"/>
      <c r="L878" s="174" t="s">
        <v>963</v>
      </c>
      <c r="M878" s="165" t="n">
        <v>2</v>
      </c>
      <c r="N878" s="175" t="n">
        <v>39125</v>
      </c>
      <c r="O878" s="123" t="n">
        <f aca="false">MONTH(N878)</f>
        <v>2</v>
      </c>
      <c r="P878" s="176" t="n">
        <v>12</v>
      </c>
      <c r="Q878" s="104" t="n">
        <f aca="false">P878*12</f>
        <v>144</v>
      </c>
      <c r="R878" s="166" t="s">
        <v>961</v>
      </c>
      <c r="S878" s="177"/>
      <c r="T878" s="107" t="n">
        <f aca="false">G878/P878</f>
        <v>2883.83333333333</v>
      </c>
      <c r="U878" s="107" t="s">
        <v>141</v>
      </c>
    </row>
    <row r="879" s="178" customFormat="true" ht="12.75" hidden="false" customHeight="false" outlineLevel="0" collapsed="false">
      <c r="A879" s="164"/>
      <c r="B879" s="165" t="s">
        <v>964</v>
      </c>
      <c r="C879" s="166"/>
      <c r="D879" s="167"/>
      <c r="E879" s="168" t="s">
        <v>965</v>
      </c>
      <c r="F879" s="179" t="s">
        <v>966</v>
      </c>
      <c r="G879" s="170" t="n">
        <v>136782</v>
      </c>
      <c r="H879" s="172" t="n">
        <f aca="false">G879</f>
        <v>136782</v>
      </c>
      <c r="I879" s="172"/>
      <c r="J879" s="173"/>
      <c r="K879" s="126"/>
      <c r="L879" s="174" t="s">
        <v>967</v>
      </c>
      <c r="M879" s="165" t="n">
        <v>6.7</v>
      </c>
      <c r="N879" s="175" t="n">
        <v>39216</v>
      </c>
      <c r="O879" s="123" t="n">
        <f aca="false">MONTH(N879)</f>
        <v>5</v>
      </c>
      <c r="P879" s="176" t="n">
        <v>32</v>
      </c>
      <c r="Q879" s="104" t="n">
        <f aca="false">P879*12</f>
        <v>384</v>
      </c>
      <c r="R879" s="166" t="s">
        <v>968</v>
      </c>
      <c r="S879" s="177"/>
      <c r="T879" s="107" t="n">
        <f aca="false">G879/P879</f>
        <v>4274.4375</v>
      </c>
      <c r="U879" s="107" t="s">
        <v>447</v>
      </c>
    </row>
    <row r="880" s="178" customFormat="true" ht="22.5" hidden="false" customHeight="false" outlineLevel="0" collapsed="false">
      <c r="A880" s="164"/>
      <c r="B880" s="165" t="s">
        <v>969</v>
      </c>
      <c r="C880" s="166"/>
      <c r="D880" s="167" t="s">
        <v>970</v>
      </c>
      <c r="E880" s="168" t="s">
        <v>971</v>
      </c>
      <c r="F880" s="169" t="n">
        <v>1714362</v>
      </c>
      <c r="G880" s="170" t="n">
        <v>209883.44</v>
      </c>
      <c r="H880" s="172" t="n">
        <f aca="false">G880</f>
        <v>209883.44</v>
      </c>
      <c r="I880" s="172"/>
      <c r="J880" s="173"/>
      <c r="K880" s="126"/>
      <c r="L880" s="174" t="s">
        <v>972</v>
      </c>
      <c r="M880" s="165" t="n">
        <v>14044</v>
      </c>
      <c r="N880" s="175" t="n">
        <v>39131</v>
      </c>
      <c r="O880" s="123" t="n">
        <f aca="false">MONTH(N880)</f>
        <v>2</v>
      </c>
      <c r="P880" s="176" t="n">
        <v>32</v>
      </c>
      <c r="Q880" s="104" t="n">
        <f aca="false">P880*12</f>
        <v>384</v>
      </c>
      <c r="R880" s="166" t="s">
        <v>961</v>
      </c>
      <c r="S880" s="177"/>
      <c r="T880" s="107" t="n">
        <f aca="false">G880/P880</f>
        <v>6558.8575</v>
      </c>
      <c r="U880" s="108" t="s">
        <v>36</v>
      </c>
    </row>
    <row r="881" s="178" customFormat="true" ht="22.5" hidden="false" customHeight="false" outlineLevel="0" collapsed="false">
      <c r="A881" s="164"/>
      <c r="B881" s="165" t="s">
        <v>973</v>
      </c>
      <c r="C881" s="166"/>
      <c r="D881" s="167" t="s">
        <v>970</v>
      </c>
      <c r="E881" s="168" t="s">
        <v>971</v>
      </c>
      <c r="F881" s="169" t="n">
        <v>1714367</v>
      </c>
      <c r="G881" s="170" t="n">
        <v>85182.42</v>
      </c>
      <c r="H881" s="172" t="n">
        <f aca="false">G881</f>
        <v>85182.42</v>
      </c>
      <c r="I881" s="172"/>
      <c r="J881" s="173"/>
      <c r="K881" s="126"/>
      <c r="L881" s="174" t="s">
        <v>974</v>
      </c>
      <c r="M881" s="165" t="n">
        <v>5450</v>
      </c>
      <c r="N881" s="175" t="n">
        <v>39127</v>
      </c>
      <c r="O881" s="123" t="n">
        <f aca="false">MONTH(N881)</f>
        <v>2</v>
      </c>
      <c r="P881" s="176" t="n">
        <v>32</v>
      </c>
      <c r="Q881" s="104" t="n">
        <f aca="false">P881*12</f>
        <v>384</v>
      </c>
      <c r="R881" s="166" t="s">
        <v>961</v>
      </c>
      <c r="S881" s="177"/>
      <c r="T881" s="107" t="n">
        <f aca="false">G881/P881</f>
        <v>2661.950625</v>
      </c>
      <c r="U881" s="108" t="s">
        <v>36</v>
      </c>
    </row>
    <row r="882" s="178" customFormat="true" ht="12.75" hidden="false" customHeight="false" outlineLevel="0" collapsed="false">
      <c r="A882" s="164"/>
      <c r="B882" s="165" t="s">
        <v>975</v>
      </c>
      <c r="C882" s="166"/>
      <c r="D882" s="167"/>
      <c r="E882" s="168" t="s">
        <v>971</v>
      </c>
      <c r="F882" s="169" t="n">
        <v>1714363</v>
      </c>
      <c r="G882" s="170" t="n">
        <v>63405.24</v>
      </c>
      <c r="H882" s="172" t="n">
        <f aca="false">G882</f>
        <v>63405.24</v>
      </c>
      <c r="I882" s="172"/>
      <c r="J882" s="173"/>
      <c r="K882" s="126"/>
      <c r="L882" s="174" t="s">
        <v>976</v>
      </c>
      <c r="M882" s="165" t="n">
        <v>5499</v>
      </c>
      <c r="N882" s="175" t="n">
        <v>39174</v>
      </c>
      <c r="O882" s="123" t="n">
        <f aca="false">MONTH(N882)</f>
        <v>4</v>
      </c>
      <c r="P882" s="176" t="n">
        <v>32</v>
      </c>
      <c r="Q882" s="104" t="n">
        <f aca="false">P882*12</f>
        <v>384</v>
      </c>
      <c r="R882" s="166" t="s">
        <v>961</v>
      </c>
      <c r="S882" s="177"/>
      <c r="T882" s="107" t="n">
        <f aca="false">G882/P882</f>
        <v>1981.41375</v>
      </c>
      <c r="U882" s="108" t="s">
        <v>36</v>
      </c>
    </row>
    <row r="883" s="178" customFormat="true" ht="12.75" hidden="false" customHeight="false" outlineLevel="0" collapsed="false">
      <c r="A883" s="164"/>
      <c r="B883" s="165" t="s">
        <v>977</v>
      </c>
      <c r="C883" s="166"/>
      <c r="D883" s="167"/>
      <c r="E883" s="168" t="s">
        <v>971</v>
      </c>
      <c r="F883" s="169" t="n">
        <v>1714364</v>
      </c>
      <c r="G883" s="170" t="n">
        <v>61242.86</v>
      </c>
      <c r="H883" s="172" t="n">
        <f aca="false">G883</f>
        <v>61242.86</v>
      </c>
      <c r="I883" s="172"/>
      <c r="J883" s="173"/>
      <c r="K883" s="126"/>
      <c r="L883" s="174" t="s">
        <v>976</v>
      </c>
      <c r="M883" s="165" t="n">
        <v>5499</v>
      </c>
      <c r="N883" s="175" t="n">
        <v>39174</v>
      </c>
      <c r="O883" s="123" t="n">
        <f aca="false">MONTH(N883)</f>
        <v>4</v>
      </c>
      <c r="P883" s="176" t="n">
        <v>32</v>
      </c>
      <c r="Q883" s="104" t="n">
        <f aca="false">P883*12</f>
        <v>384</v>
      </c>
      <c r="R883" s="166" t="s">
        <v>961</v>
      </c>
      <c r="S883" s="177"/>
      <c r="T883" s="107" t="n">
        <f aca="false">G883/P883</f>
        <v>1913.839375</v>
      </c>
      <c r="U883" s="108" t="s">
        <v>36</v>
      </c>
    </row>
    <row r="884" s="178" customFormat="true" ht="12.75" hidden="false" customHeight="false" outlineLevel="0" collapsed="false">
      <c r="A884" s="164"/>
      <c r="B884" s="165" t="s">
        <v>978</v>
      </c>
      <c r="C884" s="166"/>
      <c r="D884" s="167"/>
      <c r="E884" s="168" t="s">
        <v>971</v>
      </c>
      <c r="F884" s="169" t="n">
        <v>1714365</v>
      </c>
      <c r="G884" s="170" t="n">
        <v>53780.59</v>
      </c>
      <c r="H884" s="172" t="n">
        <f aca="false">G884</f>
        <v>53780.59</v>
      </c>
      <c r="I884" s="172"/>
      <c r="J884" s="173"/>
      <c r="K884" s="126"/>
      <c r="L884" s="174" t="s">
        <v>976</v>
      </c>
      <c r="M884" s="165" t="n">
        <v>5499</v>
      </c>
      <c r="N884" s="175" t="n">
        <v>39174</v>
      </c>
      <c r="O884" s="123" t="n">
        <f aca="false">MONTH(N884)</f>
        <v>4</v>
      </c>
      <c r="P884" s="176" t="n">
        <v>32</v>
      </c>
      <c r="Q884" s="104" t="n">
        <f aca="false">P884*12</f>
        <v>384</v>
      </c>
      <c r="R884" s="166" t="s">
        <v>961</v>
      </c>
      <c r="S884" s="177"/>
      <c r="T884" s="107" t="n">
        <f aca="false">G884/P884</f>
        <v>1680.6434375</v>
      </c>
      <c r="U884" s="107" t="s">
        <v>36</v>
      </c>
    </row>
    <row r="885" s="178" customFormat="true" ht="12.75" hidden="false" customHeight="false" outlineLevel="0" collapsed="false">
      <c r="A885" s="164"/>
      <c r="B885" s="165" t="s">
        <v>979</v>
      </c>
      <c r="C885" s="166"/>
      <c r="D885" s="167"/>
      <c r="E885" s="168" t="s">
        <v>971</v>
      </c>
      <c r="F885" s="169" t="n">
        <v>1714366</v>
      </c>
      <c r="G885" s="170" t="n">
        <f aca="false">55112.5+85185.14</f>
        <v>140297.64</v>
      </c>
      <c r="H885" s="172" t="n">
        <f aca="false">G885</f>
        <v>140297.64</v>
      </c>
      <c r="I885" s="172"/>
      <c r="J885" s="173"/>
      <c r="K885" s="126"/>
      <c r="L885" s="174" t="s">
        <v>976</v>
      </c>
      <c r="M885" s="165" t="n">
        <v>5499</v>
      </c>
      <c r="N885" s="175" t="n">
        <v>39174</v>
      </c>
      <c r="O885" s="123" t="n">
        <f aca="false">MONTH(N885)</f>
        <v>4</v>
      </c>
      <c r="P885" s="176" t="n">
        <v>32</v>
      </c>
      <c r="Q885" s="104" t="n">
        <f aca="false">P885*12</f>
        <v>384</v>
      </c>
      <c r="R885" s="166" t="s">
        <v>961</v>
      </c>
      <c r="S885" s="177"/>
      <c r="T885" s="107" t="n">
        <f aca="false">G885/P885</f>
        <v>4384.30125</v>
      </c>
      <c r="U885" s="107" t="s">
        <v>36</v>
      </c>
    </row>
    <row r="886" s="178" customFormat="true" ht="22.5" hidden="false" customHeight="false" outlineLevel="0" collapsed="false">
      <c r="A886" s="164"/>
      <c r="B886" s="165" t="s">
        <v>980</v>
      </c>
      <c r="C886" s="166"/>
      <c r="D886" s="167"/>
      <c r="E886" s="168" t="s">
        <v>965</v>
      </c>
      <c r="F886" s="179" t="s">
        <v>966</v>
      </c>
      <c r="G886" s="170" t="n">
        <v>259524</v>
      </c>
      <c r="H886" s="172" t="n">
        <f aca="false">G886</f>
        <v>259524</v>
      </c>
      <c r="I886" s="172"/>
      <c r="J886" s="173"/>
      <c r="K886" s="126"/>
      <c r="L886" s="174" t="s">
        <v>981</v>
      </c>
      <c r="M886" s="180" t="n">
        <v>39363</v>
      </c>
      <c r="N886" s="175" t="n">
        <v>39261</v>
      </c>
      <c r="O886" s="123" t="n">
        <f aca="false">MONTH(N886)</f>
        <v>6</v>
      </c>
      <c r="P886" s="176" t="n">
        <v>16</v>
      </c>
      <c r="Q886" s="104" t="n">
        <f aca="false">P886*12</f>
        <v>192</v>
      </c>
      <c r="R886" s="166" t="s">
        <v>968</v>
      </c>
      <c r="S886" s="177"/>
      <c r="T886" s="107" t="n">
        <f aca="false">G886/P886</f>
        <v>16220.25</v>
      </c>
      <c r="U886" s="107" t="s">
        <v>447</v>
      </c>
    </row>
    <row r="887" s="178" customFormat="true" ht="12.75" hidden="false" customHeight="false" outlineLevel="0" collapsed="false">
      <c r="A887" s="164"/>
      <c r="B887" s="165" t="s">
        <v>982</v>
      </c>
      <c r="C887" s="166"/>
      <c r="D887" s="167"/>
      <c r="E887" s="168" t="s">
        <v>971</v>
      </c>
      <c r="F887" s="169" t="n">
        <v>1714625</v>
      </c>
      <c r="G887" s="170" t="n">
        <v>233732.22</v>
      </c>
      <c r="H887" s="172" t="n">
        <f aca="false">G887</f>
        <v>233732.22</v>
      </c>
      <c r="I887" s="172"/>
      <c r="J887" s="173"/>
      <c r="K887" s="126"/>
      <c r="L887" s="174" t="s">
        <v>983</v>
      </c>
      <c r="M887" s="165" t="n">
        <v>5606</v>
      </c>
      <c r="N887" s="175" t="n">
        <v>39190</v>
      </c>
      <c r="O887" s="123" t="n">
        <f aca="false">MONTH(N887)</f>
        <v>4</v>
      </c>
      <c r="P887" s="176" t="n">
        <v>32</v>
      </c>
      <c r="Q887" s="104" t="n">
        <f aca="false">P887*12</f>
        <v>384</v>
      </c>
      <c r="R887" s="166" t="s">
        <v>961</v>
      </c>
      <c r="S887" s="177"/>
      <c r="T887" s="107" t="n">
        <f aca="false">G887/P887</f>
        <v>7304.131875</v>
      </c>
      <c r="U887" s="108" t="s">
        <v>36</v>
      </c>
    </row>
    <row r="888" s="178" customFormat="true" ht="12.75" hidden="false" customHeight="true" outlineLevel="0" collapsed="false">
      <c r="A888" s="181"/>
      <c r="B888" s="182" t="s">
        <v>984</v>
      </c>
      <c r="C888" s="166"/>
      <c r="D888" s="167"/>
      <c r="E888" s="165" t="s">
        <v>985</v>
      </c>
      <c r="F888" s="176" t="n">
        <v>1714626</v>
      </c>
      <c r="G888" s="183" t="n">
        <v>128734.13</v>
      </c>
      <c r="H888" s="184" t="n">
        <v>128734.13</v>
      </c>
      <c r="I888" s="172"/>
      <c r="J888" s="173"/>
      <c r="K888" s="126"/>
      <c r="L888" s="174" t="s">
        <v>986</v>
      </c>
      <c r="M888" s="165" t="n">
        <v>15357</v>
      </c>
      <c r="N888" s="175" t="n">
        <v>39168</v>
      </c>
      <c r="O888" s="123" t="n">
        <f aca="false">MONTH(N888)</f>
        <v>3</v>
      </c>
      <c r="P888" s="176" t="n">
        <v>40</v>
      </c>
      <c r="Q888" s="104" t="n">
        <f aca="false">P888*12</f>
        <v>480</v>
      </c>
      <c r="R888" s="166" t="s">
        <v>987</v>
      </c>
      <c r="S888" s="177"/>
      <c r="T888" s="107" t="n">
        <f aca="false">G888/P888</f>
        <v>3218.35325</v>
      </c>
      <c r="U888" s="107" t="s">
        <v>141</v>
      </c>
    </row>
    <row r="889" s="178" customFormat="true" ht="12.75" hidden="false" customHeight="false" outlineLevel="0" collapsed="false">
      <c r="A889" s="164"/>
      <c r="B889" s="165" t="s">
        <v>988</v>
      </c>
      <c r="C889" s="166"/>
      <c r="D889" s="167"/>
      <c r="E889" s="168" t="s">
        <v>989</v>
      </c>
      <c r="F889" s="169" t="n">
        <v>1714627</v>
      </c>
      <c r="G889" s="170" t="n">
        <v>164519.45</v>
      </c>
      <c r="H889" s="171" t="n">
        <v>164519.45</v>
      </c>
      <c r="I889" s="172"/>
      <c r="J889" s="173"/>
      <c r="K889" s="126"/>
      <c r="L889" s="174" t="s">
        <v>986</v>
      </c>
      <c r="M889" s="165" t="n">
        <v>15357</v>
      </c>
      <c r="N889" s="175" t="n">
        <v>39168</v>
      </c>
      <c r="O889" s="123" t="n">
        <f aca="false">MONTH(N889)</f>
        <v>3</v>
      </c>
      <c r="P889" s="176" t="n">
        <v>24</v>
      </c>
      <c r="Q889" s="104" t="n">
        <f aca="false">P889*12</f>
        <v>288</v>
      </c>
      <c r="R889" s="166" t="s">
        <v>961</v>
      </c>
      <c r="S889" s="177"/>
      <c r="T889" s="107" t="n">
        <f aca="false">G889/P889</f>
        <v>6854.97708333333</v>
      </c>
      <c r="U889" s="107" t="s">
        <v>141</v>
      </c>
    </row>
    <row r="890" s="178" customFormat="true" ht="12.75" hidden="false" customHeight="false" outlineLevel="0" collapsed="false">
      <c r="A890" s="164"/>
      <c r="B890" s="165" t="s">
        <v>990</v>
      </c>
      <c r="C890" s="166"/>
      <c r="D890" s="167"/>
      <c r="E890" s="168" t="s">
        <v>971</v>
      </c>
      <c r="F890" s="169" t="n">
        <v>1714628</v>
      </c>
      <c r="G890" s="170" t="n">
        <v>490746.01</v>
      </c>
      <c r="H890" s="172" t="n">
        <f aca="false">G890</f>
        <v>490746.01</v>
      </c>
      <c r="I890" s="172"/>
      <c r="J890" s="173"/>
      <c r="K890" s="126"/>
      <c r="L890" s="174" t="s">
        <v>991</v>
      </c>
      <c r="M890" s="165" t="n">
        <v>15446</v>
      </c>
      <c r="N890" s="175" t="n">
        <v>39187</v>
      </c>
      <c r="O890" s="123" t="n">
        <f aca="false">MONTH(N890)</f>
        <v>4</v>
      </c>
      <c r="P890" s="176" t="n">
        <v>32</v>
      </c>
      <c r="Q890" s="104" t="n">
        <f aca="false">P890*12</f>
        <v>384</v>
      </c>
      <c r="R890" s="166" t="s">
        <v>961</v>
      </c>
      <c r="S890" s="177"/>
      <c r="T890" s="107" t="n">
        <f aca="false">G890/P890</f>
        <v>15335.8128125</v>
      </c>
      <c r="U890" s="108" t="s">
        <v>36</v>
      </c>
    </row>
    <row r="891" s="178" customFormat="true" ht="12.75" hidden="false" customHeight="false" outlineLevel="0" collapsed="false">
      <c r="A891" s="164"/>
      <c r="B891" s="165" t="s">
        <v>992</v>
      </c>
      <c r="C891" s="166"/>
      <c r="D891" s="167"/>
      <c r="E891" s="168" t="s">
        <v>971</v>
      </c>
      <c r="F891" s="169" t="n">
        <v>1714629</v>
      </c>
      <c r="G891" s="170" t="n">
        <v>8788.9</v>
      </c>
      <c r="H891" s="172" t="n">
        <f aca="false">G891</f>
        <v>8788.9</v>
      </c>
      <c r="I891" s="172"/>
      <c r="J891" s="173"/>
      <c r="K891" s="126"/>
      <c r="L891" s="174" t="s">
        <v>991</v>
      </c>
      <c r="M891" s="165" t="n">
        <v>15446</v>
      </c>
      <c r="N891" s="175" t="n">
        <v>39187</v>
      </c>
      <c r="O891" s="123" t="n">
        <f aca="false">MONTH(N891)</f>
        <v>4</v>
      </c>
      <c r="P891" s="176" t="n">
        <v>32</v>
      </c>
      <c r="Q891" s="104" t="n">
        <f aca="false">P891*12</f>
        <v>384</v>
      </c>
      <c r="R891" s="166" t="s">
        <v>961</v>
      </c>
      <c r="S891" s="177"/>
      <c r="T891" s="107" t="n">
        <f aca="false">G891/P891</f>
        <v>274.653125</v>
      </c>
      <c r="U891" s="108" t="s">
        <v>36</v>
      </c>
    </row>
    <row r="892" s="178" customFormat="true" ht="12.75" hidden="false" customHeight="false" outlineLevel="0" collapsed="false">
      <c r="A892" s="164"/>
      <c r="B892" s="168" t="s">
        <v>993</v>
      </c>
      <c r="C892" s="166"/>
      <c r="D892" s="167"/>
      <c r="E892" s="165" t="s">
        <v>971</v>
      </c>
      <c r="F892" s="169" t="n">
        <v>1714850</v>
      </c>
      <c r="G892" s="183" t="n">
        <v>469159.67</v>
      </c>
      <c r="H892" s="172" t="n">
        <f aca="false">G892</f>
        <v>469159.67</v>
      </c>
      <c r="I892" s="172"/>
      <c r="J892" s="173"/>
      <c r="K892" s="126"/>
      <c r="L892" s="174" t="s">
        <v>994</v>
      </c>
      <c r="M892" s="165" t="n">
        <v>15590</v>
      </c>
      <c r="N892" s="175" t="n">
        <v>39178</v>
      </c>
      <c r="O892" s="123" t="n">
        <f aca="false">MONTH(N892)</f>
        <v>4</v>
      </c>
      <c r="P892" s="176" t="n">
        <v>32</v>
      </c>
      <c r="Q892" s="104" t="n">
        <f aca="false">P892*12</f>
        <v>384</v>
      </c>
      <c r="R892" s="166" t="s">
        <v>961</v>
      </c>
      <c r="S892" s="177"/>
      <c r="T892" s="107" t="n">
        <f aca="false">G892/P892</f>
        <v>14661.2396875</v>
      </c>
      <c r="U892" s="108" t="s">
        <v>36</v>
      </c>
    </row>
    <row r="893" s="178" customFormat="true" ht="12.75" hidden="false" customHeight="false" outlineLevel="0" collapsed="false">
      <c r="A893" s="164"/>
      <c r="B893" s="168" t="s">
        <v>995</v>
      </c>
      <c r="C893" s="166"/>
      <c r="D893" s="167"/>
      <c r="E893" s="165"/>
      <c r="F893" s="169" t="n">
        <v>1714851</v>
      </c>
      <c r="G893" s="183" t="n">
        <v>15518.94</v>
      </c>
      <c r="H893" s="172" t="n">
        <f aca="false">G893</f>
        <v>15518.94</v>
      </c>
      <c r="I893" s="172"/>
      <c r="J893" s="173"/>
      <c r="K893" s="126"/>
      <c r="L893" s="174" t="s">
        <v>994</v>
      </c>
      <c r="M893" s="165" t="n">
        <v>15590</v>
      </c>
      <c r="N893" s="175" t="n">
        <v>39178</v>
      </c>
      <c r="O893" s="123" t="n">
        <f aca="false">MONTH(N893)</f>
        <v>4</v>
      </c>
      <c r="P893" s="176" t="n">
        <v>32</v>
      </c>
      <c r="Q893" s="104" t="n">
        <f aca="false">P893*12</f>
        <v>384</v>
      </c>
      <c r="R893" s="166" t="s">
        <v>961</v>
      </c>
      <c r="S893" s="177"/>
      <c r="T893" s="107" t="n">
        <f aca="false">G893/P893</f>
        <v>484.966875</v>
      </c>
      <c r="U893" s="108" t="s">
        <v>36</v>
      </c>
    </row>
    <row r="894" s="178" customFormat="true" ht="12.75" hidden="false" customHeight="false" outlineLevel="0" collapsed="false">
      <c r="A894" s="164"/>
      <c r="B894" s="168" t="s">
        <v>996</v>
      </c>
      <c r="C894" s="166"/>
      <c r="D894" s="167"/>
      <c r="E894" s="165" t="s">
        <v>971</v>
      </c>
      <c r="F894" s="169" t="n">
        <v>1714852</v>
      </c>
      <c r="G894" s="183" t="n">
        <v>471137.56</v>
      </c>
      <c r="H894" s="172" t="n">
        <f aca="false">G894</f>
        <v>471137.56</v>
      </c>
      <c r="I894" s="172"/>
      <c r="J894" s="173"/>
      <c r="K894" s="126"/>
      <c r="L894" s="174" t="s">
        <v>997</v>
      </c>
      <c r="M894" s="165" t="n">
        <v>15547</v>
      </c>
      <c r="N894" s="175" t="n">
        <v>39197</v>
      </c>
      <c r="O894" s="123" t="n">
        <f aca="false">MONTH(N894)</f>
        <v>4</v>
      </c>
      <c r="P894" s="176" t="n">
        <v>32</v>
      </c>
      <c r="Q894" s="104" t="n">
        <f aca="false">P894*12</f>
        <v>384</v>
      </c>
      <c r="R894" s="166" t="s">
        <v>961</v>
      </c>
      <c r="S894" s="177"/>
      <c r="T894" s="107" t="n">
        <f aca="false">G894/P894</f>
        <v>14723.04875</v>
      </c>
      <c r="U894" s="108" t="s">
        <v>36</v>
      </c>
    </row>
    <row r="895" s="178" customFormat="true" ht="12.75" hidden="false" customHeight="false" outlineLevel="0" collapsed="false">
      <c r="A895" s="164"/>
      <c r="B895" s="168" t="s">
        <v>998</v>
      </c>
      <c r="C895" s="166"/>
      <c r="D895" s="167"/>
      <c r="E895" s="165" t="s">
        <v>971</v>
      </c>
      <c r="F895" s="169" t="n">
        <v>1714853</v>
      </c>
      <c r="G895" s="183" t="n">
        <v>2582.46</v>
      </c>
      <c r="H895" s="172" t="n">
        <f aca="false">G895</f>
        <v>2582.46</v>
      </c>
      <c r="I895" s="172"/>
      <c r="J895" s="173"/>
      <c r="K895" s="126"/>
      <c r="L895" s="174" t="s">
        <v>997</v>
      </c>
      <c r="M895" s="165" t="n">
        <v>15547</v>
      </c>
      <c r="N895" s="175" t="n">
        <v>39197</v>
      </c>
      <c r="O895" s="123" t="n">
        <f aca="false">MONTH(N895)</f>
        <v>4</v>
      </c>
      <c r="P895" s="176" t="n">
        <v>32</v>
      </c>
      <c r="Q895" s="104" t="n">
        <f aca="false">P895*12</f>
        <v>384</v>
      </c>
      <c r="R895" s="166" t="s">
        <v>961</v>
      </c>
      <c r="S895" s="177"/>
      <c r="T895" s="107" t="n">
        <f aca="false">G895/P895</f>
        <v>80.701875</v>
      </c>
      <c r="U895" s="108" t="s">
        <v>36</v>
      </c>
    </row>
    <row r="896" s="178" customFormat="true" ht="22.5" hidden="false" customHeight="false" outlineLevel="0" collapsed="false">
      <c r="A896" s="164"/>
      <c r="B896" s="165" t="s">
        <v>999</v>
      </c>
      <c r="C896" s="166"/>
      <c r="D896" s="167" t="s">
        <v>970</v>
      </c>
      <c r="E896" s="168" t="s">
        <v>971</v>
      </c>
      <c r="F896" s="169" t="n">
        <v>1714846</v>
      </c>
      <c r="G896" s="170" t="n">
        <v>45671.48</v>
      </c>
      <c r="H896" s="172"/>
      <c r="I896" s="172" t="n">
        <f aca="false">G896</f>
        <v>45671.48</v>
      </c>
      <c r="J896" s="173"/>
      <c r="K896" s="126"/>
      <c r="L896" s="174" t="s">
        <v>1000</v>
      </c>
      <c r="M896" s="165" t="n">
        <v>5681</v>
      </c>
      <c r="N896" s="175" t="n">
        <v>39254</v>
      </c>
      <c r="O896" s="123" t="n">
        <f aca="false">MONTH(N896)</f>
        <v>6</v>
      </c>
      <c r="P896" s="176" t="n">
        <v>12</v>
      </c>
      <c r="Q896" s="104" t="n">
        <f aca="false">P896*12</f>
        <v>144</v>
      </c>
      <c r="R896" s="185" t="s">
        <v>987</v>
      </c>
      <c r="S896" s="177"/>
      <c r="T896" s="107" t="n">
        <f aca="false">G896/P896</f>
        <v>3805.95666666667</v>
      </c>
      <c r="U896" s="107" t="s">
        <v>153</v>
      </c>
    </row>
    <row r="897" s="178" customFormat="true" ht="12.75" hidden="false" customHeight="false" outlineLevel="0" collapsed="false">
      <c r="A897" s="164"/>
      <c r="B897" s="165" t="s">
        <v>1001</v>
      </c>
      <c r="C897" s="166"/>
      <c r="D897" s="167"/>
      <c r="E897" s="168" t="s">
        <v>985</v>
      </c>
      <c r="F897" s="169" t="n">
        <v>1714847</v>
      </c>
      <c r="G897" s="170" t="n">
        <v>69802.01</v>
      </c>
      <c r="H897" s="172"/>
      <c r="I897" s="172" t="n">
        <f aca="false">G897</f>
        <v>69802.01</v>
      </c>
      <c r="J897" s="173"/>
      <c r="K897" s="126"/>
      <c r="L897" s="174" t="s">
        <v>1000</v>
      </c>
      <c r="M897" s="165" t="n">
        <v>5681</v>
      </c>
      <c r="N897" s="175" t="n">
        <v>39254</v>
      </c>
      <c r="O897" s="123" t="n">
        <f aca="false">MONTH(N897)</f>
        <v>6</v>
      </c>
      <c r="P897" s="176" t="n">
        <v>40</v>
      </c>
      <c r="Q897" s="104" t="n">
        <f aca="false">P897*12</f>
        <v>480</v>
      </c>
      <c r="R897" s="185" t="s">
        <v>987</v>
      </c>
      <c r="S897" s="177"/>
      <c r="T897" s="107" t="n">
        <f aca="false">G897/P897</f>
        <v>1745.05025</v>
      </c>
      <c r="U897" s="107" t="s">
        <v>153</v>
      </c>
    </row>
    <row r="898" s="178" customFormat="true" ht="12.75" hidden="false" customHeight="false" outlineLevel="0" collapsed="false">
      <c r="A898" s="164"/>
      <c r="B898" s="165" t="s">
        <v>1002</v>
      </c>
      <c r="C898" s="166"/>
      <c r="D898" s="167"/>
      <c r="E898" s="168" t="s">
        <v>1003</v>
      </c>
      <c r="F898" s="169" t="n">
        <v>1714849</v>
      </c>
      <c r="G898" s="170" t="n">
        <v>57690.91</v>
      </c>
      <c r="H898" s="172"/>
      <c r="I898" s="172" t="n">
        <f aca="false">G898</f>
        <v>57690.91</v>
      </c>
      <c r="J898" s="173"/>
      <c r="K898" s="126"/>
      <c r="L898" s="174" t="s">
        <v>1000</v>
      </c>
      <c r="M898" s="165" t="n">
        <v>5681</v>
      </c>
      <c r="N898" s="175" t="n">
        <v>39254</v>
      </c>
      <c r="O898" s="123" t="n">
        <f aca="false">MONTH(N898)</f>
        <v>6</v>
      </c>
      <c r="P898" s="176" t="n">
        <v>12</v>
      </c>
      <c r="Q898" s="104" t="n">
        <f aca="false">P898*12</f>
        <v>144</v>
      </c>
      <c r="R898" s="185" t="s">
        <v>961</v>
      </c>
      <c r="S898" s="177"/>
      <c r="T898" s="107" t="n">
        <f aca="false">G898/P898</f>
        <v>4807.57583333333</v>
      </c>
      <c r="U898" s="108" t="s">
        <v>36</v>
      </c>
    </row>
    <row r="899" s="178" customFormat="true" ht="12.75" hidden="false" customHeight="false" outlineLevel="0" collapsed="false">
      <c r="A899" s="164"/>
      <c r="B899" s="165" t="s">
        <v>1004</v>
      </c>
      <c r="C899" s="166"/>
      <c r="D899" s="167"/>
      <c r="E899" s="168" t="s">
        <v>1005</v>
      </c>
      <c r="F899" s="169" t="n">
        <v>2714845</v>
      </c>
      <c r="G899" s="170" t="n">
        <v>26758.54</v>
      </c>
      <c r="H899" s="172"/>
      <c r="I899" s="172" t="n">
        <f aca="false">G899</f>
        <v>26758.54</v>
      </c>
      <c r="J899" s="173"/>
      <c r="K899" s="126"/>
      <c r="L899" s="174" t="s">
        <v>1000</v>
      </c>
      <c r="M899" s="165" t="n">
        <v>5681</v>
      </c>
      <c r="N899" s="175" t="n">
        <v>39254</v>
      </c>
      <c r="O899" s="123" t="n">
        <f aca="false">MONTH(N899)</f>
        <v>6</v>
      </c>
      <c r="P899" s="176" t="n">
        <v>8</v>
      </c>
      <c r="Q899" s="104" t="n">
        <f aca="false">P899*12</f>
        <v>96</v>
      </c>
      <c r="R899" s="185" t="s">
        <v>987</v>
      </c>
      <c r="S899" s="177"/>
      <c r="T899" s="107" t="n">
        <f aca="false">G899/P899</f>
        <v>3344.8175</v>
      </c>
      <c r="U899" s="107" t="s">
        <v>153</v>
      </c>
    </row>
    <row r="900" s="178" customFormat="true" ht="12.75" hidden="false" customHeight="false" outlineLevel="0" collapsed="false">
      <c r="A900" s="164"/>
      <c r="B900" s="165" t="s">
        <v>1006</v>
      </c>
      <c r="C900" s="166"/>
      <c r="D900" s="167"/>
      <c r="E900" s="168" t="s">
        <v>1007</v>
      </c>
      <c r="F900" s="169" t="n">
        <v>2714848</v>
      </c>
      <c r="G900" s="170" t="n">
        <v>30000</v>
      </c>
      <c r="H900" s="172"/>
      <c r="I900" s="172" t="n">
        <f aca="false">G900</f>
        <v>30000</v>
      </c>
      <c r="J900" s="173"/>
      <c r="K900" s="126"/>
      <c r="L900" s="174" t="s">
        <v>1000</v>
      </c>
      <c r="M900" s="165" t="n">
        <v>5681</v>
      </c>
      <c r="N900" s="175" t="n">
        <v>39254</v>
      </c>
      <c r="O900" s="123" t="n">
        <f aca="false">MONTH(N900)</f>
        <v>6</v>
      </c>
      <c r="P900" s="176" t="n">
        <v>16</v>
      </c>
      <c r="Q900" s="104" t="n">
        <f aca="false">P900*12</f>
        <v>192</v>
      </c>
      <c r="R900" s="185" t="s">
        <v>987</v>
      </c>
      <c r="S900" s="177"/>
      <c r="T900" s="107" t="n">
        <f aca="false">G900/P900</f>
        <v>1875</v>
      </c>
      <c r="U900" s="107" t="s">
        <v>36</v>
      </c>
    </row>
    <row r="901" s="178" customFormat="true" ht="22.5" hidden="false" customHeight="false" outlineLevel="0" collapsed="false">
      <c r="A901" s="164"/>
      <c r="B901" s="168" t="s">
        <v>1008</v>
      </c>
      <c r="C901" s="166"/>
      <c r="D901" s="167" t="s">
        <v>970</v>
      </c>
      <c r="E901" s="165"/>
      <c r="F901" s="169" t="n">
        <v>2715049</v>
      </c>
      <c r="G901" s="173" t="n">
        <v>146385.03</v>
      </c>
      <c r="H901" s="172" t="n">
        <v>146385.03</v>
      </c>
      <c r="I901" s="172"/>
      <c r="J901" s="173"/>
      <c r="K901" s="126"/>
      <c r="L901" s="174" t="s">
        <v>1009</v>
      </c>
      <c r="M901" s="165" t="n">
        <v>5869</v>
      </c>
      <c r="N901" s="175" t="n">
        <v>39293</v>
      </c>
      <c r="O901" s="123" t="n">
        <f aca="false">MONTH(N901)</f>
        <v>7</v>
      </c>
      <c r="P901" s="176" t="n">
        <v>8</v>
      </c>
      <c r="Q901" s="104" t="n">
        <f aca="false">P901*12</f>
        <v>96</v>
      </c>
      <c r="R901" s="166" t="s">
        <v>968</v>
      </c>
      <c r="S901" s="177"/>
      <c r="T901" s="107" t="n">
        <f aca="false">G901/P901</f>
        <v>18298.12875</v>
      </c>
      <c r="U901" s="107" t="s">
        <v>153</v>
      </c>
    </row>
    <row r="902" s="178" customFormat="true" ht="12.75" hidden="false" customHeight="false" outlineLevel="0" collapsed="false">
      <c r="A902" s="164"/>
      <c r="B902" s="168" t="s">
        <v>1010</v>
      </c>
      <c r="C902" s="166"/>
      <c r="D902" s="167"/>
      <c r="E902" s="165" t="s">
        <v>965</v>
      </c>
      <c r="F902" s="169" t="n">
        <v>2715050</v>
      </c>
      <c r="G902" s="173" t="n">
        <v>104948.23</v>
      </c>
      <c r="H902" s="172" t="n">
        <v>104948.23</v>
      </c>
      <c r="I902" s="172"/>
      <c r="J902" s="173"/>
      <c r="K902" s="126"/>
      <c r="L902" s="174" t="s">
        <v>1009</v>
      </c>
      <c r="M902" s="165" t="n">
        <v>5869</v>
      </c>
      <c r="N902" s="175" t="n">
        <v>39293</v>
      </c>
      <c r="O902" s="123" t="n">
        <f aca="false">MONTH(N902)</f>
        <v>7</v>
      </c>
      <c r="P902" s="176" t="n">
        <v>16</v>
      </c>
      <c r="Q902" s="104" t="n">
        <f aca="false">P902*12</f>
        <v>192</v>
      </c>
      <c r="R902" s="166" t="s">
        <v>968</v>
      </c>
      <c r="S902" s="177"/>
      <c r="T902" s="107" t="n">
        <f aca="false">G902/P902</f>
        <v>6559.264375</v>
      </c>
      <c r="U902" s="107" t="s">
        <v>36</v>
      </c>
    </row>
    <row r="903" s="178" customFormat="true" ht="22.5" hidden="false" customHeight="false" outlineLevel="0" collapsed="false">
      <c r="A903" s="164"/>
      <c r="B903" s="168" t="s">
        <v>1011</v>
      </c>
      <c r="C903" s="166"/>
      <c r="D903" s="167" t="s">
        <v>970</v>
      </c>
      <c r="E903" s="165"/>
      <c r="F903" s="179" t="s">
        <v>1012</v>
      </c>
      <c r="G903" s="173" t="n">
        <v>349014.84</v>
      </c>
      <c r="H903" s="172" t="n">
        <f aca="false">G903</f>
        <v>349014.84</v>
      </c>
      <c r="I903" s="172"/>
      <c r="J903" s="173"/>
      <c r="K903" s="126"/>
      <c r="L903" s="174" t="s">
        <v>1013</v>
      </c>
      <c r="M903" s="186" t="n">
        <v>41944</v>
      </c>
      <c r="N903" s="175" t="n">
        <v>39261</v>
      </c>
      <c r="O903" s="123" t="n">
        <f aca="false">MONTH(N903)</f>
        <v>6</v>
      </c>
      <c r="P903" s="176" t="n">
        <v>12</v>
      </c>
      <c r="Q903" s="104" t="n">
        <f aca="false">P903*12</f>
        <v>144</v>
      </c>
      <c r="R903" s="166" t="s">
        <v>961</v>
      </c>
      <c r="S903" s="177"/>
      <c r="T903" s="107" t="n">
        <f aca="false">G903/P903</f>
        <v>29084.57</v>
      </c>
      <c r="U903" s="107" t="s">
        <v>153</v>
      </c>
    </row>
    <row r="904" s="178" customFormat="true" ht="12.75" hidden="false" customHeight="false" outlineLevel="0" collapsed="false">
      <c r="A904" s="164"/>
      <c r="B904" s="165" t="s">
        <v>1014</v>
      </c>
      <c r="C904" s="166"/>
      <c r="D904" s="167"/>
      <c r="E904" s="168" t="s">
        <v>985</v>
      </c>
      <c r="F904" s="169" t="n">
        <v>1715041</v>
      </c>
      <c r="G904" s="170" t="n">
        <v>16679.31</v>
      </c>
      <c r="H904" s="171" t="n">
        <v>16679.31</v>
      </c>
      <c r="I904" s="172"/>
      <c r="J904" s="173"/>
      <c r="K904" s="126"/>
      <c r="L904" s="174" t="s">
        <v>1015</v>
      </c>
      <c r="M904" s="165" t="n">
        <v>15978</v>
      </c>
      <c r="N904" s="175" t="n">
        <v>39211</v>
      </c>
      <c r="O904" s="123" t="n">
        <f aca="false">MONTH(N904)</f>
        <v>5</v>
      </c>
      <c r="P904" s="176" t="n">
        <v>40</v>
      </c>
      <c r="Q904" s="104" t="n">
        <f aca="false">P904*12</f>
        <v>480</v>
      </c>
      <c r="R904" s="185" t="s">
        <v>987</v>
      </c>
      <c r="S904" s="177"/>
      <c r="T904" s="107" t="n">
        <f aca="false">G904/P904</f>
        <v>416.98275</v>
      </c>
      <c r="U904" s="107" t="s">
        <v>153</v>
      </c>
    </row>
    <row r="905" s="178" customFormat="true" ht="12.75" hidden="false" customHeight="false" outlineLevel="0" collapsed="false">
      <c r="A905" s="164"/>
      <c r="B905" s="165" t="s">
        <v>1016</v>
      </c>
      <c r="C905" s="166"/>
      <c r="D905" s="167"/>
      <c r="E905" s="168" t="s">
        <v>971</v>
      </c>
      <c r="F905" s="169" t="n">
        <v>1715043</v>
      </c>
      <c r="G905" s="170" t="n">
        <v>16232.28</v>
      </c>
      <c r="H905" s="171" t="n">
        <v>16232.28</v>
      </c>
      <c r="I905" s="172"/>
      <c r="J905" s="173"/>
      <c r="K905" s="126"/>
      <c r="L905" s="174" t="s">
        <v>1015</v>
      </c>
      <c r="M905" s="165" t="n">
        <v>15978</v>
      </c>
      <c r="N905" s="175" t="n">
        <v>39211</v>
      </c>
      <c r="O905" s="123" t="n">
        <f aca="false">MONTH(N905)</f>
        <v>5</v>
      </c>
      <c r="P905" s="176" t="n">
        <v>32</v>
      </c>
      <c r="Q905" s="104" t="n">
        <f aca="false">P905*12</f>
        <v>384</v>
      </c>
      <c r="R905" s="185" t="s">
        <v>987</v>
      </c>
      <c r="S905" s="177"/>
      <c r="T905" s="107" t="n">
        <f aca="false">G905/P905</f>
        <v>507.25875</v>
      </c>
      <c r="U905" s="107" t="s">
        <v>153</v>
      </c>
    </row>
    <row r="906" s="178" customFormat="true" ht="12.75" hidden="false" customHeight="false" outlineLevel="0" collapsed="false">
      <c r="A906" s="164"/>
      <c r="B906" s="165" t="s">
        <v>1017</v>
      </c>
      <c r="C906" s="166"/>
      <c r="D906" s="167"/>
      <c r="E906" s="168" t="s">
        <v>971</v>
      </c>
      <c r="F906" s="169" t="n">
        <v>1715044</v>
      </c>
      <c r="G906" s="170" t="n">
        <v>41107.11</v>
      </c>
      <c r="H906" s="171" t="n">
        <v>41107.11</v>
      </c>
      <c r="I906" s="172"/>
      <c r="J906" s="173"/>
      <c r="K906" s="126"/>
      <c r="L906" s="174" t="s">
        <v>1015</v>
      </c>
      <c r="M906" s="165" t="n">
        <v>15978</v>
      </c>
      <c r="N906" s="175" t="n">
        <v>39211</v>
      </c>
      <c r="O906" s="123" t="n">
        <f aca="false">MONTH(N906)</f>
        <v>5</v>
      </c>
      <c r="P906" s="176" t="n">
        <v>32</v>
      </c>
      <c r="Q906" s="104" t="n">
        <f aca="false">P906*12</f>
        <v>384</v>
      </c>
      <c r="R906" s="185" t="s">
        <v>961</v>
      </c>
      <c r="S906" s="177"/>
      <c r="T906" s="107" t="n">
        <f aca="false">G906/P906</f>
        <v>1284.5971875</v>
      </c>
      <c r="U906" s="107" t="s">
        <v>36</v>
      </c>
    </row>
    <row r="907" s="178" customFormat="true" ht="12.75" hidden="false" customHeight="false" outlineLevel="0" collapsed="false">
      <c r="A907" s="164"/>
      <c r="B907" s="165" t="s">
        <v>1018</v>
      </c>
      <c r="C907" s="166"/>
      <c r="D907" s="167"/>
      <c r="E907" s="168" t="s">
        <v>1003</v>
      </c>
      <c r="F907" s="169" t="n">
        <v>1715045</v>
      </c>
      <c r="G907" s="170" t="n">
        <v>48594.35</v>
      </c>
      <c r="H907" s="171" t="n">
        <v>48594.35</v>
      </c>
      <c r="I907" s="172"/>
      <c r="J907" s="173"/>
      <c r="K907" s="126"/>
      <c r="L907" s="174" t="s">
        <v>1015</v>
      </c>
      <c r="M907" s="165" t="n">
        <v>15978</v>
      </c>
      <c r="N907" s="175" t="n">
        <v>39211</v>
      </c>
      <c r="O907" s="123" t="n">
        <f aca="false">MONTH(N907)</f>
        <v>5</v>
      </c>
      <c r="P907" s="176" t="n">
        <v>12</v>
      </c>
      <c r="Q907" s="104" t="n">
        <f aca="false">P907*12</f>
        <v>144</v>
      </c>
      <c r="R907" s="185" t="s">
        <v>961</v>
      </c>
      <c r="S907" s="177"/>
      <c r="T907" s="107" t="n">
        <f aca="false">G907/P907</f>
        <v>4049.52916666667</v>
      </c>
      <c r="U907" s="108" t="s">
        <v>36</v>
      </c>
    </row>
    <row r="908" s="178" customFormat="true" ht="12.75" hidden="false" customHeight="false" outlineLevel="0" collapsed="false">
      <c r="A908" s="164"/>
      <c r="B908" s="165" t="s">
        <v>1019</v>
      </c>
      <c r="C908" s="166"/>
      <c r="D908" s="167"/>
      <c r="E908" s="168" t="s">
        <v>971</v>
      </c>
      <c r="F908" s="169" t="n">
        <v>1715046</v>
      </c>
      <c r="G908" s="170" t="n">
        <v>97587.12</v>
      </c>
      <c r="H908" s="171" t="n">
        <v>97587.12</v>
      </c>
      <c r="I908" s="172"/>
      <c r="J908" s="173"/>
      <c r="K908" s="126"/>
      <c r="L908" s="174" t="s">
        <v>1015</v>
      </c>
      <c r="M908" s="165" t="n">
        <v>15978</v>
      </c>
      <c r="N908" s="175" t="n">
        <v>39211</v>
      </c>
      <c r="O908" s="123" t="n">
        <f aca="false">MONTH(N908)</f>
        <v>5</v>
      </c>
      <c r="P908" s="176" t="n">
        <v>32</v>
      </c>
      <c r="Q908" s="104" t="n">
        <f aca="false">P908*12</f>
        <v>384</v>
      </c>
      <c r="R908" s="185" t="s">
        <v>961</v>
      </c>
      <c r="S908" s="177"/>
      <c r="T908" s="107" t="n">
        <f aca="false">G908/P908</f>
        <v>3049.5975</v>
      </c>
      <c r="U908" s="108" t="s">
        <v>36</v>
      </c>
    </row>
    <row r="909" s="178" customFormat="true" ht="12.75" hidden="false" customHeight="false" outlineLevel="0" collapsed="false">
      <c r="A909" s="164"/>
      <c r="B909" s="165" t="s">
        <v>1020</v>
      </c>
      <c r="C909" s="166"/>
      <c r="D909" s="167"/>
      <c r="E909" s="168" t="s">
        <v>965</v>
      </c>
      <c r="F909" s="169" t="n">
        <v>2715042</v>
      </c>
      <c r="G909" s="170" t="n">
        <v>15179</v>
      </c>
      <c r="H909" s="171" t="n">
        <v>15179</v>
      </c>
      <c r="I909" s="172"/>
      <c r="J909" s="173"/>
      <c r="K909" s="126"/>
      <c r="L909" s="174" t="s">
        <v>1015</v>
      </c>
      <c r="M909" s="165" t="n">
        <v>15978</v>
      </c>
      <c r="N909" s="175" t="n">
        <v>39211</v>
      </c>
      <c r="O909" s="123" t="n">
        <f aca="false">MONTH(N909)</f>
        <v>5</v>
      </c>
      <c r="P909" s="176" t="n">
        <v>16</v>
      </c>
      <c r="Q909" s="104" t="n">
        <f aca="false">P909*12</f>
        <v>192</v>
      </c>
      <c r="R909" s="185" t="s">
        <v>987</v>
      </c>
      <c r="S909" s="177"/>
      <c r="T909" s="107" t="n">
        <f aca="false">G909/P909</f>
        <v>948.6875</v>
      </c>
      <c r="U909" s="107" t="s">
        <v>36</v>
      </c>
    </row>
    <row r="910" s="178" customFormat="true" ht="12.75" hidden="false" customHeight="false" outlineLevel="0" collapsed="false">
      <c r="A910" s="164"/>
      <c r="B910" s="165" t="s">
        <v>1021</v>
      </c>
      <c r="C910" s="166"/>
      <c r="D910" s="167"/>
      <c r="E910" s="168" t="s">
        <v>971</v>
      </c>
      <c r="F910" s="169" t="n">
        <v>1715047</v>
      </c>
      <c r="G910" s="170" t="n">
        <v>68802.11</v>
      </c>
      <c r="H910" s="171" t="n">
        <f aca="false">G910</f>
        <v>68802.11</v>
      </c>
      <c r="I910" s="172"/>
      <c r="J910" s="173"/>
      <c r="K910" s="126"/>
      <c r="L910" s="174" t="s">
        <v>1022</v>
      </c>
      <c r="M910" s="165" t="n">
        <v>5872</v>
      </c>
      <c r="N910" s="175" t="n">
        <v>39275</v>
      </c>
      <c r="O910" s="123" t="n">
        <f aca="false">MONTH(N910)</f>
        <v>7</v>
      </c>
      <c r="P910" s="176" t="n">
        <v>32</v>
      </c>
      <c r="Q910" s="104" t="n">
        <f aca="false">P910*12</f>
        <v>384</v>
      </c>
      <c r="R910" s="185" t="s">
        <v>961</v>
      </c>
      <c r="S910" s="177"/>
      <c r="T910" s="107" t="n">
        <f aca="false">G910/P910</f>
        <v>2150.0659375</v>
      </c>
      <c r="U910" s="108" t="s">
        <v>36</v>
      </c>
    </row>
    <row r="911" s="178" customFormat="true" ht="12.75" hidden="false" customHeight="false" outlineLevel="0" collapsed="false">
      <c r="A911" s="164"/>
      <c r="B911" s="165" t="s">
        <v>1023</v>
      </c>
      <c r="C911" s="166"/>
      <c r="D911" s="167"/>
      <c r="E911" s="168" t="s">
        <v>1003</v>
      </c>
      <c r="F911" s="169" t="n">
        <v>1715048</v>
      </c>
      <c r="G911" s="170" t="n">
        <v>76533.61</v>
      </c>
      <c r="H911" s="171" t="n">
        <f aca="false">G911</f>
        <v>76533.61</v>
      </c>
      <c r="I911" s="172"/>
      <c r="J911" s="173"/>
      <c r="K911" s="126"/>
      <c r="L911" s="174" t="s">
        <v>1022</v>
      </c>
      <c r="M911" s="165" t="n">
        <v>5872</v>
      </c>
      <c r="N911" s="175" t="n">
        <v>39275</v>
      </c>
      <c r="O911" s="123" t="n">
        <f aca="false">MONTH(N911)</f>
        <v>7</v>
      </c>
      <c r="P911" s="176" t="n">
        <v>12</v>
      </c>
      <c r="Q911" s="104" t="n">
        <f aca="false">P911*12</f>
        <v>144</v>
      </c>
      <c r="R911" s="185" t="s">
        <v>961</v>
      </c>
      <c r="S911" s="177"/>
      <c r="T911" s="107" t="n">
        <f aca="false">G911/P911</f>
        <v>6377.80083333333</v>
      </c>
      <c r="U911" s="108" t="s">
        <v>36</v>
      </c>
    </row>
    <row r="912" s="178" customFormat="true" ht="12.75" hidden="false" customHeight="false" outlineLevel="0" collapsed="false">
      <c r="A912" s="164"/>
      <c r="B912" s="165" t="s">
        <v>1024</v>
      </c>
      <c r="C912" s="166"/>
      <c r="D912" s="167"/>
      <c r="E912" s="168" t="s">
        <v>985</v>
      </c>
      <c r="F912" s="169" t="n">
        <v>1715036</v>
      </c>
      <c r="G912" s="170" t="n">
        <v>16296.78</v>
      </c>
      <c r="H912" s="171" t="n">
        <v>16296.78</v>
      </c>
      <c r="I912" s="172"/>
      <c r="J912" s="173"/>
      <c r="K912" s="126"/>
      <c r="L912" s="174" t="s">
        <v>1025</v>
      </c>
      <c r="M912" s="165" t="n">
        <v>15766</v>
      </c>
      <c r="N912" s="175" t="n">
        <v>39251</v>
      </c>
      <c r="O912" s="123" t="n">
        <f aca="false">MONTH(N912)</f>
        <v>6</v>
      </c>
      <c r="P912" s="176" t="n">
        <v>40</v>
      </c>
      <c r="Q912" s="104" t="n">
        <f aca="false">P912*12</f>
        <v>480</v>
      </c>
      <c r="R912" s="185" t="s">
        <v>987</v>
      </c>
      <c r="S912" s="177"/>
      <c r="T912" s="107" t="n">
        <f aca="false">G912/P912</f>
        <v>407.4195</v>
      </c>
      <c r="U912" s="107" t="s">
        <v>153</v>
      </c>
    </row>
    <row r="913" s="178" customFormat="true" ht="12.75" hidden="false" customHeight="false" outlineLevel="0" collapsed="false">
      <c r="A913" s="164"/>
      <c r="B913" s="165" t="s">
        <v>1026</v>
      </c>
      <c r="C913" s="166"/>
      <c r="D913" s="167"/>
      <c r="E913" s="168" t="s">
        <v>971</v>
      </c>
      <c r="F913" s="169" t="n">
        <v>1715038</v>
      </c>
      <c r="G913" s="170" t="n">
        <v>17608.02</v>
      </c>
      <c r="H913" s="171" t="n">
        <v>17608.02</v>
      </c>
      <c r="I913" s="172"/>
      <c r="J913" s="173"/>
      <c r="K913" s="126"/>
      <c r="L913" s="174" t="s">
        <v>1025</v>
      </c>
      <c r="M913" s="165" t="n">
        <v>15766</v>
      </c>
      <c r="N913" s="175" t="n">
        <v>39251</v>
      </c>
      <c r="O913" s="123" t="n">
        <f aca="false">MONTH(N913)</f>
        <v>6</v>
      </c>
      <c r="P913" s="176" t="n">
        <v>32</v>
      </c>
      <c r="Q913" s="104" t="n">
        <f aca="false">P913*12</f>
        <v>384</v>
      </c>
      <c r="R913" s="185" t="s">
        <v>987</v>
      </c>
      <c r="S913" s="177"/>
      <c r="T913" s="107" t="n">
        <f aca="false">G913/P913</f>
        <v>550.250625</v>
      </c>
      <c r="U913" s="107" t="s">
        <v>153</v>
      </c>
    </row>
    <row r="914" s="178" customFormat="true" ht="12.75" hidden="false" customHeight="false" outlineLevel="0" collapsed="false">
      <c r="A914" s="164"/>
      <c r="B914" s="165" t="s">
        <v>1027</v>
      </c>
      <c r="C914" s="166"/>
      <c r="D914" s="167"/>
      <c r="E914" s="168" t="s">
        <v>971</v>
      </c>
      <c r="F914" s="169" t="n">
        <v>1715039</v>
      </c>
      <c r="G914" s="170" t="n">
        <v>50153.9</v>
      </c>
      <c r="H914" s="171" t="n">
        <v>50153.9</v>
      </c>
      <c r="I914" s="172"/>
      <c r="J914" s="173"/>
      <c r="K914" s="126"/>
      <c r="L914" s="174" t="s">
        <v>1025</v>
      </c>
      <c r="M914" s="165" t="n">
        <v>15766</v>
      </c>
      <c r="N914" s="175" t="n">
        <v>39251</v>
      </c>
      <c r="O914" s="123" t="n">
        <f aca="false">MONTH(N914)</f>
        <v>6</v>
      </c>
      <c r="P914" s="176" t="n">
        <v>32</v>
      </c>
      <c r="Q914" s="104" t="n">
        <f aca="false">P914*12</f>
        <v>384</v>
      </c>
      <c r="R914" s="185" t="s">
        <v>961</v>
      </c>
      <c r="S914" s="177"/>
      <c r="T914" s="107" t="n">
        <f aca="false">G914/P914</f>
        <v>1567.309375</v>
      </c>
      <c r="U914" s="108" t="s">
        <v>36</v>
      </c>
    </row>
    <row r="915" s="178" customFormat="true" ht="12.75" hidden="false" customHeight="false" outlineLevel="0" collapsed="false">
      <c r="A915" s="164"/>
      <c r="B915" s="165" t="s">
        <v>1028</v>
      </c>
      <c r="C915" s="166"/>
      <c r="D915" s="167"/>
      <c r="E915" s="168" t="s">
        <v>1003</v>
      </c>
      <c r="F915" s="169" t="n">
        <v>1715040</v>
      </c>
      <c r="G915" s="170" t="n">
        <v>40663.16</v>
      </c>
      <c r="H915" s="171" t="n">
        <v>40663.16</v>
      </c>
      <c r="I915" s="172"/>
      <c r="J915" s="173"/>
      <c r="K915" s="126"/>
      <c r="L915" s="174" t="s">
        <v>1025</v>
      </c>
      <c r="M915" s="165" t="n">
        <v>15766</v>
      </c>
      <c r="N915" s="175" t="n">
        <v>39251</v>
      </c>
      <c r="O915" s="123" t="n">
        <f aca="false">MONTH(N915)</f>
        <v>6</v>
      </c>
      <c r="P915" s="176" t="n">
        <v>12</v>
      </c>
      <c r="Q915" s="104" t="n">
        <f aca="false">P915*12</f>
        <v>144</v>
      </c>
      <c r="R915" s="185" t="s">
        <v>961</v>
      </c>
      <c r="S915" s="177"/>
      <c r="T915" s="107" t="n">
        <f aca="false">G915/P915</f>
        <v>3388.59666666667</v>
      </c>
      <c r="U915" s="108" t="s">
        <v>36</v>
      </c>
    </row>
    <row r="916" s="178" customFormat="true" ht="12.75" hidden="false" customHeight="false" outlineLevel="0" collapsed="false">
      <c r="A916" s="164"/>
      <c r="B916" s="165" t="s">
        <v>1020</v>
      </c>
      <c r="C916" s="166"/>
      <c r="D916" s="167"/>
      <c r="E916" s="168" t="s">
        <v>965</v>
      </c>
      <c r="F916" s="169" t="n">
        <v>2715037</v>
      </c>
      <c r="G916" s="170" t="n">
        <v>21376</v>
      </c>
      <c r="H916" s="171" t="n">
        <v>21376</v>
      </c>
      <c r="I916" s="172"/>
      <c r="J916" s="173"/>
      <c r="K916" s="126"/>
      <c r="L916" s="174" t="s">
        <v>1025</v>
      </c>
      <c r="M916" s="165" t="n">
        <v>15766</v>
      </c>
      <c r="N916" s="175" t="n">
        <v>39251</v>
      </c>
      <c r="O916" s="123" t="n">
        <f aca="false">MONTH(N916)</f>
        <v>6</v>
      </c>
      <c r="P916" s="176" t="n">
        <v>16</v>
      </c>
      <c r="Q916" s="104" t="n">
        <f aca="false">P916*12</f>
        <v>192</v>
      </c>
      <c r="R916" s="185" t="s">
        <v>987</v>
      </c>
      <c r="S916" s="177"/>
      <c r="T916" s="107" t="n">
        <f aca="false">G916/P916</f>
        <v>1336</v>
      </c>
      <c r="U916" s="107" t="s">
        <v>36</v>
      </c>
    </row>
    <row r="917" s="178" customFormat="true" ht="12.75" hidden="false" customHeight="false" outlineLevel="0" collapsed="false">
      <c r="A917" s="164"/>
      <c r="B917" s="165" t="s">
        <v>1029</v>
      </c>
      <c r="C917" s="166"/>
      <c r="D917" s="167"/>
      <c r="E917" s="168" t="s">
        <v>985</v>
      </c>
      <c r="F917" s="169" t="n">
        <v>1715222</v>
      </c>
      <c r="G917" s="170" t="n">
        <v>17094.19</v>
      </c>
      <c r="H917" s="171" t="n">
        <v>17094.19</v>
      </c>
      <c r="I917" s="172"/>
      <c r="J917" s="173"/>
      <c r="K917" s="126"/>
      <c r="L917" s="187" t="s">
        <v>1030</v>
      </c>
      <c r="M917" s="188" t="n">
        <v>15883</v>
      </c>
      <c r="N917" s="175" t="n">
        <v>39268</v>
      </c>
      <c r="O917" s="123" t="n">
        <f aca="false">MONTH(N917)</f>
        <v>7</v>
      </c>
      <c r="P917" s="176" t="n">
        <v>40</v>
      </c>
      <c r="Q917" s="104" t="n">
        <f aca="false">P917*12</f>
        <v>480</v>
      </c>
      <c r="R917" s="185" t="s">
        <v>987</v>
      </c>
      <c r="S917" s="177"/>
      <c r="T917" s="107" t="n">
        <f aca="false">G917/P917</f>
        <v>427.35475</v>
      </c>
      <c r="U917" s="107" t="s">
        <v>153</v>
      </c>
    </row>
    <row r="918" s="178" customFormat="true" ht="12.75" hidden="false" customHeight="false" outlineLevel="0" collapsed="false">
      <c r="A918" s="164"/>
      <c r="B918" s="165" t="s">
        <v>1031</v>
      </c>
      <c r="C918" s="166"/>
      <c r="D918" s="167"/>
      <c r="E918" s="168" t="s">
        <v>971</v>
      </c>
      <c r="F918" s="169" t="n">
        <v>1715224</v>
      </c>
      <c r="G918" s="170" t="n">
        <v>17188.91</v>
      </c>
      <c r="H918" s="171" t="n">
        <v>17188.91</v>
      </c>
      <c r="I918" s="172"/>
      <c r="J918" s="173"/>
      <c r="K918" s="126"/>
      <c r="L918" s="187" t="s">
        <v>1030</v>
      </c>
      <c r="M918" s="188" t="n">
        <v>15883</v>
      </c>
      <c r="N918" s="175" t="n">
        <v>39268</v>
      </c>
      <c r="O918" s="123" t="n">
        <f aca="false">MONTH(N918)</f>
        <v>7</v>
      </c>
      <c r="P918" s="176" t="n">
        <v>32</v>
      </c>
      <c r="Q918" s="104" t="n">
        <f aca="false">P918*12</f>
        <v>384</v>
      </c>
      <c r="R918" s="185" t="s">
        <v>987</v>
      </c>
      <c r="S918" s="177"/>
      <c r="T918" s="107" t="n">
        <f aca="false">G918/P918</f>
        <v>537.1534375</v>
      </c>
      <c r="U918" s="107" t="s">
        <v>153</v>
      </c>
    </row>
    <row r="919" s="178" customFormat="true" ht="12.75" hidden="false" customHeight="false" outlineLevel="0" collapsed="false">
      <c r="A919" s="164"/>
      <c r="B919" s="165" t="s">
        <v>1032</v>
      </c>
      <c r="C919" s="166"/>
      <c r="D919" s="167"/>
      <c r="E919" s="168" t="s">
        <v>1003</v>
      </c>
      <c r="F919" s="169" t="n">
        <v>1715225</v>
      </c>
      <c r="G919" s="170" t="n">
        <v>23239.93</v>
      </c>
      <c r="H919" s="171" t="n">
        <v>23239.93</v>
      </c>
      <c r="I919" s="172"/>
      <c r="J919" s="173"/>
      <c r="K919" s="126"/>
      <c r="L919" s="187" t="s">
        <v>1030</v>
      </c>
      <c r="M919" s="188" t="n">
        <v>15883</v>
      </c>
      <c r="N919" s="175" t="n">
        <v>39268</v>
      </c>
      <c r="O919" s="123" t="n">
        <f aca="false">MONTH(N919)</f>
        <v>7</v>
      </c>
      <c r="P919" s="176" t="n">
        <v>12</v>
      </c>
      <c r="Q919" s="104" t="n">
        <f aca="false">P919*12</f>
        <v>144</v>
      </c>
      <c r="R919" s="185" t="s">
        <v>961</v>
      </c>
      <c r="S919" s="177"/>
      <c r="T919" s="107" t="n">
        <f aca="false">G919/P919</f>
        <v>1936.66083333333</v>
      </c>
      <c r="U919" s="108" t="s">
        <v>36</v>
      </c>
    </row>
    <row r="920" s="178" customFormat="true" ht="12.75" hidden="false" customHeight="false" outlineLevel="0" collapsed="false">
      <c r="A920" s="164"/>
      <c r="B920" s="165" t="s">
        <v>1020</v>
      </c>
      <c r="C920" s="166"/>
      <c r="D920" s="167"/>
      <c r="E920" s="168" t="s">
        <v>965</v>
      </c>
      <c r="F920" s="169" t="n">
        <v>2715223</v>
      </c>
      <c r="G920" s="170" t="n">
        <v>18292</v>
      </c>
      <c r="H920" s="171" t="n">
        <v>18292</v>
      </c>
      <c r="I920" s="172"/>
      <c r="J920" s="173"/>
      <c r="K920" s="126"/>
      <c r="L920" s="187" t="s">
        <v>1030</v>
      </c>
      <c r="M920" s="188" t="n">
        <v>15883</v>
      </c>
      <c r="N920" s="175" t="n">
        <v>39268</v>
      </c>
      <c r="O920" s="123" t="n">
        <f aca="false">MONTH(N920)</f>
        <v>7</v>
      </c>
      <c r="P920" s="176" t="n">
        <v>16</v>
      </c>
      <c r="Q920" s="104" t="n">
        <f aca="false">P920*12</f>
        <v>192</v>
      </c>
      <c r="R920" s="185" t="s">
        <v>987</v>
      </c>
      <c r="S920" s="177"/>
      <c r="T920" s="107" t="n">
        <f aca="false">G920/P920</f>
        <v>1143.25</v>
      </c>
      <c r="U920" s="107" t="s">
        <v>36</v>
      </c>
    </row>
    <row r="921" s="199" customFormat="true" ht="17.25" hidden="false" customHeight="true" outlineLevel="0" collapsed="false">
      <c r="A921" s="189" t="n">
        <v>1</v>
      </c>
      <c r="B921" s="190" t="s">
        <v>1033</v>
      </c>
      <c r="C921" s="191" t="s">
        <v>1034</v>
      </c>
      <c r="D921" s="191" t="s">
        <v>1035</v>
      </c>
      <c r="E921" s="192" t="s">
        <v>1036</v>
      </c>
      <c r="F921" s="191" t="n">
        <v>14569</v>
      </c>
      <c r="G921" s="193" t="n">
        <v>97802.07</v>
      </c>
      <c r="H921" s="194" t="n">
        <v>97802.07</v>
      </c>
      <c r="I921" s="194"/>
      <c r="J921" s="193"/>
      <c r="K921" s="195" t="s">
        <v>1037</v>
      </c>
      <c r="L921" s="195" t="s">
        <v>1038</v>
      </c>
      <c r="M921" s="196" t="n">
        <v>502</v>
      </c>
      <c r="N921" s="197" t="n">
        <v>39094</v>
      </c>
      <c r="O921" s="123" t="n">
        <f aca="false">MONTH(N921)</f>
        <v>1</v>
      </c>
      <c r="P921" s="198" t="n">
        <v>32</v>
      </c>
      <c r="Q921" s="104" t="n">
        <f aca="false">P921*12</f>
        <v>384</v>
      </c>
      <c r="R921" s="193" t="s">
        <v>36</v>
      </c>
      <c r="S921" s="191" t="s">
        <v>1039</v>
      </c>
      <c r="T921" s="107" t="n">
        <f aca="false">G921/P921</f>
        <v>3056.3146875</v>
      </c>
      <c r="U921" s="107" t="s">
        <v>36</v>
      </c>
    </row>
    <row r="922" s="199" customFormat="true" ht="13.5" hidden="false" customHeight="true" outlineLevel="0" collapsed="false">
      <c r="A922" s="200" t="n">
        <v>2</v>
      </c>
      <c r="B922" s="190" t="s">
        <v>1040</v>
      </c>
      <c r="C922" s="191" t="s">
        <v>1034</v>
      </c>
      <c r="D922" s="191" t="s">
        <v>1035</v>
      </c>
      <c r="E922" s="192" t="s">
        <v>1036</v>
      </c>
      <c r="F922" s="191" t="n">
        <v>14570</v>
      </c>
      <c r="G922" s="193" t="n">
        <v>91974.4</v>
      </c>
      <c r="H922" s="194" t="n">
        <v>91974.4</v>
      </c>
      <c r="I922" s="194"/>
      <c r="J922" s="193"/>
      <c r="K922" s="195" t="s">
        <v>1037</v>
      </c>
      <c r="L922" s="195" t="s">
        <v>1041</v>
      </c>
      <c r="M922" s="196" t="n">
        <v>503</v>
      </c>
      <c r="N922" s="197" t="n">
        <v>39094</v>
      </c>
      <c r="O922" s="123" t="n">
        <f aca="false">MONTH(N922)</f>
        <v>1</v>
      </c>
      <c r="P922" s="198" t="n">
        <v>32</v>
      </c>
      <c r="Q922" s="104" t="n">
        <f aca="false">P922*12</f>
        <v>384</v>
      </c>
      <c r="R922" s="193" t="s">
        <v>36</v>
      </c>
      <c r="S922" s="191" t="s">
        <v>1042</v>
      </c>
      <c r="T922" s="107" t="n">
        <f aca="false">G922/P922</f>
        <v>2874.2</v>
      </c>
      <c r="U922" s="107" t="s">
        <v>36</v>
      </c>
    </row>
    <row r="923" s="199" customFormat="true" ht="12.75" hidden="false" customHeight="false" outlineLevel="0" collapsed="false">
      <c r="A923" s="200" t="n">
        <v>3</v>
      </c>
      <c r="B923" s="190" t="s">
        <v>1043</v>
      </c>
      <c r="C923" s="191" t="s">
        <v>1044</v>
      </c>
      <c r="D923" s="191" t="s">
        <v>1035</v>
      </c>
      <c r="E923" s="192" t="s">
        <v>1036</v>
      </c>
      <c r="F923" s="191" t="n">
        <v>14572</v>
      </c>
      <c r="G923" s="193" t="n">
        <v>92038.91</v>
      </c>
      <c r="H923" s="194" t="n">
        <v>92038.91</v>
      </c>
      <c r="I923" s="194"/>
      <c r="J923" s="193"/>
      <c r="K923" s="195" t="s">
        <v>1037</v>
      </c>
      <c r="L923" s="195" t="s">
        <v>1045</v>
      </c>
      <c r="M923" s="196" t="n">
        <v>574</v>
      </c>
      <c r="N923" s="197" t="n">
        <v>39097</v>
      </c>
      <c r="O923" s="123" t="n">
        <f aca="false">MONTH(N923)</f>
        <v>1</v>
      </c>
      <c r="P923" s="198" t="n">
        <v>32</v>
      </c>
      <c r="Q923" s="104" t="n">
        <f aca="false">P923*12</f>
        <v>384</v>
      </c>
      <c r="R923" s="193" t="s">
        <v>36</v>
      </c>
      <c r="S923" s="191" t="s">
        <v>1046</v>
      </c>
      <c r="T923" s="107" t="n">
        <f aca="false">G923/P923</f>
        <v>2876.2159375</v>
      </c>
      <c r="U923" s="107" t="s">
        <v>36</v>
      </c>
    </row>
    <row r="924" s="199" customFormat="true" ht="12.75" hidden="false" customHeight="false" outlineLevel="0" collapsed="false">
      <c r="A924" s="200" t="n">
        <v>4</v>
      </c>
      <c r="B924" s="190" t="s">
        <v>1047</v>
      </c>
      <c r="C924" s="191" t="s">
        <v>1048</v>
      </c>
      <c r="D924" s="191" t="s">
        <v>1035</v>
      </c>
      <c r="E924" s="192" t="s">
        <v>1036</v>
      </c>
      <c r="F924" s="191" t="n">
        <v>14571</v>
      </c>
      <c r="G924" s="193" t="n">
        <v>86293.08</v>
      </c>
      <c r="H924" s="194" t="n">
        <v>86293.08</v>
      </c>
      <c r="I924" s="194"/>
      <c r="J924" s="193"/>
      <c r="K924" s="195" t="s">
        <v>1037</v>
      </c>
      <c r="L924" s="195" t="s">
        <v>1049</v>
      </c>
      <c r="M924" s="196" t="n">
        <v>575</v>
      </c>
      <c r="N924" s="197" t="n">
        <v>39097</v>
      </c>
      <c r="O924" s="123" t="n">
        <f aca="false">MONTH(N924)</f>
        <v>1</v>
      </c>
      <c r="P924" s="198" t="n">
        <v>32</v>
      </c>
      <c r="Q924" s="104" t="n">
        <f aca="false">P924*12</f>
        <v>384</v>
      </c>
      <c r="R924" s="193" t="s">
        <v>36</v>
      </c>
      <c r="S924" s="191" t="s">
        <v>1050</v>
      </c>
      <c r="T924" s="107" t="n">
        <f aca="false">G924/P924</f>
        <v>2696.65875</v>
      </c>
      <c r="U924" s="107" t="s">
        <v>36</v>
      </c>
    </row>
    <row r="925" s="199" customFormat="true" ht="12.75" hidden="false" customHeight="false" outlineLevel="0" collapsed="false">
      <c r="A925" s="200" t="n">
        <v>5</v>
      </c>
      <c r="B925" s="190" t="s">
        <v>1051</v>
      </c>
      <c r="C925" s="191" t="s">
        <v>1052</v>
      </c>
      <c r="D925" s="191" t="s">
        <v>1035</v>
      </c>
      <c r="E925" s="192" t="s">
        <v>1036</v>
      </c>
      <c r="F925" s="191" t="n">
        <v>14573</v>
      </c>
      <c r="G925" s="193" t="n">
        <v>100669.8</v>
      </c>
      <c r="H925" s="194" t="n">
        <v>100669.8</v>
      </c>
      <c r="I925" s="194"/>
      <c r="J925" s="193"/>
      <c r="K925" s="195" t="s">
        <v>1037</v>
      </c>
      <c r="L925" s="195" t="s">
        <v>1053</v>
      </c>
      <c r="M925" s="196" t="n">
        <v>612</v>
      </c>
      <c r="N925" s="197" t="n">
        <v>39098</v>
      </c>
      <c r="O925" s="123" t="n">
        <f aca="false">MONTH(N925)</f>
        <v>1</v>
      </c>
      <c r="P925" s="198" t="n">
        <v>32</v>
      </c>
      <c r="Q925" s="104" t="n">
        <f aca="false">P925*12</f>
        <v>384</v>
      </c>
      <c r="R925" s="193" t="s">
        <v>36</v>
      </c>
      <c r="S925" s="191" t="s">
        <v>1054</v>
      </c>
      <c r="T925" s="107" t="n">
        <f aca="false">G925/P925</f>
        <v>3145.93125</v>
      </c>
      <c r="U925" s="107" t="s">
        <v>36</v>
      </c>
    </row>
    <row r="926" s="199" customFormat="true" ht="12.75" hidden="false" customHeight="true" outlineLevel="0" collapsed="false">
      <c r="A926" s="201" t="n">
        <v>6</v>
      </c>
      <c r="B926" s="190" t="s">
        <v>1055</v>
      </c>
      <c r="C926" s="191" t="s">
        <v>1056</v>
      </c>
      <c r="D926" s="191" t="s">
        <v>1035</v>
      </c>
      <c r="E926" s="192" t="s">
        <v>1036</v>
      </c>
      <c r="F926" s="191" t="n">
        <v>14574</v>
      </c>
      <c r="G926" s="193" t="n">
        <v>103280.47</v>
      </c>
      <c r="H926" s="194" t="n">
        <v>103280.47</v>
      </c>
      <c r="I926" s="194"/>
      <c r="J926" s="193"/>
      <c r="K926" s="195" t="s">
        <v>1037</v>
      </c>
      <c r="L926" s="195" t="s">
        <v>1057</v>
      </c>
      <c r="M926" s="196" t="n">
        <v>643</v>
      </c>
      <c r="N926" s="197" t="n">
        <v>39099</v>
      </c>
      <c r="O926" s="123" t="n">
        <f aca="false">MONTH(N926)</f>
        <v>1</v>
      </c>
      <c r="P926" s="198" t="n">
        <v>32</v>
      </c>
      <c r="Q926" s="104" t="n">
        <f aca="false">P926*12</f>
        <v>384</v>
      </c>
      <c r="R926" s="193" t="s">
        <v>36</v>
      </c>
      <c r="S926" s="191" t="s">
        <v>1058</v>
      </c>
      <c r="T926" s="107" t="n">
        <f aca="false">G926/P926</f>
        <v>3227.5146875</v>
      </c>
      <c r="U926" s="107" t="s">
        <v>36</v>
      </c>
    </row>
    <row r="927" s="199" customFormat="true" ht="12.75" hidden="false" customHeight="false" outlineLevel="0" collapsed="false">
      <c r="A927" s="201" t="n">
        <v>7</v>
      </c>
      <c r="B927" s="190" t="s">
        <v>1059</v>
      </c>
      <c r="C927" s="191" t="s">
        <v>1060</v>
      </c>
      <c r="D927" s="191" t="s">
        <v>1035</v>
      </c>
      <c r="E927" s="192" t="s">
        <v>1036</v>
      </c>
      <c r="F927" s="191" t="n">
        <v>14575</v>
      </c>
      <c r="G927" s="193" t="n">
        <v>91647.03</v>
      </c>
      <c r="H927" s="194" t="n">
        <v>91647.03</v>
      </c>
      <c r="I927" s="194"/>
      <c r="J927" s="193"/>
      <c r="K927" s="195" t="s">
        <v>1037</v>
      </c>
      <c r="L927" s="195" t="s">
        <v>1061</v>
      </c>
      <c r="M927" s="196" t="n">
        <v>718</v>
      </c>
      <c r="N927" s="197" t="n">
        <v>39101</v>
      </c>
      <c r="O927" s="123" t="n">
        <f aca="false">MONTH(N927)</f>
        <v>1</v>
      </c>
      <c r="P927" s="198" t="n">
        <v>32</v>
      </c>
      <c r="Q927" s="104" t="n">
        <f aca="false">P927*12</f>
        <v>384</v>
      </c>
      <c r="R927" s="193" t="s">
        <v>36</v>
      </c>
      <c r="S927" s="191" t="s">
        <v>1062</v>
      </c>
      <c r="T927" s="107" t="n">
        <f aca="false">G927/P927</f>
        <v>2863.9696875</v>
      </c>
      <c r="U927" s="107" t="s">
        <v>36</v>
      </c>
    </row>
    <row r="928" s="199" customFormat="true" ht="12" hidden="false" customHeight="true" outlineLevel="0" collapsed="false">
      <c r="A928" s="201" t="n">
        <v>8</v>
      </c>
      <c r="B928" s="190" t="s">
        <v>1063</v>
      </c>
      <c r="C928" s="191" t="s">
        <v>1034</v>
      </c>
      <c r="D928" s="191" t="s">
        <v>1035</v>
      </c>
      <c r="E928" s="192" t="s">
        <v>1036</v>
      </c>
      <c r="F928" s="191" t="n">
        <v>14576</v>
      </c>
      <c r="G928" s="193" t="n">
        <v>97573.32</v>
      </c>
      <c r="H928" s="194" t="n">
        <v>97573.32</v>
      </c>
      <c r="I928" s="194"/>
      <c r="J928" s="193"/>
      <c r="K928" s="195" t="s">
        <v>1037</v>
      </c>
      <c r="L928" s="195" t="s">
        <v>1064</v>
      </c>
      <c r="M928" s="196" t="n">
        <v>741</v>
      </c>
      <c r="N928" s="197" t="n">
        <v>39104</v>
      </c>
      <c r="O928" s="123" t="n">
        <f aca="false">MONTH(N928)</f>
        <v>1</v>
      </c>
      <c r="P928" s="198" t="n">
        <v>32</v>
      </c>
      <c r="Q928" s="104" t="n">
        <f aca="false">P928*12</f>
        <v>384</v>
      </c>
      <c r="R928" s="193" t="s">
        <v>36</v>
      </c>
      <c r="S928" s="191" t="s">
        <v>1065</v>
      </c>
      <c r="T928" s="107" t="n">
        <f aca="false">G928/P928</f>
        <v>3049.16625</v>
      </c>
      <c r="U928" s="107" t="s">
        <v>36</v>
      </c>
    </row>
    <row r="929" s="199" customFormat="true" ht="12" hidden="false" customHeight="true" outlineLevel="0" collapsed="false">
      <c r="A929" s="201" t="n">
        <v>9</v>
      </c>
      <c r="B929" s="190" t="s">
        <v>1066</v>
      </c>
      <c r="C929" s="191" t="s">
        <v>1067</v>
      </c>
      <c r="D929" s="191" t="s">
        <v>1035</v>
      </c>
      <c r="E929" s="192" t="s">
        <v>1036</v>
      </c>
      <c r="F929" s="191" t="n">
        <v>14577</v>
      </c>
      <c r="G929" s="193" t="n">
        <v>86885.57</v>
      </c>
      <c r="H929" s="194" t="n">
        <v>86885.57</v>
      </c>
      <c r="I929" s="194"/>
      <c r="J929" s="193"/>
      <c r="K929" s="195" t="s">
        <v>1037</v>
      </c>
      <c r="L929" s="195" t="s">
        <v>1068</v>
      </c>
      <c r="M929" s="196" t="n">
        <v>857</v>
      </c>
      <c r="N929" s="197" t="n">
        <v>39106</v>
      </c>
      <c r="O929" s="123" t="n">
        <f aca="false">MONTH(N929)</f>
        <v>1</v>
      </c>
      <c r="P929" s="198" t="n">
        <v>32</v>
      </c>
      <c r="Q929" s="104" t="n">
        <f aca="false">P929*12</f>
        <v>384</v>
      </c>
      <c r="R929" s="193" t="s">
        <v>36</v>
      </c>
      <c r="S929" s="191" t="s">
        <v>1069</v>
      </c>
      <c r="T929" s="107" t="n">
        <f aca="false">G929/P929</f>
        <v>2715.1740625</v>
      </c>
      <c r="U929" s="107" t="s">
        <v>36</v>
      </c>
    </row>
    <row r="930" s="199" customFormat="true" ht="12" hidden="false" customHeight="true" outlineLevel="0" collapsed="false">
      <c r="A930" s="201" t="n">
        <v>10</v>
      </c>
      <c r="B930" s="190" t="s">
        <v>1070</v>
      </c>
      <c r="C930" s="191" t="s">
        <v>1071</v>
      </c>
      <c r="D930" s="191" t="s">
        <v>1035</v>
      </c>
      <c r="E930" s="192" t="s">
        <v>1036</v>
      </c>
      <c r="F930" s="191" t="n">
        <v>14578</v>
      </c>
      <c r="G930" s="193" t="n">
        <v>81827.93</v>
      </c>
      <c r="H930" s="194" t="n">
        <v>81827.93</v>
      </c>
      <c r="I930" s="194"/>
      <c r="J930" s="193"/>
      <c r="K930" s="195" t="s">
        <v>1037</v>
      </c>
      <c r="L930" s="195" t="s">
        <v>1072</v>
      </c>
      <c r="M930" s="196" t="n">
        <v>908</v>
      </c>
      <c r="N930" s="197" t="n">
        <v>39107</v>
      </c>
      <c r="O930" s="123" t="n">
        <f aca="false">MONTH(N930)</f>
        <v>1</v>
      </c>
      <c r="P930" s="198" t="n">
        <v>32</v>
      </c>
      <c r="Q930" s="104" t="n">
        <f aca="false">P930*12</f>
        <v>384</v>
      </c>
      <c r="R930" s="193" t="s">
        <v>36</v>
      </c>
      <c r="S930" s="191" t="s">
        <v>1073</v>
      </c>
      <c r="T930" s="107" t="n">
        <f aca="false">G930/P930</f>
        <v>2557.1228125</v>
      </c>
      <c r="U930" s="107" t="s">
        <v>36</v>
      </c>
    </row>
    <row r="931" s="199" customFormat="true" ht="12" hidden="false" customHeight="true" outlineLevel="0" collapsed="false">
      <c r="A931" s="201" t="n">
        <v>11</v>
      </c>
      <c r="B931" s="190" t="s">
        <v>1074</v>
      </c>
      <c r="C931" s="191" t="s">
        <v>1075</v>
      </c>
      <c r="D931" s="191" t="s">
        <v>1035</v>
      </c>
      <c r="E931" s="192" t="s">
        <v>1036</v>
      </c>
      <c r="F931" s="198" t="n">
        <v>14961</v>
      </c>
      <c r="G931" s="193" t="n">
        <v>86961.34</v>
      </c>
      <c r="H931" s="194" t="n">
        <v>86961.34</v>
      </c>
      <c r="I931" s="194"/>
      <c r="J931" s="193"/>
      <c r="K931" s="195" t="s">
        <v>1037</v>
      </c>
      <c r="L931" s="195" t="s">
        <v>1076</v>
      </c>
      <c r="M931" s="196" t="n">
        <v>927</v>
      </c>
      <c r="N931" s="197" t="n">
        <v>39108</v>
      </c>
      <c r="O931" s="123" t="n">
        <f aca="false">MONTH(N931)</f>
        <v>1</v>
      </c>
      <c r="P931" s="198" t="n">
        <v>32</v>
      </c>
      <c r="Q931" s="104" t="n">
        <f aca="false">P931*12</f>
        <v>384</v>
      </c>
      <c r="R931" s="193" t="s">
        <v>36</v>
      </c>
      <c r="S931" s="191" t="s">
        <v>1077</v>
      </c>
      <c r="T931" s="107" t="n">
        <f aca="false">G931/P931</f>
        <v>2717.541875</v>
      </c>
      <c r="U931" s="107" t="s">
        <v>36</v>
      </c>
    </row>
    <row r="932" s="199" customFormat="true" ht="12.75" hidden="false" customHeight="false" outlineLevel="0" collapsed="false">
      <c r="A932" s="201" t="n">
        <v>13</v>
      </c>
      <c r="B932" s="190" t="s">
        <v>1078</v>
      </c>
      <c r="C932" s="191" t="s">
        <v>1079</v>
      </c>
      <c r="D932" s="191" t="s">
        <v>1035</v>
      </c>
      <c r="E932" s="192" t="s">
        <v>1036</v>
      </c>
      <c r="F932" s="198" t="n">
        <v>14962</v>
      </c>
      <c r="G932" s="193" t="n">
        <v>75755.41</v>
      </c>
      <c r="H932" s="194" t="n">
        <v>75755.41</v>
      </c>
      <c r="I932" s="194"/>
      <c r="J932" s="193"/>
      <c r="K932" s="195" t="s">
        <v>1037</v>
      </c>
      <c r="L932" s="195" t="s">
        <v>1080</v>
      </c>
      <c r="M932" s="196" t="n">
        <v>1001</v>
      </c>
      <c r="N932" s="197" t="n">
        <v>39111</v>
      </c>
      <c r="O932" s="123" t="n">
        <f aca="false">MONTH(N932)</f>
        <v>1</v>
      </c>
      <c r="P932" s="198" t="n">
        <v>32</v>
      </c>
      <c r="Q932" s="104" t="n">
        <f aca="false">P932*12</f>
        <v>384</v>
      </c>
      <c r="R932" s="193" t="s">
        <v>36</v>
      </c>
      <c r="S932" s="191" t="s">
        <v>1081</v>
      </c>
      <c r="T932" s="107" t="n">
        <f aca="false">G932/P932</f>
        <v>2367.3565625</v>
      </c>
      <c r="U932" s="107" t="s">
        <v>36</v>
      </c>
    </row>
    <row r="933" s="199" customFormat="true" ht="12.75" hidden="false" customHeight="false" outlineLevel="0" collapsed="false">
      <c r="A933" s="201" t="n">
        <v>14</v>
      </c>
      <c r="B933" s="190" t="s">
        <v>1082</v>
      </c>
      <c r="C933" s="191" t="s">
        <v>1083</v>
      </c>
      <c r="D933" s="191" t="s">
        <v>1035</v>
      </c>
      <c r="E933" s="192" t="s">
        <v>1036</v>
      </c>
      <c r="F933" s="198" t="n">
        <v>14963</v>
      </c>
      <c r="G933" s="193" t="n">
        <v>77766.89</v>
      </c>
      <c r="H933" s="194" t="n">
        <v>77766.89</v>
      </c>
      <c r="I933" s="194"/>
      <c r="J933" s="193"/>
      <c r="K933" s="195" t="s">
        <v>1037</v>
      </c>
      <c r="L933" s="195" t="s">
        <v>1084</v>
      </c>
      <c r="M933" s="196" t="n">
        <v>1045</v>
      </c>
      <c r="N933" s="197" t="n">
        <v>39112</v>
      </c>
      <c r="O933" s="123" t="n">
        <f aca="false">MONTH(N933)</f>
        <v>1</v>
      </c>
      <c r="P933" s="198" t="n">
        <v>32</v>
      </c>
      <c r="Q933" s="104" t="n">
        <f aca="false">P933*12</f>
        <v>384</v>
      </c>
      <c r="R933" s="193" t="s">
        <v>36</v>
      </c>
      <c r="S933" s="191" t="s">
        <v>1085</v>
      </c>
      <c r="T933" s="107" t="n">
        <f aca="false">G933/P933</f>
        <v>2430.2153125</v>
      </c>
      <c r="U933" s="107" t="s">
        <v>36</v>
      </c>
    </row>
    <row r="934" s="199" customFormat="true" ht="12.75" hidden="false" customHeight="false" outlineLevel="0" collapsed="false">
      <c r="A934" s="201" t="n">
        <v>15</v>
      </c>
      <c r="B934" s="190" t="s">
        <v>1086</v>
      </c>
      <c r="C934" s="191" t="s">
        <v>1087</v>
      </c>
      <c r="D934" s="191" t="s">
        <v>1035</v>
      </c>
      <c r="E934" s="192" t="s">
        <v>1036</v>
      </c>
      <c r="F934" s="198" t="n">
        <v>14964</v>
      </c>
      <c r="G934" s="193" t="n">
        <v>67987.64</v>
      </c>
      <c r="H934" s="194" t="n">
        <v>67987.64</v>
      </c>
      <c r="I934" s="194"/>
      <c r="J934" s="193"/>
      <c r="K934" s="195" t="s">
        <v>1037</v>
      </c>
      <c r="L934" s="195" t="s">
        <v>1088</v>
      </c>
      <c r="M934" s="196" t="n">
        <v>1138</v>
      </c>
      <c r="N934" s="197" t="n">
        <v>39113</v>
      </c>
      <c r="O934" s="123" t="n">
        <f aca="false">MONTH(N934)</f>
        <v>1</v>
      </c>
      <c r="P934" s="198" t="n">
        <v>32</v>
      </c>
      <c r="Q934" s="104" t="n">
        <f aca="false">P934*12</f>
        <v>384</v>
      </c>
      <c r="R934" s="193" t="s">
        <v>36</v>
      </c>
      <c r="S934" s="191" t="s">
        <v>1089</v>
      </c>
      <c r="T934" s="107" t="n">
        <f aca="false">G934/P934</f>
        <v>2124.61375</v>
      </c>
      <c r="U934" s="107" t="s">
        <v>36</v>
      </c>
    </row>
    <row r="935" s="199" customFormat="true" ht="13.5" hidden="false" customHeight="true" outlineLevel="0" collapsed="false">
      <c r="A935" s="201" t="n">
        <v>1</v>
      </c>
      <c r="B935" s="190" t="s">
        <v>1090</v>
      </c>
      <c r="C935" s="202" t="s">
        <v>1091</v>
      </c>
      <c r="D935" s="203" t="s">
        <v>1035</v>
      </c>
      <c r="E935" s="192" t="s">
        <v>1036</v>
      </c>
      <c r="F935" s="198" t="n">
        <v>13828</v>
      </c>
      <c r="G935" s="193" t="n">
        <v>81916.96</v>
      </c>
      <c r="H935" s="194" t="n">
        <v>81916.96</v>
      </c>
      <c r="I935" s="194"/>
      <c r="J935" s="193"/>
      <c r="K935" s="195" t="s">
        <v>1092</v>
      </c>
      <c r="L935" s="195" t="s">
        <v>1093</v>
      </c>
      <c r="M935" s="196" t="n">
        <v>1199</v>
      </c>
      <c r="N935" s="197" t="n">
        <v>39115</v>
      </c>
      <c r="O935" s="123" t="n">
        <f aca="false">MONTH(N935)</f>
        <v>2</v>
      </c>
      <c r="P935" s="198" t="n">
        <v>32</v>
      </c>
      <c r="Q935" s="104" t="n">
        <f aca="false">P935*12</f>
        <v>384</v>
      </c>
      <c r="R935" s="193" t="s">
        <v>36</v>
      </c>
      <c r="S935" s="203" t="s">
        <v>1094</v>
      </c>
      <c r="T935" s="107" t="n">
        <f aca="false">G935/P935</f>
        <v>2559.905</v>
      </c>
      <c r="U935" s="107" t="s">
        <v>36</v>
      </c>
    </row>
    <row r="936" s="199" customFormat="true" ht="13.5" hidden="false" customHeight="true" outlineLevel="0" collapsed="false">
      <c r="A936" s="201" t="n">
        <v>2</v>
      </c>
      <c r="B936" s="190" t="s">
        <v>1095</v>
      </c>
      <c r="C936" s="202" t="s">
        <v>1091</v>
      </c>
      <c r="D936" s="203" t="s">
        <v>1035</v>
      </c>
      <c r="E936" s="192" t="s">
        <v>1036</v>
      </c>
      <c r="F936" s="204" t="n">
        <v>13828.1</v>
      </c>
      <c r="G936" s="193" t="n">
        <v>87771.39</v>
      </c>
      <c r="H936" s="194" t="n">
        <v>87771.39</v>
      </c>
      <c r="I936" s="194"/>
      <c r="J936" s="193"/>
      <c r="K936" s="195" t="s">
        <v>1092</v>
      </c>
      <c r="L936" s="195" t="s">
        <v>1096</v>
      </c>
      <c r="M936" s="196" t="n">
        <v>1200</v>
      </c>
      <c r="N936" s="197" t="n">
        <v>39115</v>
      </c>
      <c r="O936" s="123" t="n">
        <f aca="false">MONTH(N936)</f>
        <v>2</v>
      </c>
      <c r="P936" s="198" t="n">
        <v>32</v>
      </c>
      <c r="Q936" s="104" t="n">
        <f aca="false">P936*12</f>
        <v>384</v>
      </c>
      <c r="R936" s="193" t="s">
        <v>36</v>
      </c>
      <c r="S936" s="203" t="s">
        <v>1097</v>
      </c>
      <c r="T936" s="107" t="n">
        <f aca="false">G936/P936</f>
        <v>2742.8559375</v>
      </c>
      <c r="U936" s="107" t="s">
        <v>36</v>
      </c>
    </row>
    <row r="937" s="199" customFormat="true" ht="13.5" hidden="false" customHeight="true" outlineLevel="0" collapsed="false">
      <c r="A937" s="201" t="n">
        <v>3</v>
      </c>
      <c r="B937" s="190" t="s">
        <v>1098</v>
      </c>
      <c r="C937" s="202" t="s">
        <v>1099</v>
      </c>
      <c r="D937" s="203" t="s">
        <v>1035</v>
      </c>
      <c r="E937" s="192" t="s">
        <v>1036</v>
      </c>
      <c r="F937" s="198" t="n">
        <v>13835</v>
      </c>
      <c r="G937" s="193" t="n">
        <v>84033.87</v>
      </c>
      <c r="H937" s="194" t="n">
        <v>84033.87</v>
      </c>
      <c r="I937" s="194"/>
      <c r="J937" s="193"/>
      <c r="K937" s="195" t="s">
        <v>1092</v>
      </c>
      <c r="L937" s="195" t="s">
        <v>1100</v>
      </c>
      <c r="M937" s="196" t="n">
        <v>3464</v>
      </c>
      <c r="N937" s="197" t="n">
        <v>39118</v>
      </c>
      <c r="O937" s="123" t="n">
        <f aca="false">MONTH(N937)</f>
        <v>2</v>
      </c>
      <c r="P937" s="198" t="n">
        <v>32</v>
      </c>
      <c r="Q937" s="104" t="n">
        <f aca="false">P937*12</f>
        <v>384</v>
      </c>
      <c r="R937" s="193" t="s">
        <v>36</v>
      </c>
      <c r="S937" s="203" t="s">
        <v>1101</v>
      </c>
      <c r="T937" s="107" t="n">
        <f aca="false">G937/P937</f>
        <v>2626.0584375</v>
      </c>
      <c r="U937" s="107" t="s">
        <v>36</v>
      </c>
    </row>
    <row r="938" s="199" customFormat="true" ht="13.5" hidden="false" customHeight="true" outlineLevel="0" collapsed="false">
      <c r="A938" s="201" t="n">
        <v>4</v>
      </c>
      <c r="B938" s="190" t="s">
        <v>1102</v>
      </c>
      <c r="C938" s="202" t="s">
        <v>1103</v>
      </c>
      <c r="D938" s="203" t="s">
        <v>1035</v>
      </c>
      <c r="E938" s="192" t="s">
        <v>1036</v>
      </c>
      <c r="F938" s="198" t="n">
        <v>13836</v>
      </c>
      <c r="G938" s="193" t="n">
        <v>87001.22</v>
      </c>
      <c r="H938" s="194" t="n">
        <v>87001.22</v>
      </c>
      <c r="I938" s="194"/>
      <c r="J938" s="193"/>
      <c r="K938" s="195" t="s">
        <v>1092</v>
      </c>
      <c r="L938" s="195" t="s">
        <v>1104</v>
      </c>
      <c r="M938" s="196" t="n">
        <v>3711</v>
      </c>
      <c r="N938" s="197" t="n">
        <v>39119</v>
      </c>
      <c r="O938" s="123" t="n">
        <f aca="false">MONTH(N938)</f>
        <v>2</v>
      </c>
      <c r="P938" s="198" t="n">
        <v>32</v>
      </c>
      <c r="Q938" s="104" t="n">
        <f aca="false">P938*12</f>
        <v>384</v>
      </c>
      <c r="R938" s="193" t="s">
        <v>36</v>
      </c>
      <c r="S938" s="203" t="s">
        <v>1105</v>
      </c>
      <c r="T938" s="107" t="n">
        <f aca="false">G938/P938</f>
        <v>2718.788125</v>
      </c>
      <c r="U938" s="107" t="s">
        <v>36</v>
      </c>
    </row>
    <row r="939" s="199" customFormat="true" ht="13.5" hidden="false" customHeight="true" outlineLevel="0" collapsed="false">
      <c r="A939" s="201" t="n">
        <v>5</v>
      </c>
      <c r="B939" s="190" t="s">
        <v>1106</v>
      </c>
      <c r="C939" s="202" t="s">
        <v>1107</v>
      </c>
      <c r="D939" s="203" t="s">
        <v>1035</v>
      </c>
      <c r="E939" s="192" t="s">
        <v>1036</v>
      </c>
      <c r="F939" s="198" t="n">
        <v>13829</v>
      </c>
      <c r="G939" s="193" t="n">
        <v>81648.79</v>
      </c>
      <c r="H939" s="194" t="n">
        <v>81648.79</v>
      </c>
      <c r="I939" s="194"/>
      <c r="J939" s="193"/>
      <c r="K939" s="195" t="s">
        <v>1092</v>
      </c>
      <c r="L939" s="195" t="s">
        <v>1108</v>
      </c>
      <c r="M939" s="196" t="n">
        <v>4029</v>
      </c>
      <c r="N939" s="197" t="n">
        <v>39120</v>
      </c>
      <c r="O939" s="123" t="n">
        <f aca="false">MONTH(N939)</f>
        <v>2</v>
      </c>
      <c r="P939" s="198" t="n">
        <v>32</v>
      </c>
      <c r="Q939" s="104" t="n">
        <f aca="false">P939*12</f>
        <v>384</v>
      </c>
      <c r="R939" s="193" t="s">
        <v>36</v>
      </c>
      <c r="S939" s="203" t="s">
        <v>1109</v>
      </c>
      <c r="T939" s="107" t="n">
        <f aca="false">G939/P939</f>
        <v>2551.5246875</v>
      </c>
      <c r="U939" s="107" t="s">
        <v>36</v>
      </c>
    </row>
    <row r="940" s="199" customFormat="true" ht="13.5" hidden="false" customHeight="true" outlineLevel="0" collapsed="false">
      <c r="A940" s="201" t="n">
        <v>6</v>
      </c>
      <c r="B940" s="190" t="s">
        <v>1110</v>
      </c>
      <c r="C940" s="202" t="s">
        <v>1034</v>
      </c>
      <c r="D940" s="203" t="s">
        <v>1035</v>
      </c>
      <c r="E940" s="192" t="s">
        <v>1036</v>
      </c>
      <c r="F940" s="198" t="n">
        <v>13844</v>
      </c>
      <c r="G940" s="193" t="n">
        <v>83824.99</v>
      </c>
      <c r="H940" s="194" t="n">
        <v>83824.99</v>
      </c>
      <c r="I940" s="194"/>
      <c r="J940" s="193"/>
      <c r="K940" s="195" t="s">
        <v>1092</v>
      </c>
      <c r="L940" s="195" t="s">
        <v>1111</v>
      </c>
      <c r="M940" s="196" t="n">
        <v>4202</v>
      </c>
      <c r="N940" s="197" t="n">
        <v>39121</v>
      </c>
      <c r="O940" s="123" t="n">
        <f aca="false">MONTH(N940)</f>
        <v>2</v>
      </c>
      <c r="P940" s="198" t="n">
        <v>32</v>
      </c>
      <c r="Q940" s="104" t="n">
        <f aca="false">P940*12</f>
        <v>384</v>
      </c>
      <c r="R940" s="193" t="s">
        <v>36</v>
      </c>
      <c r="S940" s="203" t="s">
        <v>1112</v>
      </c>
      <c r="T940" s="107" t="n">
        <f aca="false">G940/P940</f>
        <v>2619.5309375</v>
      </c>
      <c r="U940" s="107" t="s">
        <v>36</v>
      </c>
    </row>
    <row r="941" s="199" customFormat="true" ht="13.5" hidden="false" customHeight="true" outlineLevel="0" collapsed="false">
      <c r="A941" s="201" t="n">
        <v>7</v>
      </c>
      <c r="B941" s="190" t="s">
        <v>1113</v>
      </c>
      <c r="C941" s="202" t="s">
        <v>1114</v>
      </c>
      <c r="D941" s="203" t="s">
        <v>1035</v>
      </c>
      <c r="E941" s="192" t="s">
        <v>1036</v>
      </c>
      <c r="F941" s="198" t="n">
        <v>13826</v>
      </c>
      <c r="G941" s="193" t="n">
        <v>87090.59</v>
      </c>
      <c r="H941" s="194" t="n">
        <v>87090.59</v>
      </c>
      <c r="I941" s="194"/>
      <c r="J941" s="193"/>
      <c r="K941" s="195" t="s">
        <v>1092</v>
      </c>
      <c r="L941" s="195" t="s">
        <v>1115</v>
      </c>
      <c r="M941" s="196" t="n">
        <v>4637</v>
      </c>
      <c r="N941" s="197" t="n">
        <v>39125</v>
      </c>
      <c r="O941" s="123" t="n">
        <f aca="false">MONTH(N941)</f>
        <v>2</v>
      </c>
      <c r="P941" s="198" t="n">
        <v>32</v>
      </c>
      <c r="Q941" s="104" t="n">
        <f aca="false">P941*12</f>
        <v>384</v>
      </c>
      <c r="R941" s="193" t="s">
        <v>36</v>
      </c>
      <c r="S941" s="203" t="s">
        <v>1116</v>
      </c>
      <c r="T941" s="107" t="n">
        <f aca="false">G941/P941</f>
        <v>2721.5809375</v>
      </c>
      <c r="U941" s="107" t="s">
        <v>36</v>
      </c>
    </row>
    <row r="942" s="199" customFormat="true" ht="13.5" hidden="false" customHeight="true" outlineLevel="0" collapsed="false">
      <c r="A942" s="201" t="n">
        <v>8</v>
      </c>
      <c r="B942" s="190" t="s">
        <v>1117</v>
      </c>
      <c r="C942" s="202" t="s">
        <v>1118</v>
      </c>
      <c r="D942" s="203" t="s">
        <v>1035</v>
      </c>
      <c r="E942" s="192" t="s">
        <v>1036</v>
      </c>
      <c r="F942" s="198" t="n">
        <v>13832</v>
      </c>
      <c r="G942" s="193" t="n">
        <v>81522.13</v>
      </c>
      <c r="H942" s="194" t="n">
        <v>81522.13</v>
      </c>
      <c r="I942" s="194"/>
      <c r="J942" s="193"/>
      <c r="K942" s="195" t="s">
        <v>1092</v>
      </c>
      <c r="L942" s="195" t="s">
        <v>1119</v>
      </c>
      <c r="M942" s="196" t="n">
        <v>4935</v>
      </c>
      <c r="N942" s="197" t="n">
        <v>39126</v>
      </c>
      <c r="O942" s="123" t="n">
        <f aca="false">MONTH(N942)</f>
        <v>2</v>
      </c>
      <c r="P942" s="198" t="n">
        <v>32</v>
      </c>
      <c r="Q942" s="104" t="n">
        <f aca="false">P942*12</f>
        <v>384</v>
      </c>
      <c r="R942" s="193" t="s">
        <v>36</v>
      </c>
      <c r="S942" s="203" t="s">
        <v>1120</v>
      </c>
      <c r="T942" s="107" t="n">
        <f aca="false">G942/P942</f>
        <v>2547.5665625</v>
      </c>
      <c r="U942" s="107" t="s">
        <v>36</v>
      </c>
    </row>
    <row r="943" s="199" customFormat="true" ht="13.5" hidden="false" customHeight="true" outlineLevel="0" collapsed="false">
      <c r="A943" s="201" t="n">
        <v>9</v>
      </c>
      <c r="B943" s="190" t="s">
        <v>1121</v>
      </c>
      <c r="C943" s="202" t="s">
        <v>1034</v>
      </c>
      <c r="D943" s="203" t="s">
        <v>1035</v>
      </c>
      <c r="E943" s="192" t="s">
        <v>1036</v>
      </c>
      <c r="F943" s="198" t="n">
        <v>13834</v>
      </c>
      <c r="G943" s="193" t="n">
        <v>80828.74</v>
      </c>
      <c r="H943" s="194" t="n">
        <v>80828.74</v>
      </c>
      <c r="I943" s="194"/>
      <c r="J943" s="193"/>
      <c r="K943" s="195" t="s">
        <v>1092</v>
      </c>
      <c r="L943" s="195" t="s">
        <v>1122</v>
      </c>
      <c r="M943" s="196" t="n">
        <v>5126</v>
      </c>
      <c r="N943" s="197" t="n">
        <v>39126</v>
      </c>
      <c r="O943" s="123" t="n">
        <f aca="false">MONTH(N943)</f>
        <v>2</v>
      </c>
      <c r="P943" s="198" t="n">
        <v>32</v>
      </c>
      <c r="Q943" s="104" t="n">
        <f aca="false">P943*12</f>
        <v>384</v>
      </c>
      <c r="R943" s="193" t="s">
        <v>36</v>
      </c>
      <c r="S943" s="203" t="s">
        <v>1123</v>
      </c>
      <c r="T943" s="107" t="n">
        <f aca="false">G943/P943</f>
        <v>2525.898125</v>
      </c>
      <c r="U943" s="107" t="s">
        <v>36</v>
      </c>
    </row>
    <row r="944" s="199" customFormat="true" ht="13.5" hidden="false" customHeight="true" outlineLevel="0" collapsed="false">
      <c r="A944" s="201" t="n">
        <v>10</v>
      </c>
      <c r="B944" s="190" t="s">
        <v>1124</v>
      </c>
      <c r="C944" s="202" t="s">
        <v>1034</v>
      </c>
      <c r="D944" s="203" t="s">
        <v>1035</v>
      </c>
      <c r="E944" s="192" t="s">
        <v>1036</v>
      </c>
      <c r="F944" s="198" t="n">
        <v>13833</v>
      </c>
      <c r="G944" s="193" t="n">
        <v>86063.58</v>
      </c>
      <c r="H944" s="194" t="n">
        <v>86063.58</v>
      </c>
      <c r="I944" s="194"/>
      <c r="J944" s="193"/>
      <c r="K944" s="195" t="s">
        <v>1092</v>
      </c>
      <c r="L944" s="195" t="s">
        <v>1125</v>
      </c>
      <c r="M944" s="196" t="n">
        <v>5127</v>
      </c>
      <c r="N944" s="197" t="n">
        <v>39126</v>
      </c>
      <c r="O944" s="123" t="n">
        <f aca="false">MONTH(N944)</f>
        <v>2</v>
      </c>
      <c r="P944" s="198" t="n">
        <v>32</v>
      </c>
      <c r="Q944" s="104" t="n">
        <f aca="false">P944*12</f>
        <v>384</v>
      </c>
      <c r="R944" s="193" t="s">
        <v>36</v>
      </c>
      <c r="S944" s="203" t="s">
        <v>1126</v>
      </c>
      <c r="T944" s="107" t="n">
        <f aca="false">G944/P944</f>
        <v>2689.486875</v>
      </c>
      <c r="U944" s="107" t="s">
        <v>36</v>
      </c>
    </row>
    <row r="945" s="199" customFormat="true" ht="13.5" hidden="false" customHeight="true" outlineLevel="0" collapsed="false">
      <c r="A945" s="205" t="n">
        <v>12</v>
      </c>
      <c r="B945" s="190" t="s">
        <v>1127</v>
      </c>
      <c r="C945" s="202" t="s">
        <v>1107</v>
      </c>
      <c r="D945" s="203" t="s">
        <v>1035</v>
      </c>
      <c r="E945" s="192" t="s">
        <v>1036</v>
      </c>
      <c r="F945" s="198" t="n">
        <v>13837</v>
      </c>
      <c r="G945" s="206" t="n">
        <v>83351.8</v>
      </c>
      <c r="H945" s="207" t="n">
        <v>83351.8</v>
      </c>
      <c r="I945" s="194"/>
      <c r="J945" s="193"/>
      <c r="K945" s="195" t="s">
        <v>1092</v>
      </c>
      <c r="L945" s="195" t="s">
        <v>1128</v>
      </c>
      <c r="M945" s="196" t="n">
        <v>5578</v>
      </c>
      <c r="N945" s="197" t="n">
        <v>39127</v>
      </c>
      <c r="O945" s="123" t="n">
        <f aca="false">MONTH(N945)</f>
        <v>2</v>
      </c>
      <c r="P945" s="198" t="n">
        <v>32</v>
      </c>
      <c r="Q945" s="104" t="n">
        <f aca="false">P945*12</f>
        <v>384</v>
      </c>
      <c r="R945" s="193" t="s">
        <v>36</v>
      </c>
      <c r="S945" s="203" t="s">
        <v>1129</v>
      </c>
      <c r="T945" s="107" t="n">
        <f aca="false">G945/P945</f>
        <v>2604.74375</v>
      </c>
      <c r="U945" s="107" t="s">
        <v>36</v>
      </c>
    </row>
    <row r="946" s="199" customFormat="true" ht="13.5" hidden="false" customHeight="true" outlineLevel="0" collapsed="false">
      <c r="A946" s="205" t="n">
        <v>13</v>
      </c>
      <c r="B946" s="190" t="s">
        <v>1130</v>
      </c>
      <c r="C946" s="202" t="s">
        <v>1131</v>
      </c>
      <c r="D946" s="203" t="s">
        <v>1035</v>
      </c>
      <c r="E946" s="192" t="s">
        <v>1036</v>
      </c>
      <c r="F946" s="204" t="n">
        <v>13829.1</v>
      </c>
      <c r="G946" s="193" t="n">
        <v>87791.97</v>
      </c>
      <c r="H946" s="194" t="n">
        <v>87791.97</v>
      </c>
      <c r="I946" s="194"/>
      <c r="J946" s="193"/>
      <c r="K946" s="195" t="s">
        <v>1092</v>
      </c>
      <c r="L946" s="195" t="s">
        <v>1132</v>
      </c>
      <c r="M946" s="196" t="n">
        <v>5581</v>
      </c>
      <c r="N946" s="197" t="n">
        <v>39127</v>
      </c>
      <c r="O946" s="123" t="n">
        <f aca="false">MONTH(N946)</f>
        <v>2</v>
      </c>
      <c r="P946" s="198" t="n">
        <v>32</v>
      </c>
      <c r="Q946" s="104" t="n">
        <f aca="false">P946*12</f>
        <v>384</v>
      </c>
      <c r="R946" s="193" t="s">
        <v>36</v>
      </c>
      <c r="S946" s="203" t="s">
        <v>1133</v>
      </c>
      <c r="T946" s="107" t="n">
        <f aca="false">G946/P946</f>
        <v>2743.4990625</v>
      </c>
      <c r="U946" s="107" t="s">
        <v>36</v>
      </c>
    </row>
    <row r="947" s="199" customFormat="true" ht="13.5" hidden="false" customHeight="true" outlineLevel="0" collapsed="false">
      <c r="A947" s="205" t="n">
        <v>14</v>
      </c>
      <c r="B947" s="190" t="s">
        <v>1134</v>
      </c>
      <c r="C947" s="202" t="s">
        <v>1131</v>
      </c>
      <c r="D947" s="203" t="s">
        <v>1035</v>
      </c>
      <c r="E947" s="192" t="s">
        <v>1036</v>
      </c>
      <c r="F947" s="208" t="n">
        <v>13827</v>
      </c>
      <c r="G947" s="193" t="n">
        <v>82120.85</v>
      </c>
      <c r="H947" s="194" t="n">
        <v>82120.85</v>
      </c>
      <c r="I947" s="194"/>
      <c r="J947" s="193"/>
      <c r="K947" s="195" t="s">
        <v>1092</v>
      </c>
      <c r="L947" s="195" t="s">
        <v>1135</v>
      </c>
      <c r="M947" s="196" t="n">
        <v>5583</v>
      </c>
      <c r="N947" s="197" t="n">
        <v>39127</v>
      </c>
      <c r="O947" s="123" t="n">
        <f aca="false">MONTH(N947)</f>
        <v>2</v>
      </c>
      <c r="P947" s="198" t="n">
        <v>32</v>
      </c>
      <c r="Q947" s="104" t="n">
        <f aca="false">P947*12</f>
        <v>384</v>
      </c>
      <c r="R947" s="193" t="s">
        <v>36</v>
      </c>
      <c r="S947" s="203" t="s">
        <v>1136</v>
      </c>
      <c r="T947" s="107" t="n">
        <f aca="false">G947/P947</f>
        <v>2566.2765625</v>
      </c>
      <c r="U947" s="107" t="s">
        <v>36</v>
      </c>
    </row>
    <row r="948" s="199" customFormat="true" ht="13.5" hidden="false" customHeight="true" outlineLevel="0" collapsed="false">
      <c r="A948" s="205" t="n">
        <v>15</v>
      </c>
      <c r="B948" s="190" t="s">
        <v>1137</v>
      </c>
      <c r="C948" s="202" t="s">
        <v>1138</v>
      </c>
      <c r="D948" s="203" t="s">
        <v>1035</v>
      </c>
      <c r="E948" s="192" t="s">
        <v>1036</v>
      </c>
      <c r="F948" s="198" t="n">
        <v>13831</v>
      </c>
      <c r="G948" s="193" t="n">
        <v>86463.99</v>
      </c>
      <c r="H948" s="194" t="n">
        <v>86463.99</v>
      </c>
      <c r="I948" s="194"/>
      <c r="J948" s="193"/>
      <c r="K948" s="195" t="s">
        <v>1092</v>
      </c>
      <c r="L948" s="195" t="s">
        <v>1139</v>
      </c>
      <c r="M948" s="196" t="n">
        <v>5934</v>
      </c>
      <c r="N948" s="197" t="n">
        <v>39132</v>
      </c>
      <c r="O948" s="123" t="n">
        <f aca="false">MONTH(N948)</f>
        <v>2</v>
      </c>
      <c r="P948" s="198" t="n">
        <v>32</v>
      </c>
      <c r="Q948" s="104" t="n">
        <f aca="false">P948*12</f>
        <v>384</v>
      </c>
      <c r="R948" s="193" t="s">
        <v>36</v>
      </c>
      <c r="S948" s="203" t="s">
        <v>1140</v>
      </c>
      <c r="T948" s="107" t="n">
        <f aca="false">G948/P948</f>
        <v>2701.9996875</v>
      </c>
      <c r="U948" s="107" t="s">
        <v>36</v>
      </c>
    </row>
    <row r="949" s="199" customFormat="true" ht="13.5" hidden="false" customHeight="true" outlineLevel="0" collapsed="false">
      <c r="A949" s="205" t="n">
        <v>16</v>
      </c>
      <c r="B949" s="190" t="s">
        <v>1141</v>
      </c>
      <c r="C949" s="202" t="s">
        <v>1142</v>
      </c>
      <c r="D949" s="203" t="s">
        <v>1035</v>
      </c>
      <c r="E949" s="192" t="s">
        <v>1036</v>
      </c>
      <c r="F949" s="198" t="n">
        <v>13542</v>
      </c>
      <c r="G949" s="193" t="n">
        <v>87046.78</v>
      </c>
      <c r="H949" s="194" t="n">
        <v>87046.78</v>
      </c>
      <c r="I949" s="194"/>
      <c r="J949" s="193"/>
      <c r="K949" s="195" t="s">
        <v>1092</v>
      </c>
      <c r="L949" s="195" t="s">
        <v>1143</v>
      </c>
      <c r="M949" s="196" t="n">
        <v>1164</v>
      </c>
      <c r="N949" s="197" t="n">
        <v>39114</v>
      </c>
      <c r="O949" s="123" t="n">
        <f aca="false">MONTH(N949)</f>
        <v>2</v>
      </c>
      <c r="P949" s="198" t="n">
        <v>32</v>
      </c>
      <c r="Q949" s="104" t="n">
        <f aca="false">P949*12</f>
        <v>384</v>
      </c>
      <c r="R949" s="193" t="s">
        <v>36</v>
      </c>
      <c r="S949" s="203" t="s">
        <v>1144</v>
      </c>
      <c r="T949" s="107" t="n">
        <f aca="false">G949/P949</f>
        <v>2720.211875</v>
      </c>
      <c r="U949" s="107" t="s">
        <v>36</v>
      </c>
    </row>
    <row r="950" s="199" customFormat="true" ht="12.75" hidden="false" customHeight="false" outlineLevel="0" collapsed="false">
      <c r="A950" s="209" t="n">
        <v>1</v>
      </c>
      <c r="B950" s="210" t="s">
        <v>1145</v>
      </c>
      <c r="C950" s="211"/>
      <c r="D950" s="212" t="s">
        <v>1146</v>
      </c>
      <c r="E950" s="212" t="s">
        <v>1147</v>
      </c>
      <c r="F950" s="213" t="s">
        <v>1148</v>
      </c>
      <c r="G950" s="206" t="n">
        <v>131256</v>
      </c>
      <c r="H950" s="207" t="n">
        <v>131256</v>
      </c>
      <c r="I950" s="214"/>
      <c r="J950" s="215"/>
      <c r="K950" s="216" t="s">
        <v>1092</v>
      </c>
      <c r="L950" s="195" t="s">
        <v>1149</v>
      </c>
      <c r="M950" s="196" t="s">
        <v>1150</v>
      </c>
      <c r="N950" s="197" t="n">
        <v>39132</v>
      </c>
      <c r="O950" s="123" t="n">
        <f aca="false">MONTH(N950)</f>
        <v>2</v>
      </c>
      <c r="P950" s="198" t="n">
        <v>6</v>
      </c>
      <c r="Q950" s="104" t="n">
        <f aca="false">P950*12</f>
        <v>72</v>
      </c>
      <c r="R950" s="193" t="s">
        <v>36</v>
      </c>
      <c r="S950" s="203" t="s">
        <v>1151</v>
      </c>
      <c r="T950" s="107" t="n">
        <f aca="false">G950/P950</f>
        <v>21876</v>
      </c>
      <c r="U950" s="107" t="s">
        <v>141</v>
      </c>
    </row>
    <row r="951" s="199" customFormat="true" ht="12.75" hidden="false" customHeight="true" outlineLevel="0" collapsed="false">
      <c r="A951" s="217" t="n">
        <v>2</v>
      </c>
      <c r="B951" s="218" t="s">
        <v>1152</v>
      </c>
      <c r="C951" s="191"/>
      <c r="D951" s="191" t="s">
        <v>1146</v>
      </c>
      <c r="E951" s="191" t="s">
        <v>1153</v>
      </c>
      <c r="F951" s="219" t="s">
        <v>1154</v>
      </c>
      <c r="G951" s="193" t="n">
        <v>83999.6</v>
      </c>
      <c r="H951" s="194" t="n">
        <v>83999.6</v>
      </c>
      <c r="I951" s="194"/>
      <c r="J951" s="193"/>
      <c r="K951" s="216" t="s">
        <v>1092</v>
      </c>
      <c r="L951" s="195" t="s">
        <v>1155</v>
      </c>
      <c r="M951" s="196" t="s">
        <v>1156</v>
      </c>
      <c r="N951" s="197" t="n">
        <v>39141</v>
      </c>
      <c r="O951" s="123" t="n">
        <f aca="false">MONTH(N951)</f>
        <v>2</v>
      </c>
      <c r="P951" s="198" t="n">
        <v>8</v>
      </c>
      <c r="Q951" s="104" t="n">
        <f aca="false">P951*12</f>
        <v>96</v>
      </c>
      <c r="R951" s="193" t="s">
        <v>36</v>
      </c>
      <c r="S951" s="203" t="s">
        <v>1157</v>
      </c>
      <c r="T951" s="107" t="n">
        <f aca="false">G951/P951</f>
        <v>10499.95</v>
      </c>
      <c r="U951" s="107" t="s">
        <v>141</v>
      </c>
    </row>
    <row r="952" s="199" customFormat="true" ht="13.5" hidden="false" customHeight="true" outlineLevel="0" collapsed="false">
      <c r="A952" s="205" t="n">
        <v>3</v>
      </c>
      <c r="B952" s="190" t="s">
        <v>1158</v>
      </c>
      <c r="C952" s="202" t="s">
        <v>1034</v>
      </c>
      <c r="D952" s="203" t="s">
        <v>1035</v>
      </c>
      <c r="E952" s="192" t="s">
        <v>1036</v>
      </c>
      <c r="F952" s="220" t="n">
        <v>13540</v>
      </c>
      <c r="G952" s="193" t="n">
        <v>189901.05</v>
      </c>
      <c r="H952" s="194" t="n">
        <v>189901.05</v>
      </c>
      <c r="I952" s="194"/>
      <c r="J952" s="193"/>
      <c r="K952" s="195" t="s">
        <v>1159</v>
      </c>
      <c r="L952" s="195" t="s">
        <v>1160</v>
      </c>
      <c r="M952" s="196" t="n">
        <v>10581</v>
      </c>
      <c r="N952" s="197" t="n">
        <v>39157</v>
      </c>
      <c r="O952" s="123" t="n">
        <f aca="false">MONTH(N952)</f>
        <v>3</v>
      </c>
      <c r="P952" s="198" t="n">
        <v>12</v>
      </c>
      <c r="Q952" s="104" t="n">
        <f aca="false">P952*12</f>
        <v>144</v>
      </c>
      <c r="R952" s="193" t="s">
        <v>36</v>
      </c>
      <c r="S952" s="203" t="s">
        <v>1161</v>
      </c>
      <c r="T952" s="107" t="n">
        <f aca="false">G952/P952</f>
        <v>15825.0875</v>
      </c>
      <c r="U952" s="107" t="s">
        <v>1162</v>
      </c>
    </row>
    <row r="953" s="199" customFormat="true" ht="13.5" hidden="false" customHeight="true" outlineLevel="0" collapsed="false">
      <c r="A953" s="205" t="n">
        <v>1</v>
      </c>
      <c r="B953" s="190" t="s">
        <v>1163</v>
      </c>
      <c r="C953" s="202" t="s">
        <v>1034</v>
      </c>
      <c r="D953" s="203" t="s">
        <v>1035</v>
      </c>
      <c r="E953" s="203" t="s">
        <v>1164</v>
      </c>
      <c r="F953" s="220" t="n">
        <v>13486</v>
      </c>
      <c r="G953" s="193" t="n">
        <v>176296.77</v>
      </c>
      <c r="H953" s="194" t="n">
        <v>176296.77</v>
      </c>
      <c r="I953" s="194"/>
      <c r="J953" s="193"/>
      <c r="K953" s="195" t="s">
        <v>1165</v>
      </c>
      <c r="L953" s="195" t="s">
        <v>1166</v>
      </c>
      <c r="M953" s="196" t="n">
        <v>19923</v>
      </c>
      <c r="N953" s="197" t="n">
        <v>39217</v>
      </c>
      <c r="O953" s="123" t="n">
        <f aca="false">MONTH(N953)</f>
        <v>5</v>
      </c>
      <c r="P953" s="198" t="n">
        <v>16</v>
      </c>
      <c r="Q953" s="104" t="n">
        <f aca="false">P953*12</f>
        <v>192</v>
      </c>
      <c r="R953" s="193" t="s">
        <v>153</v>
      </c>
      <c r="S953" s="203" t="s">
        <v>1167</v>
      </c>
      <c r="T953" s="107" t="n">
        <f aca="false">G953/P953</f>
        <v>11018.548125</v>
      </c>
      <c r="U953" s="107" t="s">
        <v>36</v>
      </c>
    </row>
    <row r="954" s="199" customFormat="true" ht="13.5" hidden="false" customHeight="true" outlineLevel="0" collapsed="false">
      <c r="A954" s="205" t="n">
        <v>2</v>
      </c>
      <c r="B954" s="190" t="s">
        <v>1168</v>
      </c>
      <c r="C954" s="202" t="s">
        <v>1034</v>
      </c>
      <c r="D954" s="203" t="s">
        <v>1035</v>
      </c>
      <c r="E954" s="203" t="s">
        <v>1164</v>
      </c>
      <c r="F954" s="220" t="n">
        <v>13197</v>
      </c>
      <c r="G954" s="193" t="n">
        <v>179461.54</v>
      </c>
      <c r="H954" s="194" t="n">
        <v>179461.54</v>
      </c>
      <c r="I954" s="194"/>
      <c r="J954" s="193"/>
      <c r="K954" s="195" t="s">
        <v>1165</v>
      </c>
      <c r="L954" s="195" t="s">
        <v>1169</v>
      </c>
      <c r="M954" s="196" t="n">
        <v>21406</v>
      </c>
      <c r="N954" s="197" t="n">
        <v>39226</v>
      </c>
      <c r="O954" s="123" t="n">
        <f aca="false">MONTH(N954)</f>
        <v>5</v>
      </c>
      <c r="P954" s="198" t="n">
        <v>16</v>
      </c>
      <c r="Q954" s="104" t="n">
        <f aca="false">P954*12</f>
        <v>192</v>
      </c>
      <c r="R954" s="193" t="s">
        <v>153</v>
      </c>
      <c r="S954" s="203" t="s">
        <v>1170</v>
      </c>
      <c r="T954" s="107" t="n">
        <f aca="false">G954/P954</f>
        <v>11216.34625</v>
      </c>
      <c r="U954" s="107" t="s">
        <v>36</v>
      </c>
    </row>
    <row r="955" s="199" customFormat="true" ht="12.75" hidden="false" customHeight="false" outlineLevel="0" collapsed="false">
      <c r="A955" s="217" t="n">
        <v>3</v>
      </c>
      <c r="B955" s="218" t="s">
        <v>1171</v>
      </c>
      <c r="C955" s="191"/>
      <c r="D955" s="191" t="s">
        <v>1146</v>
      </c>
      <c r="E955" s="191" t="s">
        <v>1164</v>
      </c>
      <c r="F955" s="219" t="s">
        <v>1172</v>
      </c>
      <c r="G955" s="193" t="n">
        <v>231510</v>
      </c>
      <c r="H955" s="194" t="n">
        <v>231510</v>
      </c>
      <c r="I955" s="194"/>
      <c r="J955" s="193"/>
      <c r="K955" s="195" t="s">
        <v>1173</v>
      </c>
      <c r="L955" s="195" t="s">
        <v>1174</v>
      </c>
      <c r="M955" s="196" t="s">
        <v>1175</v>
      </c>
      <c r="N955" s="197" t="n">
        <v>39244</v>
      </c>
      <c r="O955" s="123" t="n">
        <f aca="false">MONTH(N955)</f>
        <v>6</v>
      </c>
      <c r="P955" s="198" t="n">
        <v>16</v>
      </c>
      <c r="Q955" s="104" t="n">
        <f aca="false">P955*12</f>
        <v>192</v>
      </c>
      <c r="R955" s="193" t="s">
        <v>447</v>
      </c>
      <c r="S955" s="203" t="s">
        <v>1151</v>
      </c>
      <c r="T955" s="107" t="n">
        <f aca="false">G955/P955</f>
        <v>14469.375</v>
      </c>
      <c r="U955" s="107" t="s">
        <v>447</v>
      </c>
    </row>
    <row r="956" s="199" customFormat="true" ht="32.25" hidden="false" customHeight="true" outlineLevel="0" collapsed="false">
      <c r="A956" s="217" t="n">
        <v>4</v>
      </c>
      <c r="B956" s="218" t="s">
        <v>1171</v>
      </c>
      <c r="C956" s="191"/>
      <c r="D956" s="191" t="s">
        <v>1146</v>
      </c>
      <c r="E956" s="191" t="s">
        <v>1164</v>
      </c>
      <c r="F956" s="219" t="s">
        <v>1176</v>
      </c>
      <c r="G956" s="193" t="n">
        <v>271716</v>
      </c>
      <c r="H956" s="194" t="n">
        <v>271716</v>
      </c>
      <c r="I956" s="194"/>
      <c r="J956" s="193"/>
      <c r="K956" s="195" t="s">
        <v>1177</v>
      </c>
      <c r="L956" s="195" t="s">
        <v>1178</v>
      </c>
      <c r="M956" s="196" t="s">
        <v>1179</v>
      </c>
      <c r="N956" s="197" t="n">
        <v>39267</v>
      </c>
      <c r="O956" s="123" t="n">
        <f aca="false">MONTH(N956)</f>
        <v>7</v>
      </c>
      <c r="P956" s="198" t="n">
        <v>16</v>
      </c>
      <c r="Q956" s="104" t="n">
        <f aca="false">P956*12</f>
        <v>192</v>
      </c>
      <c r="R956" s="193" t="s">
        <v>447</v>
      </c>
      <c r="S956" s="203" t="s">
        <v>1151</v>
      </c>
      <c r="T956" s="107" t="n">
        <f aca="false">G956/P956</f>
        <v>16982.25</v>
      </c>
      <c r="U956" s="107" t="s">
        <v>447</v>
      </c>
    </row>
    <row r="957" s="199" customFormat="true" ht="13.5" hidden="false" customHeight="true" outlineLevel="0" collapsed="false">
      <c r="A957" s="221" t="n">
        <v>1</v>
      </c>
      <c r="B957" s="222" t="s">
        <v>1180</v>
      </c>
      <c r="C957" s="202" t="s">
        <v>1034</v>
      </c>
      <c r="D957" s="203" t="s">
        <v>1146</v>
      </c>
      <c r="E957" s="192" t="s">
        <v>1181</v>
      </c>
      <c r="F957" s="198" t="n">
        <v>14867</v>
      </c>
      <c r="G957" s="223" t="n">
        <v>312189.6</v>
      </c>
      <c r="H957" s="224" t="n">
        <v>312189.6</v>
      </c>
      <c r="I957" s="194"/>
      <c r="J957" s="193"/>
      <c r="K957" s="195" t="s">
        <v>1182</v>
      </c>
      <c r="L957" s="223" t="s">
        <v>1183</v>
      </c>
      <c r="M957" s="225" t="n">
        <v>31743</v>
      </c>
      <c r="N957" s="226" t="n">
        <v>39301</v>
      </c>
      <c r="O957" s="123" t="n">
        <f aca="false">MONTH(N957)</f>
        <v>8</v>
      </c>
      <c r="P957" s="198" t="n">
        <v>12</v>
      </c>
      <c r="Q957" s="104" t="n">
        <f aca="false">P957*12</f>
        <v>144</v>
      </c>
      <c r="R957" s="193" t="s">
        <v>153</v>
      </c>
      <c r="S957" s="203" t="s">
        <v>1170</v>
      </c>
      <c r="T957" s="107" t="n">
        <f aca="false">G957/P957</f>
        <v>26015.8</v>
      </c>
      <c r="U957" s="107" t="s">
        <v>36</v>
      </c>
    </row>
    <row r="958" s="199" customFormat="true" ht="13.5" hidden="false" customHeight="true" outlineLevel="0" collapsed="false">
      <c r="A958" s="221" t="n">
        <v>2</v>
      </c>
      <c r="B958" s="222" t="s">
        <v>1184</v>
      </c>
      <c r="C958" s="202" t="s">
        <v>1034</v>
      </c>
      <c r="D958" s="203" t="s">
        <v>1035</v>
      </c>
      <c r="E958" s="203" t="s">
        <v>1164</v>
      </c>
      <c r="F958" s="220" t="n">
        <v>14861</v>
      </c>
      <c r="G958" s="223" t="n">
        <v>174739.89</v>
      </c>
      <c r="H958" s="224" t="n">
        <v>174739.89</v>
      </c>
      <c r="I958" s="194"/>
      <c r="J958" s="193"/>
      <c r="K958" s="195" t="s">
        <v>1182</v>
      </c>
      <c r="L958" s="227" t="s">
        <v>1185</v>
      </c>
      <c r="M958" s="228" t="n">
        <v>31952</v>
      </c>
      <c r="N958" s="229" t="n">
        <v>39302</v>
      </c>
      <c r="O958" s="123" t="n">
        <f aca="false">MONTH(N958)</f>
        <v>8</v>
      </c>
      <c r="P958" s="198" t="n">
        <v>16</v>
      </c>
      <c r="Q958" s="104" t="n">
        <f aca="false">P958*12</f>
        <v>192</v>
      </c>
      <c r="R958" s="193" t="s">
        <v>153</v>
      </c>
      <c r="S958" s="203" t="s">
        <v>1186</v>
      </c>
      <c r="T958" s="107" t="n">
        <f aca="false">G958/P958</f>
        <v>10921.243125</v>
      </c>
      <c r="U958" s="107" t="s">
        <v>36</v>
      </c>
    </row>
    <row r="959" s="199" customFormat="true" ht="13.5" hidden="false" customHeight="true" outlineLevel="0" collapsed="false">
      <c r="A959" s="221" t="n">
        <v>3</v>
      </c>
      <c r="B959" s="222" t="s">
        <v>1187</v>
      </c>
      <c r="C959" s="202" t="s">
        <v>1034</v>
      </c>
      <c r="D959" s="203" t="s">
        <v>1035</v>
      </c>
      <c r="E959" s="203" t="s">
        <v>1164</v>
      </c>
      <c r="F959" s="220" t="n">
        <v>14866</v>
      </c>
      <c r="G959" s="223" t="n">
        <v>213983.19</v>
      </c>
      <c r="H959" s="224" t="n">
        <v>213983.19</v>
      </c>
      <c r="I959" s="194"/>
      <c r="J959" s="193"/>
      <c r="K959" s="195" t="s">
        <v>1182</v>
      </c>
      <c r="L959" s="223" t="s">
        <v>1188</v>
      </c>
      <c r="M959" s="225" t="n">
        <v>31120</v>
      </c>
      <c r="N959" s="226" t="n">
        <v>39295</v>
      </c>
      <c r="O959" s="123" t="n">
        <f aca="false">MONTH(N959)</f>
        <v>8</v>
      </c>
      <c r="P959" s="198" t="n">
        <v>16</v>
      </c>
      <c r="Q959" s="104" t="n">
        <f aca="false">P959*12</f>
        <v>192</v>
      </c>
      <c r="R959" s="193" t="s">
        <v>153</v>
      </c>
      <c r="S959" s="203" t="s">
        <v>1189</v>
      </c>
      <c r="T959" s="107" t="n">
        <f aca="false">G959/P959</f>
        <v>13373.949375</v>
      </c>
      <c r="U959" s="107" t="s">
        <v>36</v>
      </c>
    </row>
    <row r="960" s="199" customFormat="true" ht="13.5" hidden="false" customHeight="true" outlineLevel="0" collapsed="false">
      <c r="A960" s="221" t="n">
        <v>4</v>
      </c>
      <c r="B960" s="222" t="s">
        <v>1190</v>
      </c>
      <c r="C960" s="202" t="s">
        <v>1034</v>
      </c>
      <c r="D960" s="203" t="s">
        <v>1035</v>
      </c>
      <c r="E960" s="203" t="s">
        <v>1164</v>
      </c>
      <c r="F960" s="220" t="n">
        <v>14862</v>
      </c>
      <c r="G960" s="223" t="n">
        <v>230097.85</v>
      </c>
      <c r="H960" s="224" t="n">
        <v>230097.85</v>
      </c>
      <c r="I960" s="194"/>
      <c r="J960" s="193"/>
      <c r="K960" s="195" t="s">
        <v>1182</v>
      </c>
      <c r="L960" s="223" t="s">
        <v>1191</v>
      </c>
      <c r="M960" s="225" t="n">
        <v>33263</v>
      </c>
      <c r="N960" s="226" t="n">
        <v>39311</v>
      </c>
      <c r="O960" s="123" t="n">
        <f aca="false">MONTH(N960)</f>
        <v>8</v>
      </c>
      <c r="P960" s="198" t="n">
        <v>16</v>
      </c>
      <c r="Q960" s="104" t="n">
        <f aca="false">P960*12</f>
        <v>192</v>
      </c>
      <c r="R960" s="193" t="s">
        <v>153</v>
      </c>
      <c r="S960" s="203" t="s">
        <v>1192</v>
      </c>
      <c r="T960" s="107" t="n">
        <f aca="false">G960/P960</f>
        <v>14381.115625</v>
      </c>
      <c r="U960" s="107" t="s">
        <v>36</v>
      </c>
    </row>
    <row r="961" s="199" customFormat="true" ht="13.5" hidden="false" customHeight="true" outlineLevel="0" collapsed="false">
      <c r="A961" s="221" t="n">
        <v>5</v>
      </c>
      <c r="B961" s="222" t="s">
        <v>1193</v>
      </c>
      <c r="C961" s="202" t="s">
        <v>1034</v>
      </c>
      <c r="D961" s="203" t="s">
        <v>1035</v>
      </c>
      <c r="E961" s="203" t="s">
        <v>1164</v>
      </c>
      <c r="F961" s="220" t="n">
        <v>14865</v>
      </c>
      <c r="G961" s="223" t="n">
        <v>187852.24</v>
      </c>
      <c r="H961" s="224" t="n">
        <v>187852.24</v>
      </c>
      <c r="I961" s="194"/>
      <c r="J961" s="193"/>
      <c r="K961" s="195" t="s">
        <v>1182</v>
      </c>
      <c r="L961" s="223" t="s">
        <v>1194</v>
      </c>
      <c r="M961" s="225" t="n">
        <v>33912</v>
      </c>
      <c r="N961" s="226" t="n">
        <v>39317</v>
      </c>
      <c r="O961" s="123" t="n">
        <f aca="false">MONTH(N961)</f>
        <v>8</v>
      </c>
      <c r="P961" s="198" t="n">
        <v>16</v>
      </c>
      <c r="Q961" s="104" t="n">
        <f aca="false">P961*12</f>
        <v>192</v>
      </c>
      <c r="R961" s="193" t="s">
        <v>153</v>
      </c>
      <c r="S961" s="203" t="s">
        <v>1195</v>
      </c>
      <c r="T961" s="107" t="n">
        <f aca="false">G961/P961</f>
        <v>11740.765</v>
      </c>
      <c r="U961" s="107" t="s">
        <v>36</v>
      </c>
    </row>
    <row r="962" s="199" customFormat="true" ht="13.5" hidden="false" customHeight="true" outlineLevel="0" collapsed="false">
      <c r="A962" s="221" t="n">
        <v>6</v>
      </c>
      <c r="B962" s="222" t="s">
        <v>1196</v>
      </c>
      <c r="C962" s="202" t="s">
        <v>1034</v>
      </c>
      <c r="D962" s="203" t="s">
        <v>1035</v>
      </c>
      <c r="E962" s="203" t="s">
        <v>1164</v>
      </c>
      <c r="F962" s="220" t="n">
        <v>14864</v>
      </c>
      <c r="G962" s="223" t="n">
        <v>211843.2</v>
      </c>
      <c r="H962" s="224" t="n">
        <v>211843.2</v>
      </c>
      <c r="I962" s="194"/>
      <c r="J962" s="193"/>
      <c r="K962" s="195" t="s">
        <v>1182</v>
      </c>
      <c r="L962" s="223" t="s">
        <v>1197</v>
      </c>
      <c r="M962" s="225" t="n">
        <v>34511</v>
      </c>
      <c r="N962" s="226" t="n">
        <v>39323</v>
      </c>
      <c r="O962" s="123" t="n">
        <f aca="false">MONTH(N962)</f>
        <v>8</v>
      </c>
      <c r="P962" s="198" t="n">
        <v>16</v>
      </c>
      <c r="Q962" s="104" t="n">
        <f aca="false">P962*12</f>
        <v>192</v>
      </c>
      <c r="R962" s="193" t="s">
        <v>153</v>
      </c>
      <c r="S962" s="203" t="s">
        <v>1198</v>
      </c>
      <c r="T962" s="107" t="n">
        <f aca="false">G962/P962</f>
        <v>13240.2</v>
      </c>
      <c r="U962" s="107" t="s">
        <v>36</v>
      </c>
    </row>
    <row r="963" s="199" customFormat="true" ht="13.5" hidden="false" customHeight="true" outlineLevel="0" collapsed="false">
      <c r="A963" s="221" t="n">
        <v>7</v>
      </c>
      <c r="B963" s="222" t="s">
        <v>1199</v>
      </c>
      <c r="C963" s="202" t="s">
        <v>1034</v>
      </c>
      <c r="D963" s="203" t="s">
        <v>1035</v>
      </c>
      <c r="E963" s="203" t="s">
        <v>1164</v>
      </c>
      <c r="F963" s="220" t="n">
        <v>14863</v>
      </c>
      <c r="G963" s="223" t="n">
        <v>265846.83</v>
      </c>
      <c r="H963" s="224" t="n">
        <v>265846.83</v>
      </c>
      <c r="I963" s="194"/>
      <c r="J963" s="193"/>
      <c r="K963" s="195" t="s">
        <v>1182</v>
      </c>
      <c r="L963" s="223" t="s">
        <v>1200</v>
      </c>
      <c r="M963" s="225" t="n">
        <v>34825</v>
      </c>
      <c r="N963" s="226" t="n">
        <v>39325</v>
      </c>
      <c r="O963" s="123" t="n">
        <f aca="false">MONTH(N963)</f>
        <v>8</v>
      </c>
      <c r="P963" s="198" t="n">
        <v>16</v>
      </c>
      <c r="Q963" s="104" t="n">
        <f aca="false">P963*12</f>
        <v>192</v>
      </c>
      <c r="R963" s="193" t="s">
        <v>153</v>
      </c>
      <c r="S963" s="203" t="s">
        <v>1201</v>
      </c>
      <c r="T963" s="107" t="n">
        <f aca="false">G963/P963</f>
        <v>16615.426875</v>
      </c>
      <c r="U963" s="107" t="s">
        <v>36</v>
      </c>
    </row>
    <row r="964" s="243" customFormat="true" ht="36.75" hidden="false" customHeight="true" outlineLevel="0" collapsed="false">
      <c r="A964" s="230" t="n">
        <v>1.1</v>
      </c>
      <c r="B964" s="231" t="s">
        <v>1202</v>
      </c>
      <c r="C964" s="232"/>
      <c r="D964" s="233"/>
      <c r="E964" s="230" t="s">
        <v>787</v>
      </c>
      <c r="F964" s="234" t="n">
        <v>122007</v>
      </c>
      <c r="G964" s="235" t="n">
        <f aca="false">H964+I964+J964</f>
        <v>43974</v>
      </c>
      <c r="H964" s="236" t="n">
        <v>43974</v>
      </c>
      <c r="I964" s="237"/>
      <c r="J964" s="236"/>
      <c r="K964" s="238" t="s">
        <v>1203</v>
      </c>
      <c r="L964" s="238" t="s">
        <v>1204</v>
      </c>
      <c r="M964" s="238" t="s">
        <v>1205</v>
      </c>
      <c r="N964" s="238" t="s">
        <v>1203</v>
      </c>
      <c r="O964" s="238" t="s">
        <v>1206</v>
      </c>
      <c r="P964" s="239" t="n">
        <v>24</v>
      </c>
      <c r="Q964" s="239" t="n">
        <f aca="false">P964*12</f>
        <v>288</v>
      </c>
      <c r="R964" s="240"/>
      <c r="S964" s="241"/>
      <c r="T964" s="242" t="n">
        <f aca="false">G964/P964</f>
        <v>1832.25</v>
      </c>
      <c r="U964" s="242" t="s">
        <v>141</v>
      </c>
    </row>
    <row r="965" s="254" customFormat="true" ht="26.25" hidden="false" customHeight="true" outlineLevel="0" collapsed="false">
      <c r="A965" s="244" t="n">
        <v>1.2</v>
      </c>
      <c r="B965" s="245" t="s">
        <v>1207</v>
      </c>
      <c r="C965" s="246"/>
      <c r="D965" s="247"/>
      <c r="E965" s="244" t="s">
        <v>789</v>
      </c>
      <c r="F965" s="248" t="n">
        <v>122008</v>
      </c>
      <c r="G965" s="235" t="n">
        <f aca="false">H965+I965+J965</f>
        <v>43974</v>
      </c>
      <c r="H965" s="235" t="n">
        <v>43974</v>
      </c>
      <c r="I965" s="249"/>
      <c r="J965" s="235"/>
      <c r="K965" s="250" t="s">
        <v>1203</v>
      </c>
      <c r="L965" s="238" t="s">
        <v>1204</v>
      </c>
      <c r="M965" s="238" t="s">
        <v>1205</v>
      </c>
      <c r="N965" s="238" t="s">
        <v>1203</v>
      </c>
      <c r="O965" s="238" t="s">
        <v>1206</v>
      </c>
      <c r="P965" s="251" t="n">
        <v>32</v>
      </c>
      <c r="Q965" s="239" t="n">
        <f aca="false">P965*12</f>
        <v>384</v>
      </c>
      <c r="R965" s="252"/>
      <c r="S965" s="253"/>
      <c r="T965" s="242" t="n">
        <f aca="false">G965/P965</f>
        <v>1374.1875</v>
      </c>
      <c r="U965" s="242" t="s">
        <v>141</v>
      </c>
    </row>
    <row r="966" s="254" customFormat="true" ht="25.5" hidden="false" customHeight="true" outlineLevel="0" collapsed="false">
      <c r="A966" s="230" t="n">
        <v>1.3</v>
      </c>
      <c r="B966" s="245" t="s">
        <v>1208</v>
      </c>
      <c r="C966" s="246"/>
      <c r="D966" s="255"/>
      <c r="E966" s="244" t="s">
        <v>783</v>
      </c>
      <c r="F966" s="248" t="n">
        <v>122009</v>
      </c>
      <c r="G966" s="235" t="n">
        <f aca="false">H966+I966+J966</f>
        <v>7584881.02</v>
      </c>
      <c r="H966" s="235" t="n">
        <v>7584881.02</v>
      </c>
      <c r="I966" s="249"/>
      <c r="J966" s="235"/>
      <c r="K966" s="250" t="s">
        <v>1203</v>
      </c>
      <c r="L966" s="238" t="s">
        <v>1204</v>
      </c>
      <c r="M966" s="238" t="s">
        <v>1205</v>
      </c>
      <c r="N966" s="238" t="s">
        <v>1203</v>
      </c>
      <c r="O966" s="238" t="s">
        <v>1206</v>
      </c>
      <c r="P966" s="251" t="n">
        <v>40</v>
      </c>
      <c r="Q966" s="239" t="n">
        <f aca="false">P966*12</f>
        <v>480</v>
      </c>
      <c r="R966" s="252"/>
      <c r="S966" s="253"/>
      <c r="T966" s="242" t="n">
        <f aca="false">G966/P966</f>
        <v>189622.0255</v>
      </c>
      <c r="U966" s="242" t="s">
        <v>447</v>
      </c>
    </row>
    <row r="967" s="254" customFormat="true" ht="24.75" hidden="false" customHeight="true" outlineLevel="0" collapsed="false">
      <c r="A967" s="244" t="n">
        <v>1.4</v>
      </c>
      <c r="B967" s="245" t="s">
        <v>1209</v>
      </c>
      <c r="C967" s="246"/>
      <c r="D967" s="247"/>
      <c r="E967" s="244" t="s">
        <v>1210</v>
      </c>
      <c r="F967" s="248" t="n">
        <v>213777</v>
      </c>
      <c r="G967" s="235" t="n">
        <f aca="false">H967+I967+J967</f>
        <v>21563.2</v>
      </c>
      <c r="H967" s="235" t="n">
        <v>21563.2</v>
      </c>
      <c r="I967" s="249"/>
      <c r="J967" s="235"/>
      <c r="K967" s="250" t="s">
        <v>1203</v>
      </c>
      <c r="L967" s="238" t="s">
        <v>1204</v>
      </c>
      <c r="M967" s="238" t="s">
        <v>1205</v>
      </c>
      <c r="N967" s="238" t="s">
        <v>1203</v>
      </c>
      <c r="O967" s="238" t="s">
        <v>1206</v>
      </c>
      <c r="P967" s="251" t="n">
        <v>8</v>
      </c>
      <c r="Q967" s="239" t="n">
        <f aca="false">P967*12</f>
        <v>96</v>
      </c>
      <c r="R967" s="252" t="s">
        <v>1211</v>
      </c>
      <c r="S967" s="253"/>
      <c r="T967" s="242" t="n">
        <f aca="false">G967/P967</f>
        <v>2695.4</v>
      </c>
      <c r="U967" s="242" t="s">
        <v>153</v>
      </c>
    </row>
    <row r="968" s="254" customFormat="true" ht="27.75" hidden="false" customHeight="true" outlineLevel="0" collapsed="false">
      <c r="A968" s="230" t="n">
        <v>1.5</v>
      </c>
      <c r="B968" s="245" t="s">
        <v>1212</v>
      </c>
      <c r="C968" s="246"/>
      <c r="D968" s="255"/>
      <c r="E968" s="244" t="s">
        <v>1210</v>
      </c>
      <c r="F968" s="248" t="n">
        <v>213778</v>
      </c>
      <c r="G968" s="235" t="n">
        <f aca="false">H968+I968+J968</f>
        <v>21563.2</v>
      </c>
      <c r="H968" s="235" t="n">
        <v>21563.2</v>
      </c>
      <c r="I968" s="249"/>
      <c r="J968" s="235"/>
      <c r="K968" s="250" t="s">
        <v>1203</v>
      </c>
      <c r="L968" s="238" t="s">
        <v>1204</v>
      </c>
      <c r="M968" s="238" t="s">
        <v>1205</v>
      </c>
      <c r="N968" s="238" t="s">
        <v>1203</v>
      </c>
      <c r="O968" s="238" t="s">
        <v>1206</v>
      </c>
      <c r="P968" s="251" t="n">
        <v>8</v>
      </c>
      <c r="Q968" s="239" t="n">
        <f aca="false">P968*12</f>
        <v>96</v>
      </c>
      <c r="R968" s="252" t="s">
        <v>168</v>
      </c>
      <c r="S968" s="253"/>
      <c r="T968" s="242" t="n">
        <f aca="false">G968/P968</f>
        <v>2695.4</v>
      </c>
      <c r="U968" s="242" t="s">
        <v>153</v>
      </c>
    </row>
    <row r="969" s="254" customFormat="true" ht="26.25" hidden="false" customHeight="true" outlineLevel="0" collapsed="false">
      <c r="A969" s="244" t="n">
        <v>1.6</v>
      </c>
      <c r="B969" s="245" t="s">
        <v>1213</v>
      </c>
      <c r="C969" s="246"/>
      <c r="D969" s="255"/>
      <c r="E969" s="246" t="s">
        <v>461</v>
      </c>
      <c r="F969" s="248" t="n">
        <v>213779</v>
      </c>
      <c r="G969" s="235" t="n">
        <f aca="false">H969+I969+J969</f>
        <v>23700</v>
      </c>
      <c r="H969" s="235" t="n">
        <v>23700</v>
      </c>
      <c r="I969" s="249"/>
      <c r="J969" s="235"/>
      <c r="K969" s="250" t="s">
        <v>1203</v>
      </c>
      <c r="L969" s="238" t="s">
        <v>1204</v>
      </c>
      <c r="M969" s="238" t="s">
        <v>1205</v>
      </c>
      <c r="N969" s="238" t="s">
        <v>1203</v>
      </c>
      <c r="O969" s="238" t="s">
        <v>1206</v>
      </c>
      <c r="P969" s="251" t="n">
        <v>16</v>
      </c>
      <c r="Q969" s="239" t="n">
        <f aca="false">P969*12</f>
        <v>192</v>
      </c>
      <c r="R969" s="252" t="s">
        <v>435</v>
      </c>
      <c r="S969" s="253"/>
      <c r="T969" s="242" t="n">
        <f aca="false">G969/P969</f>
        <v>1481.25</v>
      </c>
      <c r="U969" s="242" t="s">
        <v>36</v>
      </c>
    </row>
    <row r="970" s="254" customFormat="true" ht="28.5" hidden="false" customHeight="true" outlineLevel="0" collapsed="false">
      <c r="A970" s="230" t="n">
        <v>1.7</v>
      </c>
      <c r="B970" s="245" t="s">
        <v>1214</v>
      </c>
      <c r="C970" s="246"/>
      <c r="D970" s="247"/>
      <c r="E970" s="246" t="s">
        <v>461</v>
      </c>
      <c r="F970" s="245" t="n">
        <v>213781</v>
      </c>
      <c r="G970" s="235" t="n">
        <f aca="false">H970+I970+J970</f>
        <v>23700</v>
      </c>
      <c r="H970" s="235" t="n">
        <v>23700</v>
      </c>
      <c r="I970" s="249"/>
      <c r="J970" s="235"/>
      <c r="K970" s="250" t="s">
        <v>1203</v>
      </c>
      <c r="L970" s="238" t="s">
        <v>1204</v>
      </c>
      <c r="M970" s="238" t="s">
        <v>1205</v>
      </c>
      <c r="N970" s="238" t="s">
        <v>1203</v>
      </c>
      <c r="O970" s="238" t="s">
        <v>1206</v>
      </c>
      <c r="P970" s="251" t="n">
        <v>16</v>
      </c>
      <c r="Q970" s="239" t="n">
        <f aca="false">P970*12</f>
        <v>192</v>
      </c>
      <c r="R970" s="252" t="s">
        <v>435</v>
      </c>
      <c r="S970" s="253"/>
      <c r="T970" s="242" t="n">
        <f aca="false">G970/P970</f>
        <v>1481.25</v>
      </c>
      <c r="U970" s="242" t="s">
        <v>36</v>
      </c>
    </row>
    <row r="971" s="254" customFormat="true" ht="28.5" hidden="false" customHeight="true" outlineLevel="0" collapsed="false">
      <c r="A971" s="244" t="n">
        <v>1.8</v>
      </c>
      <c r="B971" s="245" t="s">
        <v>1215</v>
      </c>
      <c r="C971" s="246"/>
      <c r="D971" s="255"/>
      <c r="E971" s="246" t="s">
        <v>461</v>
      </c>
      <c r="F971" s="245" t="n">
        <v>213781</v>
      </c>
      <c r="G971" s="235" t="n">
        <f aca="false">H971+I971+J971</f>
        <v>1326000</v>
      </c>
      <c r="H971" s="235" t="n">
        <v>1326000</v>
      </c>
      <c r="I971" s="249"/>
      <c r="J971" s="235"/>
      <c r="K971" s="250" t="s">
        <v>1203</v>
      </c>
      <c r="L971" s="238" t="s">
        <v>1204</v>
      </c>
      <c r="M971" s="238" t="s">
        <v>1205</v>
      </c>
      <c r="N971" s="238" t="s">
        <v>1203</v>
      </c>
      <c r="O971" s="238" t="s">
        <v>1206</v>
      </c>
      <c r="P971" s="251" t="n">
        <v>16</v>
      </c>
      <c r="Q971" s="239" t="n">
        <f aca="false">P971*12</f>
        <v>192</v>
      </c>
      <c r="R971" s="252" t="s">
        <v>1216</v>
      </c>
      <c r="S971" s="253"/>
      <c r="T971" s="242" t="n">
        <f aca="false">G971/P971</f>
        <v>82875</v>
      </c>
      <c r="U971" s="242" t="s">
        <v>36</v>
      </c>
    </row>
    <row r="972" s="254" customFormat="true" ht="28.5" hidden="false" customHeight="true" outlineLevel="0" collapsed="false">
      <c r="A972" s="230" t="n">
        <v>1.9</v>
      </c>
      <c r="B972" s="245" t="s">
        <v>1217</v>
      </c>
      <c r="C972" s="246"/>
      <c r="D972" s="247"/>
      <c r="E972" s="246" t="s">
        <v>461</v>
      </c>
      <c r="F972" s="245" t="n">
        <v>213782</v>
      </c>
      <c r="G972" s="235" t="n">
        <f aca="false">H972+I972+J972</f>
        <v>1326000</v>
      </c>
      <c r="H972" s="235" t="n">
        <v>1326000</v>
      </c>
      <c r="I972" s="249"/>
      <c r="J972" s="235"/>
      <c r="K972" s="250" t="s">
        <v>1203</v>
      </c>
      <c r="L972" s="238" t="s">
        <v>1204</v>
      </c>
      <c r="M972" s="238" t="s">
        <v>1205</v>
      </c>
      <c r="N972" s="238" t="s">
        <v>1203</v>
      </c>
      <c r="O972" s="238" t="s">
        <v>1206</v>
      </c>
      <c r="P972" s="251" t="n">
        <v>16</v>
      </c>
      <c r="Q972" s="239" t="n">
        <f aca="false">P972*12</f>
        <v>192</v>
      </c>
      <c r="R972" s="252" t="s">
        <v>1216</v>
      </c>
      <c r="S972" s="253"/>
      <c r="T972" s="242" t="n">
        <f aca="false">G972/P972</f>
        <v>82875</v>
      </c>
      <c r="U972" s="242" t="s">
        <v>36</v>
      </c>
    </row>
    <row r="973" s="254" customFormat="true" ht="28.5" hidden="false" customHeight="true" outlineLevel="0" collapsed="false">
      <c r="A973" s="256" t="n">
        <v>1.1</v>
      </c>
      <c r="B973" s="245" t="s">
        <v>1218</v>
      </c>
      <c r="C973" s="246"/>
      <c r="D973" s="247"/>
      <c r="E973" s="246" t="s">
        <v>461</v>
      </c>
      <c r="F973" s="245" t="n">
        <v>213783</v>
      </c>
      <c r="G973" s="235" t="n">
        <f aca="false">H973+I973+J973</f>
        <v>24200</v>
      </c>
      <c r="H973" s="235" t="n">
        <v>24200</v>
      </c>
      <c r="I973" s="249"/>
      <c r="J973" s="235"/>
      <c r="K973" s="250" t="s">
        <v>1203</v>
      </c>
      <c r="L973" s="238" t="s">
        <v>1204</v>
      </c>
      <c r="M973" s="238" t="s">
        <v>1205</v>
      </c>
      <c r="N973" s="238" t="s">
        <v>1203</v>
      </c>
      <c r="O973" s="238" t="s">
        <v>1206</v>
      </c>
      <c r="P973" s="251" t="n">
        <v>16</v>
      </c>
      <c r="Q973" s="239" t="n">
        <f aca="false">P973*12</f>
        <v>192</v>
      </c>
      <c r="R973" s="252" t="s">
        <v>435</v>
      </c>
      <c r="S973" s="253"/>
      <c r="T973" s="242" t="n">
        <f aca="false">G973/P973</f>
        <v>1512.5</v>
      </c>
      <c r="U973" s="242" t="s">
        <v>153</v>
      </c>
    </row>
    <row r="974" s="254" customFormat="true" ht="25.5" hidden="false" customHeight="true" outlineLevel="0" collapsed="false">
      <c r="A974" s="244" t="n">
        <v>1.11</v>
      </c>
      <c r="B974" s="245" t="s">
        <v>1219</v>
      </c>
      <c r="C974" s="246"/>
      <c r="D974" s="247"/>
      <c r="E974" s="246" t="s">
        <v>461</v>
      </c>
      <c r="F974" s="245" t="n">
        <v>213784</v>
      </c>
      <c r="G974" s="235" t="n">
        <f aca="false">H974+I974+J974</f>
        <v>24200</v>
      </c>
      <c r="H974" s="235" t="n">
        <v>24200</v>
      </c>
      <c r="I974" s="249"/>
      <c r="J974" s="235"/>
      <c r="K974" s="250" t="s">
        <v>1203</v>
      </c>
      <c r="L974" s="238" t="s">
        <v>1204</v>
      </c>
      <c r="M974" s="238" t="s">
        <v>1205</v>
      </c>
      <c r="N974" s="238" t="s">
        <v>1203</v>
      </c>
      <c r="O974" s="238" t="s">
        <v>1206</v>
      </c>
      <c r="P974" s="251" t="n">
        <v>16</v>
      </c>
      <c r="Q974" s="239" t="n">
        <f aca="false">P974*12</f>
        <v>192</v>
      </c>
      <c r="R974" s="252" t="s">
        <v>435</v>
      </c>
      <c r="S974" s="253"/>
      <c r="T974" s="242" t="n">
        <f aca="false">G974/P974</f>
        <v>1512.5</v>
      </c>
      <c r="U974" s="242" t="s">
        <v>153</v>
      </c>
    </row>
    <row r="975" s="254" customFormat="true" ht="15" hidden="false" customHeight="true" outlineLevel="0" collapsed="false">
      <c r="A975" s="244" t="n">
        <v>1.12</v>
      </c>
      <c r="B975" s="245" t="s">
        <v>1220</v>
      </c>
      <c r="C975" s="246"/>
      <c r="D975" s="247"/>
      <c r="E975" s="246" t="s">
        <v>161</v>
      </c>
      <c r="F975" s="245" t="n">
        <v>213785</v>
      </c>
      <c r="G975" s="235" t="n">
        <f aca="false">H975+I975+J975</f>
        <v>8267725.51</v>
      </c>
      <c r="H975" s="235" t="n">
        <v>8267725.51</v>
      </c>
      <c r="I975" s="249"/>
      <c r="J975" s="235"/>
      <c r="K975" s="250" t="s">
        <v>1203</v>
      </c>
      <c r="L975" s="238" t="s">
        <v>1204</v>
      </c>
      <c r="M975" s="238" t="s">
        <v>1205</v>
      </c>
      <c r="N975" s="238" t="s">
        <v>1203</v>
      </c>
      <c r="O975" s="238" t="s">
        <v>1206</v>
      </c>
      <c r="P975" s="251" t="n">
        <v>8</v>
      </c>
      <c r="Q975" s="239" t="n">
        <f aca="false">P975*12</f>
        <v>96</v>
      </c>
      <c r="R975" s="252" t="s">
        <v>435</v>
      </c>
      <c r="S975" s="253"/>
      <c r="T975" s="242" t="n">
        <f aca="false">G975/P975</f>
        <v>1033465.68875</v>
      </c>
      <c r="U975" s="107" t="s">
        <v>153</v>
      </c>
    </row>
    <row r="976" s="254" customFormat="true" ht="24" hidden="false" customHeight="true" outlineLevel="0" collapsed="false">
      <c r="A976" s="244" t="n">
        <v>1.13</v>
      </c>
      <c r="B976" s="245" t="s">
        <v>1221</v>
      </c>
      <c r="C976" s="246"/>
      <c r="D976" s="247"/>
      <c r="E976" s="246" t="s">
        <v>161</v>
      </c>
      <c r="F976" s="245" t="n">
        <v>213786</v>
      </c>
      <c r="G976" s="235" t="n">
        <f aca="false">H976+I976+J976</f>
        <v>7405473.98</v>
      </c>
      <c r="H976" s="235" t="n">
        <v>7405473.98</v>
      </c>
      <c r="I976" s="249"/>
      <c r="J976" s="235"/>
      <c r="K976" s="250" t="s">
        <v>1203</v>
      </c>
      <c r="L976" s="238" t="s">
        <v>1204</v>
      </c>
      <c r="M976" s="238" t="s">
        <v>1205</v>
      </c>
      <c r="N976" s="238" t="s">
        <v>1203</v>
      </c>
      <c r="O976" s="238" t="s">
        <v>1206</v>
      </c>
      <c r="P976" s="251" t="n">
        <v>8</v>
      </c>
      <c r="Q976" s="239" t="n">
        <f aca="false">P976*12</f>
        <v>96</v>
      </c>
      <c r="R976" s="252" t="s">
        <v>1216</v>
      </c>
      <c r="S976" s="253"/>
      <c r="T976" s="242" t="n">
        <f aca="false">G976/P976</f>
        <v>925684.2475</v>
      </c>
      <c r="U976" s="107" t="s">
        <v>153</v>
      </c>
    </row>
    <row r="977" s="254" customFormat="true" ht="20.25" hidden="false" customHeight="true" outlineLevel="0" collapsed="false">
      <c r="A977" s="244" t="n">
        <v>2.1</v>
      </c>
      <c r="B977" s="245" t="s">
        <v>1222</v>
      </c>
      <c r="C977" s="246"/>
      <c r="D977" s="247"/>
      <c r="E977" s="257" t="s">
        <v>32</v>
      </c>
      <c r="F977" s="245" t="n">
        <v>107807</v>
      </c>
      <c r="G977" s="235" t="n">
        <f aca="false">H977+I977+J977</f>
        <v>14913.22</v>
      </c>
      <c r="H977" s="235" t="n">
        <v>14913.22</v>
      </c>
      <c r="I977" s="249"/>
      <c r="J977" s="235"/>
      <c r="K977" s="250" t="s">
        <v>1203</v>
      </c>
      <c r="L977" s="250" t="s">
        <v>1223</v>
      </c>
      <c r="M977" s="250" t="s">
        <v>1224</v>
      </c>
      <c r="N977" s="250" t="s">
        <v>1225</v>
      </c>
      <c r="O977" s="258" t="n">
        <v>9</v>
      </c>
      <c r="P977" s="251" t="n">
        <v>12</v>
      </c>
      <c r="Q977" s="239" t="n">
        <f aca="false">P977*12</f>
        <v>144</v>
      </c>
      <c r="R977" s="252" t="s">
        <v>168</v>
      </c>
      <c r="S977" s="253" t="s">
        <v>446</v>
      </c>
      <c r="T977" s="242" t="n">
        <f aca="false">G977/P977</f>
        <v>1242.76833333333</v>
      </c>
      <c r="U977" s="107" t="s">
        <v>36</v>
      </c>
    </row>
    <row r="978" s="254" customFormat="true" ht="27.75" hidden="false" customHeight="true" outlineLevel="0" collapsed="false">
      <c r="A978" s="244" t="n">
        <v>2.2</v>
      </c>
      <c r="B978" s="245" t="s">
        <v>1226</v>
      </c>
      <c r="C978" s="246"/>
      <c r="D978" s="255"/>
      <c r="E978" s="257" t="s">
        <v>32</v>
      </c>
      <c r="F978" s="245" t="n">
        <v>115943</v>
      </c>
      <c r="G978" s="235" t="n">
        <f aca="false">H978+I978+J978</f>
        <v>10788.98</v>
      </c>
      <c r="H978" s="235" t="n">
        <v>10788.98</v>
      </c>
      <c r="I978" s="249"/>
      <c r="J978" s="235"/>
      <c r="K978" s="250" t="s">
        <v>1203</v>
      </c>
      <c r="L978" s="250" t="s">
        <v>1223</v>
      </c>
      <c r="M978" s="250" t="s">
        <v>1224</v>
      </c>
      <c r="N978" s="250" t="s">
        <v>1225</v>
      </c>
      <c r="O978" s="258" t="n">
        <v>9</v>
      </c>
      <c r="P978" s="251" t="n">
        <v>12</v>
      </c>
      <c r="Q978" s="239" t="n">
        <f aca="false">P978*12</f>
        <v>144</v>
      </c>
      <c r="R978" s="252" t="s">
        <v>168</v>
      </c>
      <c r="S978" s="253" t="s">
        <v>446</v>
      </c>
      <c r="T978" s="242" t="n">
        <f aca="false">G978/P978</f>
        <v>899.081666666667</v>
      </c>
      <c r="U978" s="108" t="s">
        <v>36</v>
      </c>
    </row>
    <row r="979" s="254" customFormat="true" ht="78.75" hidden="false" customHeight="true" outlineLevel="0" collapsed="false">
      <c r="A979" s="244" t="n">
        <v>2.3</v>
      </c>
      <c r="B979" s="245" t="s">
        <v>1227</v>
      </c>
      <c r="C979" s="246"/>
      <c r="D979" s="247"/>
      <c r="E979" s="257" t="s">
        <v>32</v>
      </c>
      <c r="F979" s="245" t="s">
        <v>1228</v>
      </c>
      <c r="G979" s="235" t="n">
        <f aca="false">H979+I979+J979</f>
        <v>992914.38</v>
      </c>
      <c r="H979" s="235" t="n">
        <v>992914.38</v>
      </c>
      <c r="I979" s="249"/>
      <c r="J979" s="235"/>
      <c r="K979" s="250" t="s">
        <v>1203</v>
      </c>
      <c r="L979" s="250" t="s">
        <v>1223</v>
      </c>
      <c r="M979" s="250" t="s">
        <v>1224</v>
      </c>
      <c r="N979" s="250" t="s">
        <v>1225</v>
      </c>
      <c r="O979" s="258" t="n">
        <v>9</v>
      </c>
      <c r="P979" s="251" t="n">
        <v>12</v>
      </c>
      <c r="Q979" s="239" t="n">
        <f aca="false">P979*12</f>
        <v>144</v>
      </c>
      <c r="R979" s="252" t="s">
        <v>168</v>
      </c>
      <c r="S979" s="253"/>
      <c r="T979" s="242" t="n">
        <f aca="false">G979/P979</f>
        <v>82742.865</v>
      </c>
      <c r="U979" s="108" t="s">
        <v>36</v>
      </c>
    </row>
    <row r="980" s="254" customFormat="true" ht="27" hidden="false" customHeight="true" outlineLevel="0" collapsed="false">
      <c r="A980" s="259" t="n">
        <v>3.1</v>
      </c>
      <c r="B980" s="260" t="s">
        <v>1229</v>
      </c>
      <c r="C980" s="246"/>
      <c r="D980" s="247"/>
      <c r="E980" s="261" t="s">
        <v>32</v>
      </c>
      <c r="F980" s="260" t="n">
        <v>112097</v>
      </c>
      <c r="G980" s="262" t="n">
        <f aca="false">H980+I980+J980</f>
        <v>13772.16</v>
      </c>
      <c r="H980" s="263" t="n">
        <v>13772.16</v>
      </c>
      <c r="I980" s="249"/>
      <c r="J980" s="235"/>
      <c r="K980" s="261" t="n">
        <v>39355</v>
      </c>
      <c r="L980" s="250" t="s">
        <v>1230</v>
      </c>
      <c r="M980" s="250" t="s">
        <v>1231</v>
      </c>
      <c r="N980" s="250" t="s">
        <v>1225</v>
      </c>
      <c r="O980" s="258" t="n">
        <v>9</v>
      </c>
      <c r="P980" s="260" t="n">
        <v>12</v>
      </c>
      <c r="Q980" s="239" t="n">
        <f aca="false">P980*12</f>
        <v>144</v>
      </c>
      <c r="R980" s="264" t="s">
        <v>168</v>
      </c>
      <c r="S980" s="253" t="s">
        <v>446</v>
      </c>
      <c r="T980" s="242" t="n">
        <f aca="false">G980/P980</f>
        <v>1147.68</v>
      </c>
      <c r="U980" s="108" t="s">
        <v>36</v>
      </c>
    </row>
    <row r="981" s="254" customFormat="true" ht="45" hidden="false" customHeight="false" outlineLevel="0" collapsed="false">
      <c r="A981" s="259" t="n">
        <v>3.2</v>
      </c>
      <c r="B981" s="245" t="s">
        <v>1232</v>
      </c>
      <c r="C981" s="246"/>
      <c r="D981" s="247"/>
      <c r="E981" s="261" t="s">
        <v>32</v>
      </c>
      <c r="F981" s="245" t="s">
        <v>1233</v>
      </c>
      <c r="G981" s="262" t="n">
        <f aca="false">H981+I981+J981</f>
        <v>1940720.69</v>
      </c>
      <c r="H981" s="235" t="n">
        <v>1940720.69</v>
      </c>
      <c r="I981" s="249"/>
      <c r="J981" s="235"/>
      <c r="K981" s="250" t="s">
        <v>1203</v>
      </c>
      <c r="L981" s="250" t="s">
        <v>1230</v>
      </c>
      <c r="M981" s="250" t="s">
        <v>1231</v>
      </c>
      <c r="N981" s="250" t="s">
        <v>1225</v>
      </c>
      <c r="O981" s="258" t="n">
        <v>9</v>
      </c>
      <c r="P981" s="251" t="n">
        <v>12</v>
      </c>
      <c r="Q981" s="239" t="n">
        <f aca="false">P981*12</f>
        <v>144</v>
      </c>
      <c r="R981" s="252" t="s">
        <v>168</v>
      </c>
      <c r="S981" s="253"/>
      <c r="T981" s="242" t="n">
        <f aca="false">G981/P981</f>
        <v>161726.724166667</v>
      </c>
      <c r="U981" s="108" t="s">
        <v>36</v>
      </c>
    </row>
    <row r="982" s="254" customFormat="true" ht="42" hidden="false" customHeight="true" outlineLevel="0" collapsed="false">
      <c r="A982" s="259" t="n">
        <v>5.1</v>
      </c>
      <c r="B982" s="245" t="s">
        <v>1234</v>
      </c>
      <c r="C982" s="246"/>
      <c r="D982" s="255"/>
      <c r="E982" s="246" t="s">
        <v>165</v>
      </c>
      <c r="F982" s="245" t="n">
        <v>121892</v>
      </c>
      <c r="G982" s="235" t="n">
        <f aca="false">H982+I982+J982</f>
        <v>76407.03</v>
      </c>
      <c r="H982" s="235" t="n">
        <v>76407.03</v>
      </c>
      <c r="I982" s="249"/>
      <c r="J982" s="235"/>
      <c r="K982" s="250" t="s">
        <v>1203</v>
      </c>
      <c r="L982" s="250" t="s">
        <v>1235</v>
      </c>
      <c r="M982" s="250" t="s">
        <v>1236</v>
      </c>
      <c r="N982" s="250" t="s">
        <v>1225</v>
      </c>
      <c r="O982" s="258" t="n">
        <v>9</v>
      </c>
      <c r="P982" s="251" t="n">
        <v>32</v>
      </c>
      <c r="Q982" s="239" t="n">
        <f aca="false">P982*12</f>
        <v>384</v>
      </c>
      <c r="R982" s="252" t="s">
        <v>168</v>
      </c>
      <c r="S982" s="253"/>
      <c r="T982" s="242" t="n">
        <f aca="false">G982/P982</f>
        <v>2387.7196875</v>
      </c>
      <c r="U982" s="108" t="s">
        <v>36</v>
      </c>
    </row>
    <row r="983" s="254" customFormat="true" ht="34.5" hidden="false" customHeight="true" outlineLevel="0" collapsed="false">
      <c r="A983" s="259" t="n">
        <v>5.2</v>
      </c>
      <c r="B983" s="245" t="s">
        <v>1237</v>
      </c>
      <c r="C983" s="246"/>
      <c r="D983" s="247"/>
      <c r="E983" s="246" t="s">
        <v>165</v>
      </c>
      <c r="F983" s="245" t="n">
        <v>121893</v>
      </c>
      <c r="G983" s="235" t="n">
        <f aca="false">H983+I983+J983</f>
        <v>43802.34</v>
      </c>
      <c r="H983" s="235" t="n">
        <v>43802.34</v>
      </c>
      <c r="I983" s="249"/>
      <c r="J983" s="235"/>
      <c r="K983" s="250" t="s">
        <v>1203</v>
      </c>
      <c r="L983" s="250" t="s">
        <v>1235</v>
      </c>
      <c r="M983" s="250" t="s">
        <v>1236</v>
      </c>
      <c r="N983" s="250" t="s">
        <v>1225</v>
      </c>
      <c r="O983" s="258" t="n">
        <v>9</v>
      </c>
      <c r="P983" s="251" t="n">
        <v>32</v>
      </c>
      <c r="Q983" s="239" t="n">
        <f aca="false">P983*12</f>
        <v>384</v>
      </c>
      <c r="R983" s="252" t="s">
        <v>168</v>
      </c>
      <c r="S983" s="253"/>
      <c r="T983" s="242" t="n">
        <f aca="false">G983/P983</f>
        <v>1368.823125</v>
      </c>
      <c r="U983" s="107" t="s">
        <v>36</v>
      </c>
    </row>
    <row r="984" s="254" customFormat="true" ht="26.25" hidden="false" customHeight="true" outlineLevel="0" collapsed="false">
      <c r="A984" s="259" t="n">
        <v>5.3</v>
      </c>
      <c r="B984" s="245" t="s">
        <v>1238</v>
      </c>
      <c r="C984" s="246"/>
      <c r="D984" s="247"/>
      <c r="E984" s="246" t="s">
        <v>165</v>
      </c>
      <c r="F984" s="245" t="n">
        <v>121894</v>
      </c>
      <c r="G984" s="235" t="n">
        <f aca="false">H984+I984+J984</f>
        <v>15000</v>
      </c>
      <c r="H984" s="235" t="n">
        <v>15000</v>
      </c>
      <c r="I984" s="249"/>
      <c r="J984" s="235"/>
      <c r="K984" s="250" t="s">
        <v>1203</v>
      </c>
      <c r="L984" s="250" t="s">
        <v>1235</v>
      </c>
      <c r="M984" s="250" t="s">
        <v>1236</v>
      </c>
      <c r="N984" s="250" t="s">
        <v>1225</v>
      </c>
      <c r="O984" s="258" t="n">
        <v>9</v>
      </c>
      <c r="P984" s="251" t="n">
        <v>32</v>
      </c>
      <c r="Q984" s="239" t="n">
        <f aca="false">P984*12</f>
        <v>384</v>
      </c>
      <c r="R984" s="252" t="s">
        <v>168</v>
      </c>
      <c r="S984" s="253"/>
      <c r="T984" s="242" t="n">
        <f aca="false">G984/P984</f>
        <v>468.75</v>
      </c>
      <c r="U984" s="242" t="s">
        <v>36</v>
      </c>
    </row>
    <row r="985" s="254" customFormat="true" ht="41.25" hidden="false" customHeight="true" outlineLevel="0" collapsed="false">
      <c r="A985" s="259" t="n">
        <v>5.4</v>
      </c>
      <c r="B985" s="245" t="s">
        <v>1239</v>
      </c>
      <c r="C985" s="246"/>
      <c r="D985" s="247"/>
      <c r="E985" s="246" t="s">
        <v>165</v>
      </c>
      <c r="F985" s="245" t="n">
        <v>121895</v>
      </c>
      <c r="G985" s="235" t="n">
        <f aca="false">H985+I985+J985</f>
        <v>15489.58</v>
      </c>
      <c r="H985" s="235" t="n">
        <v>15489.58</v>
      </c>
      <c r="I985" s="249"/>
      <c r="J985" s="235"/>
      <c r="K985" s="250" t="s">
        <v>1203</v>
      </c>
      <c r="L985" s="250" t="s">
        <v>1235</v>
      </c>
      <c r="M985" s="250" t="s">
        <v>1236</v>
      </c>
      <c r="N985" s="250" t="s">
        <v>1225</v>
      </c>
      <c r="O985" s="258" t="n">
        <v>9</v>
      </c>
      <c r="P985" s="251" t="n">
        <v>32</v>
      </c>
      <c r="Q985" s="239" t="n">
        <f aca="false">P985*12</f>
        <v>384</v>
      </c>
      <c r="R985" s="252" t="s">
        <v>168</v>
      </c>
      <c r="S985" s="253"/>
      <c r="T985" s="242" t="n">
        <f aca="false">G985/P985</f>
        <v>484.049375</v>
      </c>
      <c r="U985" s="108" t="s">
        <v>36</v>
      </c>
    </row>
    <row r="986" s="254" customFormat="true" ht="31.5" hidden="false" customHeight="true" outlineLevel="0" collapsed="false">
      <c r="A986" s="259" t="n">
        <v>5.5</v>
      </c>
      <c r="B986" s="245" t="s">
        <v>1240</v>
      </c>
      <c r="C986" s="246"/>
      <c r="D986" s="247"/>
      <c r="E986" s="246" t="s">
        <v>165</v>
      </c>
      <c r="F986" s="245" t="n">
        <v>121896</v>
      </c>
      <c r="G986" s="235" t="n">
        <f aca="false">H986+I986+J986</f>
        <v>11000</v>
      </c>
      <c r="H986" s="235" t="n">
        <v>11000</v>
      </c>
      <c r="I986" s="249"/>
      <c r="J986" s="235"/>
      <c r="K986" s="250" t="s">
        <v>1203</v>
      </c>
      <c r="L986" s="250" t="s">
        <v>1235</v>
      </c>
      <c r="M986" s="250" t="s">
        <v>1236</v>
      </c>
      <c r="N986" s="250" t="s">
        <v>1225</v>
      </c>
      <c r="O986" s="258" t="n">
        <v>9</v>
      </c>
      <c r="P986" s="251" t="n">
        <v>32</v>
      </c>
      <c r="Q986" s="239" t="n">
        <f aca="false">P986*12</f>
        <v>384</v>
      </c>
      <c r="R986" s="252" t="s">
        <v>168</v>
      </c>
      <c r="S986" s="253"/>
      <c r="T986" s="242" t="n">
        <f aca="false">G986/P986</f>
        <v>343.75</v>
      </c>
      <c r="U986" s="107" t="s">
        <v>36</v>
      </c>
    </row>
    <row r="987" s="254" customFormat="true" ht="30" hidden="false" customHeight="true" outlineLevel="0" collapsed="false">
      <c r="A987" s="259" t="n">
        <v>5.6</v>
      </c>
      <c r="B987" s="245" t="s">
        <v>1241</v>
      </c>
      <c r="C987" s="246"/>
      <c r="D987" s="255"/>
      <c r="E987" s="246" t="s">
        <v>165</v>
      </c>
      <c r="F987" s="245" t="n">
        <v>121897</v>
      </c>
      <c r="G987" s="235" t="n">
        <f aca="false">H987+I987+J987</f>
        <v>13979.17</v>
      </c>
      <c r="H987" s="235" t="n">
        <v>13979.17</v>
      </c>
      <c r="I987" s="249"/>
      <c r="J987" s="235"/>
      <c r="K987" s="250" t="s">
        <v>1203</v>
      </c>
      <c r="L987" s="250" t="s">
        <v>1235</v>
      </c>
      <c r="M987" s="250" t="s">
        <v>1236</v>
      </c>
      <c r="N987" s="250" t="s">
        <v>1225</v>
      </c>
      <c r="O987" s="258" t="n">
        <v>9</v>
      </c>
      <c r="P987" s="251" t="n">
        <v>32</v>
      </c>
      <c r="Q987" s="239" t="n">
        <f aca="false">P987*12</f>
        <v>384</v>
      </c>
      <c r="R987" s="252" t="s">
        <v>168</v>
      </c>
      <c r="S987" s="253"/>
      <c r="T987" s="242" t="n">
        <f aca="false">G987/P987</f>
        <v>436.8490625</v>
      </c>
      <c r="U987" s="242" t="s">
        <v>36</v>
      </c>
    </row>
    <row r="988" s="254" customFormat="true" ht="39.75" hidden="false" customHeight="true" outlineLevel="0" collapsed="false">
      <c r="A988" s="259" t="n">
        <v>5.7</v>
      </c>
      <c r="B988" s="245" t="s">
        <v>1242</v>
      </c>
      <c r="C988" s="246"/>
      <c r="D988" s="247"/>
      <c r="E988" s="246" t="s">
        <v>165</v>
      </c>
      <c r="F988" s="245" t="n">
        <v>121898</v>
      </c>
      <c r="G988" s="235" t="n">
        <f aca="false">H988+I988+J988</f>
        <v>75170.58</v>
      </c>
      <c r="H988" s="235" t="n">
        <v>75170.58</v>
      </c>
      <c r="I988" s="249"/>
      <c r="J988" s="235"/>
      <c r="K988" s="250" t="s">
        <v>1203</v>
      </c>
      <c r="L988" s="250" t="s">
        <v>1235</v>
      </c>
      <c r="M988" s="250" t="s">
        <v>1236</v>
      </c>
      <c r="N988" s="250" t="s">
        <v>1225</v>
      </c>
      <c r="O988" s="258" t="n">
        <v>9</v>
      </c>
      <c r="P988" s="251" t="n">
        <v>32</v>
      </c>
      <c r="Q988" s="239" t="n">
        <f aca="false">P988*12</f>
        <v>384</v>
      </c>
      <c r="R988" s="252" t="s">
        <v>168</v>
      </c>
      <c r="S988" s="253"/>
      <c r="T988" s="242" t="n">
        <f aca="false">G988/P988</f>
        <v>2349.080625</v>
      </c>
      <c r="U988" s="108" t="s">
        <v>36</v>
      </c>
    </row>
    <row r="989" s="254" customFormat="true" ht="33" hidden="false" customHeight="true" outlineLevel="0" collapsed="false">
      <c r="A989" s="259" t="n">
        <v>5.8</v>
      </c>
      <c r="B989" s="245" t="s">
        <v>1243</v>
      </c>
      <c r="C989" s="246"/>
      <c r="D989" s="247"/>
      <c r="E989" s="246" t="s">
        <v>165</v>
      </c>
      <c r="F989" s="245" t="n">
        <v>121899</v>
      </c>
      <c r="G989" s="235" t="n">
        <f aca="false">H989+I989+J989</f>
        <v>32646.34</v>
      </c>
      <c r="H989" s="235" t="n">
        <v>32646.34</v>
      </c>
      <c r="I989" s="249"/>
      <c r="J989" s="235"/>
      <c r="K989" s="250" t="s">
        <v>1203</v>
      </c>
      <c r="L989" s="250" t="s">
        <v>1235</v>
      </c>
      <c r="M989" s="250" t="s">
        <v>1236</v>
      </c>
      <c r="N989" s="250" t="s">
        <v>1225</v>
      </c>
      <c r="O989" s="258" t="n">
        <v>9</v>
      </c>
      <c r="P989" s="251" t="n">
        <v>32</v>
      </c>
      <c r="Q989" s="239" t="n">
        <f aca="false">P989*12</f>
        <v>384</v>
      </c>
      <c r="R989" s="252" t="s">
        <v>168</v>
      </c>
      <c r="S989" s="253"/>
      <c r="T989" s="242" t="n">
        <f aca="false">G989/P989</f>
        <v>1020.198125</v>
      </c>
      <c r="U989" s="107" t="s">
        <v>36</v>
      </c>
    </row>
    <row r="990" s="254" customFormat="true" ht="28.5" hidden="false" customHeight="true" outlineLevel="0" collapsed="false">
      <c r="A990" s="259" t="n">
        <v>5.9</v>
      </c>
      <c r="B990" s="245" t="s">
        <v>1244</v>
      </c>
      <c r="C990" s="246"/>
      <c r="D990" s="255"/>
      <c r="E990" s="246" t="s">
        <v>165</v>
      </c>
      <c r="F990" s="245" t="n">
        <v>121900</v>
      </c>
      <c r="G990" s="235" t="n">
        <f aca="false">H990+I990+J990</f>
        <v>14000.47</v>
      </c>
      <c r="H990" s="235" t="n">
        <v>14000.47</v>
      </c>
      <c r="I990" s="249"/>
      <c r="J990" s="235"/>
      <c r="K990" s="250" t="s">
        <v>1203</v>
      </c>
      <c r="L990" s="250" t="s">
        <v>1235</v>
      </c>
      <c r="M990" s="250" t="s">
        <v>1236</v>
      </c>
      <c r="N990" s="250" t="s">
        <v>1225</v>
      </c>
      <c r="O990" s="258" t="n">
        <v>9</v>
      </c>
      <c r="P990" s="251" t="n">
        <v>32</v>
      </c>
      <c r="Q990" s="239" t="n">
        <f aca="false">P990*12</f>
        <v>384</v>
      </c>
      <c r="R990" s="252" t="s">
        <v>168</v>
      </c>
      <c r="S990" s="253"/>
      <c r="T990" s="242" t="n">
        <f aca="false">G990/P990</f>
        <v>437.5146875</v>
      </c>
      <c r="U990" s="242" t="s">
        <v>36</v>
      </c>
    </row>
    <row r="991" s="254" customFormat="true" ht="43.5" hidden="false" customHeight="true" outlineLevel="0" collapsed="false">
      <c r="A991" s="256" t="n">
        <v>5.1</v>
      </c>
      <c r="B991" s="245" t="s">
        <v>1245</v>
      </c>
      <c r="C991" s="246"/>
      <c r="D991" s="247"/>
      <c r="E991" s="246" t="s">
        <v>165</v>
      </c>
      <c r="F991" s="245" t="n">
        <v>121901</v>
      </c>
      <c r="G991" s="235" t="n">
        <f aca="false">H991+I991+J991</f>
        <v>26000</v>
      </c>
      <c r="H991" s="235" t="n">
        <v>26000</v>
      </c>
      <c r="I991" s="249"/>
      <c r="J991" s="235"/>
      <c r="K991" s="250" t="s">
        <v>1203</v>
      </c>
      <c r="L991" s="250" t="s">
        <v>1235</v>
      </c>
      <c r="M991" s="250" t="s">
        <v>1236</v>
      </c>
      <c r="N991" s="250" t="s">
        <v>1225</v>
      </c>
      <c r="O991" s="258" t="n">
        <v>9</v>
      </c>
      <c r="P991" s="251" t="n">
        <v>32</v>
      </c>
      <c r="Q991" s="239" t="n">
        <f aca="false">P991*12</f>
        <v>384</v>
      </c>
      <c r="R991" s="252" t="s">
        <v>168</v>
      </c>
      <c r="S991" s="253"/>
      <c r="T991" s="242" t="n">
        <f aca="false">G991/P991</f>
        <v>812.5</v>
      </c>
      <c r="U991" s="108" t="s">
        <v>36</v>
      </c>
    </row>
    <row r="992" s="254" customFormat="true" ht="28.5" hidden="false" customHeight="true" outlineLevel="0" collapsed="false">
      <c r="A992" s="256" t="n">
        <v>5.11</v>
      </c>
      <c r="B992" s="245" t="s">
        <v>1246</v>
      </c>
      <c r="C992" s="246"/>
      <c r="D992" s="255"/>
      <c r="E992" s="246" t="s">
        <v>165</v>
      </c>
      <c r="F992" s="245" t="n">
        <v>121902</v>
      </c>
      <c r="G992" s="235" t="n">
        <f aca="false">H992+I992+J992</f>
        <v>35020.05</v>
      </c>
      <c r="H992" s="235" t="n">
        <v>35020.05</v>
      </c>
      <c r="I992" s="249"/>
      <c r="J992" s="235"/>
      <c r="K992" s="250" t="s">
        <v>1203</v>
      </c>
      <c r="L992" s="250" t="s">
        <v>1235</v>
      </c>
      <c r="M992" s="250" t="s">
        <v>1236</v>
      </c>
      <c r="N992" s="250" t="s">
        <v>1225</v>
      </c>
      <c r="O992" s="258" t="n">
        <v>9</v>
      </c>
      <c r="P992" s="251" t="n">
        <v>32</v>
      </c>
      <c r="Q992" s="239" t="n">
        <f aca="false">P992*12</f>
        <v>384</v>
      </c>
      <c r="R992" s="252" t="s">
        <v>168</v>
      </c>
      <c r="S992" s="253"/>
      <c r="T992" s="242" t="n">
        <f aca="false">G992/P992</f>
        <v>1094.3765625</v>
      </c>
      <c r="U992" s="242" t="s">
        <v>36</v>
      </c>
    </row>
    <row r="993" s="254" customFormat="true" ht="30" hidden="false" customHeight="true" outlineLevel="0" collapsed="false">
      <c r="A993" s="256" t="n">
        <v>5.12</v>
      </c>
      <c r="B993" s="245" t="s">
        <v>1247</v>
      </c>
      <c r="C993" s="246"/>
      <c r="D993" s="255"/>
      <c r="E993" s="246" t="s">
        <v>165</v>
      </c>
      <c r="F993" s="245" t="n">
        <v>121903</v>
      </c>
      <c r="G993" s="235" t="n">
        <f aca="false">H993+I993+J993</f>
        <v>5186.09</v>
      </c>
      <c r="H993" s="235" t="n">
        <v>5186.09</v>
      </c>
      <c r="I993" s="249"/>
      <c r="J993" s="235"/>
      <c r="K993" s="250" t="s">
        <v>1203</v>
      </c>
      <c r="L993" s="250" t="s">
        <v>1235</v>
      </c>
      <c r="M993" s="250" t="s">
        <v>1236</v>
      </c>
      <c r="N993" s="250" t="s">
        <v>1225</v>
      </c>
      <c r="O993" s="258" t="n">
        <v>9</v>
      </c>
      <c r="P993" s="251" t="n">
        <v>32</v>
      </c>
      <c r="Q993" s="239" t="n">
        <f aca="false">P993*12</f>
        <v>384</v>
      </c>
      <c r="R993" s="252" t="s">
        <v>168</v>
      </c>
      <c r="S993" s="253"/>
      <c r="T993" s="242" t="n">
        <f aca="false">G993/P993</f>
        <v>162.0653125</v>
      </c>
      <c r="U993" s="108" t="s">
        <v>36</v>
      </c>
    </row>
    <row r="994" s="254" customFormat="true" ht="30.75" hidden="false" customHeight="true" outlineLevel="0" collapsed="false">
      <c r="A994" s="256" t="n">
        <v>5.13</v>
      </c>
      <c r="B994" s="245" t="s">
        <v>1248</v>
      </c>
      <c r="C994" s="246"/>
      <c r="D994" s="247"/>
      <c r="E994" s="246" t="s">
        <v>165</v>
      </c>
      <c r="F994" s="245" t="n">
        <v>121904</v>
      </c>
      <c r="G994" s="235" t="n">
        <f aca="false">H994+I994+J994</f>
        <v>3520.01</v>
      </c>
      <c r="H994" s="235" t="n">
        <v>3520.01</v>
      </c>
      <c r="I994" s="249"/>
      <c r="J994" s="235"/>
      <c r="K994" s="250" t="s">
        <v>1203</v>
      </c>
      <c r="L994" s="250" t="s">
        <v>1235</v>
      </c>
      <c r="M994" s="250" t="s">
        <v>1236</v>
      </c>
      <c r="N994" s="250" t="s">
        <v>1225</v>
      </c>
      <c r="O994" s="258" t="n">
        <v>9</v>
      </c>
      <c r="P994" s="251" t="n">
        <v>32</v>
      </c>
      <c r="Q994" s="239" t="n">
        <f aca="false">P994*12</f>
        <v>384</v>
      </c>
      <c r="R994" s="252" t="s">
        <v>168</v>
      </c>
      <c r="S994" s="253"/>
      <c r="T994" s="242" t="n">
        <f aca="false">G994/P994</f>
        <v>110.0003125</v>
      </c>
      <c r="U994" s="107" t="s">
        <v>36</v>
      </c>
    </row>
    <row r="995" s="254" customFormat="true" ht="30" hidden="false" customHeight="true" outlineLevel="0" collapsed="false">
      <c r="A995" s="256" t="n">
        <v>5.14</v>
      </c>
      <c r="B995" s="245" t="s">
        <v>1249</v>
      </c>
      <c r="C995" s="246"/>
      <c r="D995" s="255"/>
      <c r="E995" s="246" t="s">
        <v>165</v>
      </c>
      <c r="F995" s="245" t="n">
        <v>121905</v>
      </c>
      <c r="G995" s="235" t="n">
        <f aca="false">H995+I995+J995</f>
        <v>3852.17</v>
      </c>
      <c r="H995" s="235" t="n">
        <v>3852.17</v>
      </c>
      <c r="I995" s="249"/>
      <c r="J995" s="235"/>
      <c r="K995" s="250" t="s">
        <v>1203</v>
      </c>
      <c r="L995" s="250" t="s">
        <v>1235</v>
      </c>
      <c r="M995" s="250" t="s">
        <v>1236</v>
      </c>
      <c r="N995" s="250" t="s">
        <v>1225</v>
      </c>
      <c r="O995" s="258" t="n">
        <v>9</v>
      </c>
      <c r="P995" s="251" t="n">
        <v>32</v>
      </c>
      <c r="Q995" s="239" t="n">
        <f aca="false">P995*12</f>
        <v>384</v>
      </c>
      <c r="R995" s="252" t="s">
        <v>168</v>
      </c>
      <c r="S995" s="253"/>
      <c r="T995" s="242" t="n">
        <f aca="false">G995/P995</f>
        <v>120.3803125</v>
      </c>
      <c r="U995" s="242" t="s">
        <v>36</v>
      </c>
    </row>
    <row r="996" s="254" customFormat="true" ht="28.5" hidden="false" customHeight="true" outlineLevel="0" collapsed="false">
      <c r="A996" s="256" t="n">
        <v>5.15</v>
      </c>
      <c r="B996" s="245" t="s">
        <v>1250</v>
      </c>
      <c r="C996" s="246"/>
      <c r="D996" s="247"/>
      <c r="E996" s="246" t="s">
        <v>165</v>
      </c>
      <c r="F996" s="245" t="n">
        <v>121906</v>
      </c>
      <c r="G996" s="235" t="n">
        <f aca="false">H996+I996+J996</f>
        <v>16002.84</v>
      </c>
      <c r="H996" s="235" t="n">
        <v>16002.84</v>
      </c>
      <c r="I996" s="249"/>
      <c r="J996" s="235"/>
      <c r="K996" s="250" t="s">
        <v>1203</v>
      </c>
      <c r="L996" s="250" t="s">
        <v>1235</v>
      </c>
      <c r="M996" s="250" t="s">
        <v>1236</v>
      </c>
      <c r="N996" s="250" t="s">
        <v>1225</v>
      </c>
      <c r="O996" s="258" t="n">
        <v>9</v>
      </c>
      <c r="P996" s="251" t="n">
        <v>32</v>
      </c>
      <c r="Q996" s="239" t="n">
        <f aca="false">P996*12</f>
        <v>384</v>
      </c>
      <c r="R996" s="252" t="s">
        <v>168</v>
      </c>
      <c r="S996" s="253"/>
      <c r="T996" s="242" t="n">
        <f aca="false">G996/P996</f>
        <v>500.08875</v>
      </c>
      <c r="U996" s="108" t="s">
        <v>36</v>
      </c>
    </row>
    <row r="997" s="254" customFormat="true" ht="27.75" hidden="false" customHeight="true" outlineLevel="0" collapsed="false">
      <c r="A997" s="256" t="n">
        <v>5.16</v>
      </c>
      <c r="B997" s="245" t="s">
        <v>1251</v>
      </c>
      <c r="C997" s="246"/>
      <c r="D997" s="247"/>
      <c r="E997" s="246" t="s">
        <v>165</v>
      </c>
      <c r="F997" s="245" t="n">
        <v>121907</v>
      </c>
      <c r="G997" s="235" t="n">
        <f aca="false">H997+I997+J997</f>
        <v>9520.35</v>
      </c>
      <c r="H997" s="235" t="n">
        <v>9520.35</v>
      </c>
      <c r="I997" s="249"/>
      <c r="J997" s="235"/>
      <c r="K997" s="250" t="s">
        <v>1203</v>
      </c>
      <c r="L997" s="250" t="s">
        <v>1235</v>
      </c>
      <c r="M997" s="250" t="s">
        <v>1236</v>
      </c>
      <c r="N997" s="250" t="s">
        <v>1225</v>
      </c>
      <c r="O997" s="258" t="n">
        <v>9</v>
      </c>
      <c r="P997" s="251" t="n">
        <v>32</v>
      </c>
      <c r="Q997" s="239" t="n">
        <f aca="false">P997*12</f>
        <v>384</v>
      </c>
      <c r="R997" s="252" t="s">
        <v>168</v>
      </c>
      <c r="S997" s="253"/>
      <c r="T997" s="242" t="n">
        <f aca="false">G997/P997</f>
        <v>297.5109375</v>
      </c>
      <c r="U997" s="107" t="s">
        <v>36</v>
      </c>
    </row>
    <row r="998" s="254" customFormat="true" ht="28.5" hidden="false" customHeight="true" outlineLevel="0" collapsed="false">
      <c r="A998" s="256" t="n">
        <v>5.17</v>
      </c>
      <c r="B998" s="245" t="s">
        <v>1252</v>
      </c>
      <c r="C998" s="246"/>
      <c r="D998" s="255"/>
      <c r="E998" s="246" t="s">
        <v>165</v>
      </c>
      <c r="F998" s="245" t="n">
        <v>121908</v>
      </c>
      <c r="G998" s="235" t="n">
        <f aca="false">H998+I998+J998</f>
        <v>9486.18</v>
      </c>
      <c r="H998" s="235" t="n">
        <v>9486.18</v>
      </c>
      <c r="I998" s="249"/>
      <c r="J998" s="235"/>
      <c r="K998" s="250" t="s">
        <v>1203</v>
      </c>
      <c r="L998" s="250" t="s">
        <v>1235</v>
      </c>
      <c r="M998" s="250" t="s">
        <v>1236</v>
      </c>
      <c r="N998" s="250" t="s">
        <v>1225</v>
      </c>
      <c r="O998" s="258" t="n">
        <v>9</v>
      </c>
      <c r="P998" s="251" t="n">
        <v>32</v>
      </c>
      <c r="Q998" s="239" t="n">
        <f aca="false">P998*12</f>
        <v>384</v>
      </c>
      <c r="R998" s="252" t="s">
        <v>168</v>
      </c>
      <c r="S998" s="253"/>
      <c r="T998" s="242" t="n">
        <f aca="false">G998/P998</f>
        <v>296.443125</v>
      </c>
      <c r="U998" s="242" t="s">
        <v>36</v>
      </c>
    </row>
    <row r="999" s="254" customFormat="true" ht="27" hidden="false" customHeight="true" outlineLevel="0" collapsed="false">
      <c r="A999" s="256" t="n">
        <v>5.18000000000001</v>
      </c>
      <c r="B999" s="245" t="s">
        <v>1253</v>
      </c>
      <c r="C999" s="246"/>
      <c r="D999" s="247"/>
      <c r="E999" s="246" t="s">
        <v>165</v>
      </c>
      <c r="F999" s="245" t="n">
        <v>121909</v>
      </c>
      <c r="G999" s="235" t="n">
        <f aca="false">H999+I999+J999</f>
        <v>6708.42</v>
      </c>
      <c r="H999" s="235" t="n">
        <v>6708.42</v>
      </c>
      <c r="I999" s="249"/>
      <c r="J999" s="235"/>
      <c r="K999" s="250" t="s">
        <v>1203</v>
      </c>
      <c r="L999" s="250" t="s">
        <v>1235</v>
      </c>
      <c r="M999" s="250" t="s">
        <v>1236</v>
      </c>
      <c r="N999" s="250" t="s">
        <v>1225</v>
      </c>
      <c r="O999" s="258" t="n">
        <v>9</v>
      </c>
      <c r="P999" s="251" t="n">
        <v>32</v>
      </c>
      <c r="Q999" s="239" t="n">
        <f aca="false">P999*12</f>
        <v>384</v>
      </c>
      <c r="R999" s="252" t="s">
        <v>168</v>
      </c>
      <c r="S999" s="253"/>
      <c r="T999" s="242" t="n">
        <f aca="false">G999/P999</f>
        <v>209.638125</v>
      </c>
      <c r="U999" s="108" t="s">
        <v>36</v>
      </c>
    </row>
    <row r="1000" s="254" customFormat="true" ht="27.75" hidden="false" customHeight="true" outlineLevel="0" collapsed="false">
      <c r="A1000" s="256" t="n">
        <v>5.19000000000001</v>
      </c>
      <c r="B1000" s="245" t="s">
        <v>1254</v>
      </c>
      <c r="C1000" s="246"/>
      <c r="D1000" s="247"/>
      <c r="E1000" s="246" t="s">
        <v>165</v>
      </c>
      <c r="F1000" s="245" t="n">
        <v>121910</v>
      </c>
      <c r="G1000" s="235" t="n">
        <f aca="false">H1000+I1000+J1000</f>
        <v>3850</v>
      </c>
      <c r="H1000" s="235" t="n">
        <v>3850</v>
      </c>
      <c r="I1000" s="249"/>
      <c r="J1000" s="235"/>
      <c r="K1000" s="250" t="s">
        <v>1203</v>
      </c>
      <c r="L1000" s="250" t="s">
        <v>1235</v>
      </c>
      <c r="M1000" s="250" t="s">
        <v>1236</v>
      </c>
      <c r="N1000" s="250" t="s">
        <v>1225</v>
      </c>
      <c r="O1000" s="258" t="n">
        <v>9</v>
      </c>
      <c r="P1000" s="251" t="n">
        <v>32</v>
      </c>
      <c r="Q1000" s="239" t="n">
        <f aca="false">P1000*12</f>
        <v>384</v>
      </c>
      <c r="R1000" s="252" t="s">
        <v>168</v>
      </c>
      <c r="S1000" s="253"/>
      <c r="T1000" s="242" t="n">
        <f aca="false">G1000/P1000</f>
        <v>120.3125</v>
      </c>
      <c r="U1000" s="107" t="s">
        <v>36</v>
      </c>
    </row>
    <row r="1001" s="254" customFormat="true" ht="28.5" hidden="false" customHeight="true" outlineLevel="0" collapsed="false">
      <c r="A1001" s="256" t="n">
        <v>5.20000000000001</v>
      </c>
      <c r="B1001" s="245" t="s">
        <v>1255</v>
      </c>
      <c r="C1001" s="246"/>
      <c r="D1001" s="255"/>
      <c r="E1001" s="246" t="s">
        <v>165</v>
      </c>
      <c r="F1001" s="245" t="n">
        <v>121911</v>
      </c>
      <c r="G1001" s="235" t="n">
        <f aca="false">H1001+I1001+J1001</f>
        <v>4852.8</v>
      </c>
      <c r="H1001" s="235" t="n">
        <v>4852.8</v>
      </c>
      <c r="I1001" s="249"/>
      <c r="J1001" s="235"/>
      <c r="K1001" s="250" t="s">
        <v>1203</v>
      </c>
      <c r="L1001" s="250" t="s">
        <v>1235</v>
      </c>
      <c r="M1001" s="250" t="s">
        <v>1236</v>
      </c>
      <c r="N1001" s="250" t="s">
        <v>1225</v>
      </c>
      <c r="O1001" s="258" t="n">
        <v>9</v>
      </c>
      <c r="P1001" s="251" t="n">
        <v>32</v>
      </c>
      <c r="Q1001" s="239" t="n">
        <f aca="false">P1001*12</f>
        <v>384</v>
      </c>
      <c r="R1001" s="252" t="s">
        <v>168</v>
      </c>
      <c r="S1001" s="253"/>
      <c r="T1001" s="242" t="n">
        <f aca="false">G1001/P1001</f>
        <v>151.65</v>
      </c>
      <c r="U1001" s="242" t="s">
        <v>36</v>
      </c>
    </row>
    <row r="1002" s="254" customFormat="true" ht="28.5" hidden="false" customHeight="true" outlineLevel="0" collapsed="false">
      <c r="A1002" s="256" t="n">
        <v>5.21000000000001</v>
      </c>
      <c r="B1002" s="245" t="s">
        <v>1256</v>
      </c>
      <c r="C1002" s="246"/>
      <c r="D1002" s="247"/>
      <c r="E1002" s="246" t="s">
        <v>165</v>
      </c>
      <c r="F1002" s="245" t="n">
        <v>121912</v>
      </c>
      <c r="G1002" s="235" t="n">
        <f aca="false">H1002+I1002+J1002</f>
        <v>7086.77</v>
      </c>
      <c r="H1002" s="235" t="n">
        <v>7086.77</v>
      </c>
      <c r="I1002" s="249"/>
      <c r="J1002" s="235"/>
      <c r="K1002" s="250" t="s">
        <v>1203</v>
      </c>
      <c r="L1002" s="250" t="s">
        <v>1235</v>
      </c>
      <c r="M1002" s="250" t="s">
        <v>1236</v>
      </c>
      <c r="N1002" s="250" t="s">
        <v>1225</v>
      </c>
      <c r="O1002" s="258" t="n">
        <v>9</v>
      </c>
      <c r="P1002" s="251" t="n">
        <v>32</v>
      </c>
      <c r="Q1002" s="239" t="n">
        <f aca="false">P1002*12</f>
        <v>384</v>
      </c>
      <c r="R1002" s="252" t="s">
        <v>168</v>
      </c>
      <c r="S1002" s="253"/>
      <c r="T1002" s="242" t="n">
        <f aca="false">G1002/P1002</f>
        <v>221.4615625</v>
      </c>
      <c r="U1002" s="108" t="s">
        <v>36</v>
      </c>
    </row>
    <row r="1003" s="254" customFormat="true" ht="27.75" hidden="false" customHeight="true" outlineLevel="0" collapsed="false">
      <c r="A1003" s="256" t="n">
        <v>5.22000000000001</v>
      </c>
      <c r="B1003" s="245" t="s">
        <v>1257</v>
      </c>
      <c r="C1003" s="246"/>
      <c r="D1003" s="255"/>
      <c r="E1003" s="246" t="s">
        <v>165</v>
      </c>
      <c r="F1003" s="245" t="n">
        <v>121913</v>
      </c>
      <c r="G1003" s="235" t="n">
        <f aca="false">H1003+I1003+J1003</f>
        <v>5432.5</v>
      </c>
      <c r="H1003" s="235" t="n">
        <v>5432.5</v>
      </c>
      <c r="I1003" s="249"/>
      <c r="J1003" s="235"/>
      <c r="K1003" s="250" t="s">
        <v>1203</v>
      </c>
      <c r="L1003" s="250" t="s">
        <v>1235</v>
      </c>
      <c r="M1003" s="250" t="s">
        <v>1236</v>
      </c>
      <c r="N1003" s="250" t="s">
        <v>1225</v>
      </c>
      <c r="O1003" s="258" t="n">
        <v>9</v>
      </c>
      <c r="P1003" s="251" t="n">
        <v>32</v>
      </c>
      <c r="Q1003" s="239" t="n">
        <f aca="false">P1003*12</f>
        <v>384</v>
      </c>
      <c r="R1003" s="252" t="s">
        <v>168</v>
      </c>
      <c r="S1003" s="253"/>
      <c r="T1003" s="242" t="n">
        <f aca="false">G1003/P1003</f>
        <v>169.765625</v>
      </c>
      <c r="U1003" s="107" t="s">
        <v>36</v>
      </c>
    </row>
    <row r="1004" s="254" customFormat="true" ht="30.75" hidden="false" customHeight="true" outlineLevel="0" collapsed="false">
      <c r="A1004" s="256" t="n">
        <v>5.23000000000001</v>
      </c>
      <c r="B1004" s="245" t="s">
        <v>1258</v>
      </c>
      <c r="C1004" s="246"/>
      <c r="D1004" s="247"/>
      <c r="E1004" s="246" t="s">
        <v>165</v>
      </c>
      <c r="F1004" s="245" t="n">
        <v>121914</v>
      </c>
      <c r="G1004" s="235" t="n">
        <f aca="false">H1004+I1004+J1004</f>
        <v>6572.25</v>
      </c>
      <c r="H1004" s="235" t="n">
        <v>6572.25</v>
      </c>
      <c r="I1004" s="249"/>
      <c r="J1004" s="235"/>
      <c r="K1004" s="250" t="s">
        <v>1203</v>
      </c>
      <c r="L1004" s="250" t="s">
        <v>1235</v>
      </c>
      <c r="M1004" s="250" t="s">
        <v>1236</v>
      </c>
      <c r="N1004" s="250" t="s">
        <v>1225</v>
      </c>
      <c r="O1004" s="258" t="n">
        <v>9</v>
      </c>
      <c r="P1004" s="251" t="n">
        <v>32</v>
      </c>
      <c r="Q1004" s="239" t="n">
        <f aca="false">P1004*12</f>
        <v>384</v>
      </c>
      <c r="R1004" s="252" t="s">
        <v>168</v>
      </c>
      <c r="S1004" s="253"/>
      <c r="T1004" s="242" t="n">
        <f aca="false">G1004/P1004</f>
        <v>205.3828125</v>
      </c>
      <c r="U1004" s="242" t="s">
        <v>36</v>
      </c>
    </row>
    <row r="1005" s="254" customFormat="true" ht="28.5" hidden="false" customHeight="true" outlineLevel="0" collapsed="false">
      <c r="A1005" s="256" t="n">
        <v>5.24000000000001</v>
      </c>
      <c r="B1005" s="245" t="s">
        <v>1259</v>
      </c>
      <c r="C1005" s="246"/>
      <c r="D1005" s="247"/>
      <c r="E1005" s="246" t="s">
        <v>165</v>
      </c>
      <c r="F1005" s="245" t="n">
        <v>121915</v>
      </c>
      <c r="G1005" s="235" t="n">
        <f aca="false">H1005+I1005+J1005</f>
        <v>20650.25</v>
      </c>
      <c r="H1005" s="235" t="n">
        <v>20650.25</v>
      </c>
      <c r="I1005" s="249"/>
      <c r="J1005" s="235"/>
      <c r="K1005" s="250" t="s">
        <v>1203</v>
      </c>
      <c r="L1005" s="250" t="s">
        <v>1235</v>
      </c>
      <c r="M1005" s="250" t="s">
        <v>1236</v>
      </c>
      <c r="N1005" s="250" t="s">
        <v>1225</v>
      </c>
      <c r="O1005" s="258" t="n">
        <v>9</v>
      </c>
      <c r="P1005" s="251" t="n">
        <v>32</v>
      </c>
      <c r="Q1005" s="239" t="n">
        <f aca="false">P1005*12</f>
        <v>384</v>
      </c>
      <c r="R1005" s="252" t="s">
        <v>168</v>
      </c>
      <c r="S1005" s="253"/>
      <c r="T1005" s="242" t="n">
        <f aca="false">G1005/P1005</f>
        <v>645.3203125</v>
      </c>
      <c r="U1005" s="108" t="s">
        <v>36</v>
      </c>
    </row>
    <row r="1006" s="254" customFormat="true" ht="26.25" hidden="false" customHeight="true" outlineLevel="0" collapsed="false">
      <c r="A1006" s="256" t="n">
        <v>5.25000000000001</v>
      </c>
      <c r="B1006" s="245" t="s">
        <v>1260</v>
      </c>
      <c r="C1006" s="246"/>
      <c r="D1006" s="255"/>
      <c r="E1006" s="246" t="s">
        <v>165</v>
      </c>
      <c r="F1006" s="245" t="n">
        <v>121916</v>
      </c>
      <c r="G1006" s="235" t="n">
        <f aca="false">H1006+I1006+J1006</f>
        <v>6750.25</v>
      </c>
      <c r="H1006" s="235" t="n">
        <v>6750.25</v>
      </c>
      <c r="I1006" s="249"/>
      <c r="J1006" s="235"/>
      <c r="K1006" s="250" t="s">
        <v>1203</v>
      </c>
      <c r="L1006" s="250" t="s">
        <v>1235</v>
      </c>
      <c r="M1006" s="250" t="s">
        <v>1236</v>
      </c>
      <c r="N1006" s="250" t="s">
        <v>1225</v>
      </c>
      <c r="O1006" s="258" t="n">
        <v>9</v>
      </c>
      <c r="P1006" s="251" t="n">
        <v>32</v>
      </c>
      <c r="Q1006" s="239" t="n">
        <f aca="false">P1006*12</f>
        <v>384</v>
      </c>
      <c r="R1006" s="252" t="s">
        <v>168</v>
      </c>
      <c r="S1006" s="253"/>
      <c r="T1006" s="242" t="n">
        <f aca="false">G1006/P1006</f>
        <v>210.9453125</v>
      </c>
      <c r="U1006" s="107" t="s">
        <v>36</v>
      </c>
    </row>
    <row r="1007" s="254" customFormat="true" ht="26.25" hidden="false" customHeight="true" outlineLevel="0" collapsed="false">
      <c r="A1007" s="256" t="n">
        <v>5.26000000000001</v>
      </c>
      <c r="B1007" s="245" t="s">
        <v>1261</v>
      </c>
      <c r="C1007" s="246"/>
      <c r="D1007" s="247"/>
      <c r="E1007" s="246" t="s">
        <v>165</v>
      </c>
      <c r="F1007" s="245" t="n">
        <v>121917</v>
      </c>
      <c r="G1007" s="235" t="n">
        <f aca="false">H1007+I1007+J1007</f>
        <v>12154.75</v>
      </c>
      <c r="H1007" s="235" t="n">
        <v>12154.75</v>
      </c>
      <c r="I1007" s="249"/>
      <c r="J1007" s="235"/>
      <c r="K1007" s="250" t="s">
        <v>1203</v>
      </c>
      <c r="L1007" s="250" t="s">
        <v>1235</v>
      </c>
      <c r="M1007" s="250" t="s">
        <v>1236</v>
      </c>
      <c r="N1007" s="250" t="s">
        <v>1225</v>
      </c>
      <c r="O1007" s="258" t="n">
        <v>9</v>
      </c>
      <c r="P1007" s="251" t="n">
        <v>32</v>
      </c>
      <c r="Q1007" s="239" t="n">
        <f aca="false">P1007*12</f>
        <v>384</v>
      </c>
      <c r="R1007" s="252" t="s">
        <v>168</v>
      </c>
      <c r="S1007" s="253"/>
      <c r="T1007" s="242" t="n">
        <f aca="false">G1007/P1007</f>
        <v>379.8359375</v>
      </c>
      <c r="U1007" s="242" t="s">
        <v>36</v>
      </c>
    </row>
    <row r="1008" s="254" customFormat="true" ht="27.75" hidden="false" customHeight="true" outlineLevel="0" collapsed="false">
      <c r="A1008" s="256" t="n">
        <v>5.27000000000001</v>
      </c>
      <c r="B1008" s="245" t="s">
        <v>1262</v>
      </c>
      <c r="C1008" s="246"/>
      <c r="D1008" s="247"/>
      <c r="E1008" s="246" t="s">
        <v>165</v>
      </c>
      <c r="F1008" s="245" t="n">
        <v>121918</v>
      </c>
      <c r="G1008" s="235" t="n">
        <f aca="false">H1008+I1008+J1008</f>
        <v>11700.75</v>
      </c>
      <c r="H1008" s="235" t="n">
        <v>11700.75</v>
      </c>
      <c r="I1008" s="249"/>
      <c r="J1008" s="235"/>
      <c r="K1008" s="250" t="s">
        <v>1203</v>
      </c>
      <c r="L1008" s="250" t="s">
        <v>1235</v>
      </c>
      <c r="M1008" s="250" t="s">
        <v>1236</v>
      </c>
      <c r="N1008" s="250" t="s">
        <v>1225</v>
      </c>
      <c r="O1008" s="258" t="n">
        <v>9</v>
      </c>
      <c r="P1008" s="251" t="n">
        <v>32</v>
      </c>
      <c r="Q1008" s="239" t="n">
        <f aca="false">P1008*12</f>
        <v>384</v>
      </c>
      <c r="R1008" s="252" t="s">
        <v>168</v>
      </c>
      <c r="S1008" s="253"/>
      <c r="T1008" s="242" t="n">
        <f aca="false">G1008/P1008</f>
        <v>365.6484375</v>
      </c>
      <c r="U1008" s="108" t="s">
        <v>36</v>
      </c>
    </row>
    <row r="1009" s="254" customFormat="true" ht="27" hidden="false" customHeight="true" outlineLevel="0" collapsed="false">
      <c r="A1009" s="256" t="n">
        <v>5.28000000000001</v>
      </c>
      <c r="B1009" s="245" t="s">
        <v>1263</v>
      </c>
      <c r="C1009" s="246"/>
      <c r="D1009" s="247"/>
      <c r="E1009" s="246" t="s">
        <v>165</v>
      </c>
      <c r="F1009" s="245" t="n">
        <v>121919</v>
      </c>
      <c r="G1009" s="235" t="n">
        <f aca="false">H1009+I1009+J1009</f>
        <v>4800.5</v>
      </c>
      <c r="H1009" s="235" t="n">
        <v>4800.5</v>
      </c>
      <c r="I1009" s="249"/>
      <c r="J1009" s="235"/>
      <c r="K1009" s="250" t="s">
        <v>1203</v>
      </c>
      <c r="L1009" s="250" t="s">
        <v>1235</v>
      </c>
      <c r="M1009" s="250" t="s">
        <v>1236</v>
      </c>
      <c r="N1009" s="250" t="s">
        <v>1225</v>
      </c>
      <c r="O1009" s="258" t="n">
        <v>9</v>
      </c>
      <c r="P1009" s="251" t="n">
        <v>32</v>
      </c>
      <c r="Q1009" s="239" t="n">
        <f aca="false">P1009*12</f>
        <v>384</v>
      </c>
      <c r="R1009" s="252" t="s">
        <v>168</v>
      </c>
      <c r="S1009" s="253"/>
      <c r="T1009" s="242" t="n">
        <f aca="false">G1009/P1009</f>
        <v>150.015625</v>
      </c>
      <c r="U1009" s="107" t="s">
        <v>36</v>
      </c>
    </row>
    <row r="1010" s="254" customFormat="true" ht="27.75" hidden="false" customHeight="true" outlineLevel="0" collapsed="false">
      <c r="A1010" s="256" t="n">
        <v>5.29000000000001</v>
      </c>
      <c r="B1010" s="245" t="s">
        <v>1264</v>
      </c>
      <c r="C1010" s="246"/>
      <c r="D1010" s="255"/>
      <c r="E1010" s="246" t="s">
        <v>165</v>
      </c>
      <c r="F1010" s="245" t="n">
        <v>122000</v>
      </c>
      <c r="G1010" s="235" t="n">
        <f aca="false">H1010+I1010+J1010</f>
        <v>6906.24</v>
      </c>
      <c r="H1010" s="235" t="n">
        <v>6906.24</v>
      </c>
      <c r="I1010" s="249"/>
      <c r="J1010" s="235"/>
      <c r="K1010" s="250" t="s">
        <v>1203</v>
      </c>
      <c r="L1010" s="250" t="s">
        <v>1235</v>
      </c>
      <c r="M1010" s="250" t="s">
        <v>1236</v>
      </c>
      <c r="N1010" s="250" t="s">
        <v>1225</v>
      </c>
      <c r="O1010" s="258" t="n">
        <v>9</v>
      </c>
      <c r="P1010" s="251" t="n">
        <v>32</v>
      </c>
      <c r="Q1010" s="239" t="n">
        <f aca="false">P1010*12</f>
        <v>384</v>
      </c>
      <c r="R1010" s="252" t="s">
        <v>168</v>
      </c>
      <c r="S1010" s="253"/>
      <c r="T1010" s="242" t="n">
        <f aca="false">G1010/P1010</f>
        <v>215.82</v>
      </c>
      <c r="U1010" s="242" t="s">
        <v>36</v>
      </c>
    </row>
    <row r="1011" s="254" customFormat="true" ht="45" hidden="false" customHeight="true" outlineLevel="0" collapsed="false">
      <c r="A1011" s="256" t="n">
        <v>5.30000000000001</v>
      </c>
      <c r="B1011" s="245" t="s">
        <v>1265</v>
      </c>
      <c r="C1011" s="246"/>
      <c r="D1011" s="247"/>
      <c r="E1011" s="246" t="s">
        <v>165</v>
      </c>
      <c r="F1011" s="245" t="n">
        <v>122001</v>
      </c>
      <c r="G1011" s="235" t="n">
        <f aca="false">H1011+I1011+J1011</f>
        <v>54604.84</v>
      </c>
      <c r="H1011" s="235" t="n">
        <v>54604.84</v>
      </c>
      <c r="I1011" s="249"/>
      <c r="J1011" s="235"/>
      <c r="K1011" s="250" t="s">
        <v>1203</v>
      </c>
      <c r="L1011" s="250" t="s">
        <v>1235</v>
      </c>
      <c r="M1011" s="250" t="s">
        <v>1236</v>
      </c>
      <c r="N1011" s="250" t="s">
        <v>1225</v>
      </c>
      <c r="O1011" s="258" t="n">
        <v>9</v>
      </c>
      <c r="P1011" s="251" t="n">
        <v>32</v>
      </c>
      <c r="Q1011" s="239" t="n">
        <f aca="false">P1011*12</f>
        <v>384</v>
      </c>
      <c r="R1011" s="252" t="s">
        <v>168</v>
      </c>
      <c r="S1011" s="253"/>
      <c r="T1011" s="242" t="n">
        <f aca="false">G1011/P1011</f>
        <v>1706.40125</v>
      </c>
      <c r="U1011" s="108" t="s">
        <v>36</v>
      </c>
    </row>
    <row r="1012" s="254" customFormat="true" ht="39.75" hidden="false" customHeight="true" outlineLevel="0" collapsed="false">
      <c r="A1012" s="256" t="n">
        <v>5.31000000000001</v>
      </c>
      <c r="B1012" s="245" t="s">
        <v>1266</v>
      </c>
      <c r="C1012" s="246"/>
      <c r="D1012" s="255"/>
      <c r="E1012" s="246" t="s">
        <v>165</v>
      </c>
      <c r="F1012" s="245" t="n">
        <v>122002</v>
      </c>
      <c r="G1012" s="235" t="n">
        <f aca="false">H1012+I1012+J1012</f>
        <v>36911.77</v>
      </c>
      <c r="H1012" s="235" t="n">
        <v>36911.77</v>
      </c>
      <c r="I1012" s="249"/>
      <c r="J1012" s="235"/>
      <c r="K1012" s="250" t="s">
        <v>1203</v>
      </c>
      <c r="L1012" s="250" t="s">
        <v>1235</v>
      </c>
      <c r="M1012" s="250" t="s">
        <v>1236</v>
      </c>
      <c r="N1012" s="250" t="s">
        <v>1225</v>
      </c>
      <c r="O1012" s="258" t="n">
        <v>9</v>
      </c>
      <c r="P1012" s="251" t="n">
        <v>32</v>
      </c>
      <c r="Q1012" s="239" t="n">
        <f aca="false">P1012*12</f>
        <v>384</v>
      </c>
      <c r="R1012" s="252" t="s">
        <v>168</v>
      </c>
      <c r="S1012" s="253"/>
      <c r="T1012" s="242" t="n">
        <f aca="false">G1012/P1012</f>
        <v>1153.4928125</v>
      </c>
      <c r="U1012" s="107" t="s">
        <v>36</v>
      </c>
    </row>
    <row r="1013" s="254" customFormat="true" ht="31.5" hidden="false" customHeight="true" outlineLevel="0" collapsed="false">
      <c r="A1013" s="256" t="n">
        <v>5.32000000000001</v>
      </c>
      <c r="B1013" s="245" t="s">
        <v>1267</v>
      </c>
      <c r="C1013" s="246"/>
      <c r="D1013" s="255"/>
      <c r="E1013" s="246" t="s">
        <v>165</v>
      </c>
      <c r="F1013" s="245" t="n">
        <v>122003</v>
      </c>
      <c r="G1013" s="235" t="n">
        <f aca="false">H1013+I1013+J1013</f>
        <v>25500.25</v>
      </c>
      <c r="H1013" s="235" t="n">
        <v>25500.25</v>
      </c>
      <c r="I1013" s="249"/>
      <c r="J1013" s="235"/>
      <c r="K1013" s="250" t="s">
        <v>1203</v>
      </c>
      <c r="L1013" s="250" t="s">
        <v>1235</v>
      </c>
      <c r="M1013" s="250" t="s">
        <v>1236</v>
      </c>
      <c r="N1013" s="250" t="s">
        <v>1225</v>
      </c>
      <c r="O1013" s="258" t="n">
        <v>9</v>
      </c>
      <c r="P1013" s="251" t="n">
        <v>32</v>
      </c>
      <c r="Q1013" s="239" t="n">
        <f aca="false">P1013*12</f>
        <v>384</v>
      </c>
      <c r="R1013" s="252" t="s">
        <v>168</v>
      </c>
      <c r="S1013" s="253"/>
      <c r="T1013" s="242" t="n">
        <f aca="false">G1013/P1013</f>
        <v>796.8828125</v>
      </c>
      <c r="U1013" s="242" t="s">
        <v>36</v>
      </c>
    </row>
    <row r="1014" s="254" customFormat="true" ht="26.25" hidden="false" customHeight="true" outlineLevel="0" collapsed="false">
      <c r="A1014" s="256" t="n">
        <v>5.33000000000002</v>
      </c>
      <c r="B1014" s="245" t="s">
        <v>1268</v>
      </c>
      <c r="C1014" s="246"/>
      <c r="D1014" s="247"/>
      <c r="E1014" s="246" t="s">
        <v>165</v>
      </c>
      <c r="F1014" s="245" t="n">
        <v>122004</v>
      </c>
      <c r="G1014" s="235" t="n">
        <f aca="false">H1014+I1014+J1014</f>
        <v>2902.32</v>
      </c>
      <c r="H1014" s="235" t="n">
        <v>2902.32</v>
      </c>
      <c r="I1014" s="249"/>
      <c r="J1014" s="235"/>
      <c r="K1014" s="250" t="s">
        <v>1203</v>
      </c>
      <c r="L1014" s="250" t="s">
        <v>1235</v>
      </c>
      <c r="M1014" s="250" t="s">
        <v>1236</v>
      </c>
      <c r="N1014" s="250" t="s">
        <v>1225</v>
      </c>
      <c r="O1014" s="258" t="n">
        <v>9</v>
      </c>
      <c r="P1014" s="251" t="n">
        <v>32</v>
      </c>
      <c r="Q1014" s="239" t="n">
        <f aca="false">P1014*12</f>
        <v>384</v>
      </c>
      <c r="R1014" s="252" t="s">
        <v>168</v>
      </c>
      <c r="S1014" s="253"/>
      <c r="T1014" s="242" t="n">
        <f aca="false">G1014/P1014</f>
        <v>90.6975</v>
      </c>
      <c r="U1014" s="108" t="s">
        <v>36</v>
      </c>
    </row>
    <row r="1015" s="265" customFormat="true" ht="27" hidden="false" customHeight="false" outlineLevel="0" collapsed="false">
      <c r="A1015" s="230" t="n">
        <v>10</v>
      </c>
      <c r="B1015" s="231" t="s">
        <v>1269</v>
      </c>
      <c r="C1015" s="232" t="s">
        <v>1270</v>
      </c>
      <c r="D1015" s="233" t="s">
        <v>1271</v>
      </c>
      <c r="E1015" s="230" t="s">
        <v>1272</v>
      </c>
      <c r="F1015" s="234" t="s">
        <v>1273</v>
      </c>
      <c r="G1015" s="235" t="n">
        <f aca="false">H1015</f>
        <v>8114569.1989</v>
      </c>
      <c r="H1015" s="236" t="n">
        <v>8114569.1989</v>
      </c>
      <c r="I1015" s="237"/>
      <c r="J1015" s="236"/>
      <c r="K1015" s="238"/>
      <c r="L1015" s="238" t="s">
        <v>1274</v>
      </c>
      <c r="M1015" s="238" t="s">
        <v>1275</v>
      </c>
      <c r="N1015" s="238" t="s">
        <v>1276</v>
      </c>
      <c r="O1015" s="258" t="n">
        <v>10</v>
      </c>
      <c r="P1015" s="239" t="n">
        <v>30</v>
      </c>
      <c r="Q1015" s="239" t="n">
        <f aca="false">P1015*12</f>
        <v>360</v>
      </c>
      <c r="R1015" s="240"/>
      <c r="S1015" s="241"/>
      <c r="T1015" s="242" t="n">
        <f aca="false">G1015/P1015</f>
        <v>270485.639963333</v>
      </c>
      <c r="U1015" s="242" t="s">
        <v>141</v>
      </c>
    </row>
    <row r="1016" s="266" customFormat="true" ht="12.75" hidden="false" customHeight="false" outlineLevel="0" collapsed="false">
      <c r="A1016" s="244"/>
      <c r="B1016" s="245" t="s">
        <v>1277</v>
      </c>
      <c r="C1016" s="246" t="s">
        <v>1278</v>
      </c>
      <c r="D1016" s="247"/>
      <c r="E1016" s="244" t="s">
        <v>971</v>
      </c>
      <c r="F1016" s="248" t="n">
        <v>1715330</v>
      </c>
      <c r="G1016" s="235" t="n">
        <v>715229.1</v>
      </c>
      <c r="H1016" s="235" t="n">
        <v>715229.1</v>
      </c>
      <c r="I1016" s="249"/>
      <c r="J1016" s="235"/>
      <c r="K1016" s="250"/>
      <c r="L1016" s="238" t="s">
        <v>1279</v>
      </c>
      <c r="M1016" s="238" t="s">
        <v>1280</v>
      </c>
      <c r="N1016" s="238" t="s">
        <v>1281</v>
      </c>
      <c r="O1016" s="258" t="n">
        <v>9</v>
      </c>
      <c r="P1016" s="251" t="n">
        <v>32</v>
      </c>
      <c r="Q1016" s="239" t="n">
        <f aca="false">P1016*12</f>
        <v>384</v>
      </c>
      <c r="R1016" s="252" t="s">
        <v>961</v>
      </c>
      <c r="S1016" s="253"/>
      <c r="T1016" s="242" t="n">
        <f aca="false">G1016/P1016</f>
        <v>22350.909375</v>
      </c>
      <c r="U1016" s="108" t="s">
        <v>36</v>
      </c>
    </row>
    <row r="1017" s="266" customFormat="true" ht="12.75" hidden="false" customHeight="false" outlineLevel="0" collapsed="false">
      <c r="A1017" s="230"/>
      <c r="B1017" s="245" t="s">
        <v>1282</v>
      </c>
      <c r="C1017" s="246"/>
      <c r="D1017" s="255"/>
      <c r="E1017" s="244" t="s">
        <v>1003</v>
      </c>
      <c r="F1017" s="248" t="n">
        <v>1715331</v>
      </c>
      <c r="G1017" s="235" t="n">
        <v>13646.97</v>
      </c>
      <c r="H1017" s="235" t="n">
        <v>13646.97</v>
      </c>
      <c r="I1017" s="249"/>
      <c r="J1017" s="235"/>
      <c r="K1017" s="250"/>
      <c r="L1017" s="238" t="s">
        <v>1279</v>
      </c>
      <c r="M1017" s="238" t="s">
        <v>1280</v>
      </c>
      <c r="N1017" s="238" t="s">
        <v>1281</v>
      </c>
      <c r="O1017" s="258" t="n">
        <v>9</v>
      </c>
      <c r="P1017" s="251" t="n">
        <v>12</v>
      </c>
      <c r="Q1017" s="239" t="n">
        <f aca="false">P1017*12</f>
        <v>144</v>
      </c>
      <c r="R1017" s="252" t="s">
        <v>961</v>
      </c>
      <c r="S1017" s="253"/>
      <c r="T1017" s="242" t="n">
        <f aca="false">G1017/P1017</f>
        <v>1137.2475</v>
      </c>
      <c r="U1017" s="108" t="s">
        <v>36</v>
      </c>
    </row>
    <row r="1018" s="266" customFormat="true" ht="12.75" hidden="false" customHeight="false" outlineLevel="0" collapsed="false">
      <c r="A1018" s="244"/>
      <c r="B1018" s="245" t="s">
        <v>1283</v>
      </c>
      <c r="C1018" s="246"/>
      <c r="D1018" s="247"/>
      <c r="E1018" s="244" t="s">
        <v>971</v>
      </c>
      <c r="F1018" s="248" t="n">
        <v>1715332</v>
      </c>
      <c r="G1018" s="235" t="n">
        <v>658456.41</v>
      </c>
      <c r="H1018" s="235" t="n">
        <v>658456.41</v>
      </c>
      <c r="I1018" s="249"/>
      <c r="J1018" s="235"/>
      <c r="K1018" s="250"/>
      <c r="L1018" s="238" t="s">
        <v>1279</v>
      </c>
      <c r="M1018" s="238" t="s">
        <v>1280</v>
      </c>
      <c r="N1018" s="238" t="s">
        <v>1281</v>
      </c>
      <c r="O1018" s="258" t="n">
        <v>9</v>
      </c>
      <c r="P1018" s="251" t="n">
        <v>32</v>
      </c>
      <c r="Q1018" s="239" t="n">
        <f aca="false">P1018*12</f>
        <v>384</v>
      </c>
      <c r="R1018" s="252" t="s">
        <v>961</v>
      </c>
      <c r="S1018" s="253"/>
      <c r="T1018" s="242" t="n">
        <f aca="false">G1018/P1018</f>
        <v>20576.7628125</v>
      </c>
      <c r="U1018" s="242" t="s">
        <v>36</v>
      </c>
    </row>
    <row r="1019" s="266" customFormat="true" ht="12.75" hidden="false" customHeight="true" outlineLevel="0" collapsed="false">
      <c r="A1019" s="230" t="n">
        <v>5</v>
      </c>
      <c r="B1019" s="245" t="s">
        <v>1284</v>
      </c>
      <c r="C1019" s="246"/>
      <c r="D1019" s="255" t="s">
        <v>1285</v>
      </c>
      <c r="E1019" s="244" t="s">
        <v>1286</v>
      </c>
      <c r="F1019" s="248" t="n">
        <v>1715340</v>
      </c>
      <c r="G1019" s="235" t="n">
        <v>2094.87</v>
      </c>
      <c r="H1019" s="235" t="n">
        <v>2094.87</v>
      </c>
      <c r="I1019" s="249"/>
      <c r="J1019" s="235"/>
      <c r="K1019" s="250"/>
      <c r="L1019" s="238" t="s">
        <v>1287</v>
      </c>
      <c r="M1019" s="238" t="s">
        <v>1288</v>
      </c>
      <c r="N1019" s="238" t="s">
        <v>1289</v>
      </c>
      <c r="O1019" s="258" t="n">
        <v>9</v>
      </c>
      <c r="P1019" s="251" t="n">
        <v>12</v>
      </c>
      <c r="Q1019" s="239" t="n">
        <f aca="false">P1019*12</f>
        <v>144</v>
      </c>
      <c r="R1019" s="252"/>
      <c r="S1019" s="253"/>
      <c r="T1019" s="242" t="n">
        <f aca="false">G1019/P1019</f>
        <v>174.5725</v>
      </c>
      <c r="U1019" s="242" t="s">
        <v>141</v>
      </c>
    </row>
    <row r="1020" s="266" customFormat="true" ht="12.75" hidden="false" customHeight="true" outlineLevel="0" collapsed="false">
      <c r="A1020" s="244" t="n">
        <v>6</v>
      </c>
      <c r="B1020" s="245" t="s">
        <v>1290</v>
      </c>
      <c r="C1020" s="246"/>
      <c r="D1020" s="255" t="s">
        <v>1285</v>
      </c>
      <c r="E1020" s="246" t="s">
        <v>1286</v>
      </c>
      <c r="F1020" s="248" t="n">
        <v>1715339</v>
      </c>
      <c r="G1020" s="235" t="n">
        <v>1934.79</v>
      </c>
      <c r="H1020" s="235" t="n">
        <v>1934.79</v>
      </c>
      <c r="I1020" s="249"/>
      <c r="J1020" s="235"/>
      <c r="K1020" s="250"/>
      <c r="L1020" s="238" t="s">
        <v>1291</v>
      </c>
      <c r="M1020" s="238" t="s">
        <v>1292</v>
      </c>
      <c r="N1020" s="238" t="s">
        <v>1289</v>
      </c>
      <c r="O1020" s="258" t="n">
        <v>9</v>
      </c>
      <c r="P1020" s="251" t="n">
        <v>12</v>
      </c>
      <c r="Q1020" s="239" t="n">
        <f aca="false">P1020*12</f>
        <v>144</v>
      </c>
      <c r="R1020" s="252"/>
      <c r="S1020" s="253"/>
      <c r="T1020" s="242" t="n">
        <f aca="false">G1020/P1020</f>
        <v>161.2325</v>
      </c>
      <c r="U1020" s="242" t="s">
        <v>141</v>
      </c>
    </row>
    <row r="1021" s="266" customFormat="true" ht="12.75" hidden="false" customHeight="true" outlineLevel="0" collapsed="false">
      <c r="A1021" s="230"/>
      <c r="B1021" s="245" t="s">
        <v>1293</v>
      </c>
      <c r="C1021" s="246" t="s">
        <v>1294</v>
      </c>
      <c r="D1021" s="247"/>
      <c r="E1021" s="246" t="s">
        <v>971</v>
      </c>
      <c r="F1021" s="245" t="n">
        <v>1715501</v>
      </c>
      <c r="G1021" s="235" t="n">
        <v>13638.48</v>
      </c>
      <c r="H1021" s="235" t="n">
        <v>13638.48</v>
      </c>
      <c r="I1021" s="249"/>
      <c r="J1021" s="235"/>
      <c r="K1021" s="250"/>
      <c r="L1021" s="238" t="s">
        <v>1295</v>
      </c>
      <c r="M1021" s="238" t="s">
        <v>1296</v>
      </c>
      <c r="N1021" s="238" t="s">
        <v>1297</v>
      </c>
      <c r="O1021" s="258" t="n">
        <v>9</v>
      </c>
      <c r="P1021" s="251" t="n">
        <v>40</v>
      </c>
      <c r="Q1021" s="239" t="n">
        <f aca="false">P1021*12</f>
        <v>480</v>
      </c>
      <c r="R1021" s="252" t="s">
        <v>987</v>
      </c>
      <c r="S1021" s="253"/>
      <c r="T1021" s="242" t="n">
        <f aca="false">G1021/P1021</f>
        <v>340.962</v>
      </c>
      <c r="U1021" s="107" t="s">
        <v>153</v>
      </c>
    </row>
    <row r="1022" s="266" customFormat="true" ht="12.75" hidden="false" customHeight="true" outlineLevel="0" collapsed="false">
      <c r="A1022" s="230"/>
      <c r="B1022" s="231" t="s">
        <v>1298</v>
      </c>
      <c r="C1022" s="232"/>
      <c r="D1022" s="233"/>
      <c r="E1022" s="230" t="s">
        <v>985</v>
      </c>
      <c r="F1022" s="234" t="n">
        <v>1715502</v>
      </c>
      <c r="G1022" s="235" t="n">
        <v>29252.18</v>
      </c>
      <c r="H1022" s="236" t="n">
        <v>29252.18</v>
      </c>
      <c r="I1022" s="237"/>
      <c r="J1022" s="236"/>
      <c r="K1022" s="238"/>
      <c r="L1022" s="238" t="s">
        <v>1295</v>
      </c>
      <c r="M1022" s="238" t="s">
        <v>1296</v>
      </c>
      <c r="N1022" s="238" t="s">
        <v>1297</v>
      </c>
      <c r="O1022" s="258" t="n">
        <v>9</v>
      </c>
      <c r="P1022" s="239" t="n">
        <v>32</v>
      </c>
      <c r="Q1022" s="239" t="n">
        <f aca="false">P1022*12</f>
        <v>384</v>
      </c>
      <c r="R1022" s="240" t="s">
        <v>987</v>
      </c>
      <c r="S1022" s="241"/>
      <c r="T1022" s="242" t="n">
        <f aca="false">G1022/P1022</f>
        <v>914.130625</v>
      </c>
      <c r="U1022" s="242" t="s">
        <v>153</v>
      </c>
    </row>
    <row r="1023" s="266" customFormat="true" ht="12.75" hidden="false" customHeight="true" outlineLevel="0" collapsed="false">
      <c r="A1023" s="244"/>
      <c r="B1023" s="245" t="s">
        <v>1299</v>
      </c>
      <c r="C1023" s="246"/>
      <c r="D1023" s="247"/>
      <c r="E1023" s="244" t="s">
        <v>971</v>
      </c>
      <c r="F1023" s="248" t="n">
        <v>1715504</v>
      </c>
      <c r="G1023" s="235" t="n">
        <v>47469.64</v>
      </c>
      <c r="H1023" s="235" t="n">
        <v>47469.64</v>
      </c>
      <c r="I1023" s="249"/>
      <c r="J1023" s="235"/>
      <c r="K1023" s="250"/>
      <c r="L1023" s="238" t="s">
        <v>1295</v>
      </c>
      <c r="M1023" s="238" t="s">
        <v>1296</v>
      </c>
      <c r="N1023" s="238" t="s">
        <v>1297</v>
      </c>
      <c r="O1023" s="258" t="n">
        <v>9</v>
      </c>
      <c r="P1023" s="251" t="n">
        <v>32</v>
      </c>
      <c r="Q1023" s="239" t="n">
        <f aca="false">P1023*12</f>
        <v>384</v>
      </c>
      <c r="R1023" s="252" t="s">
        <v>961</v>
      </c>
      <c r="S1023" s="253"/>
      <c r="T1023" s="242" t="n">
        <f aca="false">G1023/P1023</f>
        <v>1483.42625</v>
      </c>
      <c r="U1023" s="108" t="s">
        <v>36</v>
      </c>
    </row>
    <row r="1024" s="266" customFormat="true" ht="12.75" hidden="false" customHeight="true" outlineLevel="0" collapsed="false">
      <c r="A1024" s="230"/>
      <c r="B1024" s="245" t="s">
        <v>1300</v>
      </c>
      <c r="C1024" s="246"/>
      <c r="D1024" s="255"/>
      <c r="E1024" s="244" t="s">
        <v>1003</v>
      </c>
      <c r="F1024" s="248" t="n">
        <v>1715505</v>
      </c>
      <c r="G1024" s="235" t="n">
        <v>31928.93</v>
      </c>
      <c r="H1024" s="235" t="n">
        <v>31928.93</v>
      </c>
      <c r="I1024" s="249"/>
      <c r="J1024" s="235"/>
      <c r="K1024" s="250"/>
      <c r="L1024" s="238" t="s">
        <v>1295</v>
      </c>
      <c r="M1024" s="238" t="s">
        <v>1296</v>
      </c>
      <c r="N1024" s="238" t="s">
        <v>1297</v>
      </c>
      <c r="O1024" s="258" t="n">
        <v>9</v>
      </c>
      <c r="P1024" s="251" t="n">
        <v>12</v>
      </c>
      <c r="Q1024" s="239" t="n">
        <f aca="false">P1024*12</f>
        <v>144</v>
      </c>
      <c r="R1024" s="252" t="s">
        <v>961</v>
      </c>
      <c r="S1024" s="253"/>
      <c r="T1024" s="242" t="n">
        <f aca="false">G1024/P1024</f>
        <v>2660.74416666667</v>
      </c>
      <c r="U1024" s="108" t="s">
        <v>36</v>
      </c>
    </row>
    <row r="1025" s="266" customFormat="true" ht="12.75" hidden="false" customHeight="false" outlineLevel="0" collapsed="false">
      <c r="A1025" s="244"/>
      <c r="B1025" s="245" t="s">
        <v>1020</v>
      </c>
      <c r="C1025" s="246"/>
      <c r="D1025" s="247"/>
      <c r="E1025" s="244" t="s">
        <v>965</v>
      </c>
      <c r="F1025" s="248" t="n">
        <v>2715503</v>
      </c>
      <c r="G1025" s="235" t="n">
        <v>13985</v>
      </c>
      <c r="H1025" s="235" t="n">
        <v>13985</v>
      </c>
      <c r="I1025" s="249"/>
      <c r="J1025" s="235"/>
      <c r="K1025" s="250"/>
      <c r="L1025" s="238" t="s">
        <v>1295</v>
      </c>
      <c r="M1025" s="238" t="s">
        <v>1296</v>
      </c>
      <c r="N1025" s="238" t="s">
        <v>1297</v>
      </c>
      <c r="O1025" s="258" t="n">
        <v>9</v>
      </c>
      <c r="P1025" s="251" t="n">
        <v>16</v>
      </c>
      <c r="Q1025" s="239" t="n">
        <f aca="false">P1025*12</f>
        <v>192</v>
      </c>
      <c r="R1025" s="252" t="s">
        <v>987</v>
      </c>
      <c r="S1025" s="253"/>
      <c r="T1025" s="242" t="n">
        <f aca="false">G1025/P1025</f>
        <v>874.0625</v>
      </c>
      <c r="U1025" s="242" t="s">
        <v>36</v>
      </c>
    </row>
    <row r="1026" s="266" customFormat="true" ht="12.75" hidden="false" customHeight="false" outlineLevel="0" collapsed="false">
      <c r="A1026" s="230"/>
      <c r="B1026" s="245" t="s">
        <v>1301</v>
      </c>
      <c r="C1026" s="246"/>
      <c r="D1026" s="255" t="s">
        <v>1302</v>
      </c>
      <c r="E1026" s="244" t="s">
        <v>971</v>
      </c>
      <c r="F1026" s="248" t="n">
        <v>1715566</v>
      </c>
      <c r="G1026" s="235" t="n">
        <v>339499.09</v>
      </c>
      <c r="H1026" s="235" t="n">
        <v>339499.09</v>
      </c>
      <c r="I1026" s="249"/>
      <c r="J1026" s="235"/>
      <c r="K1026" s="250"/>
      <c r="L1026" s="238" t="s">
        <v>1303</v>
      </c>
      <c r="M1026" s="238" t="s">
        <v>1304</v>
      </c>
      <c r="N1026" s="238" t="s">
        <v>1305</v>
      </c>
      <c r="O1026" s="258" t="n">
        <v>9</v>
      </c>
      <c r="P1026" s="251" t="n">
        <v>32</v>
      </c>
      <c r="Q1026" s="239" t="n">
        <f aca="false">P1026*12</f>
        <v>384</v>
      </c>
      <c r="R1026" s="252" t="s">
        <v>987</v>
      </c>
      <c r="S1026" s="253"/>
      <c r="T1026" s="242" t="n">
        <f aca="false">G1026/P1026</f>
        <v>10609.3465625</v>
      </c>
      <c r="U1026" s="107" t="s">
        <v>153</v>
      </c>
    </row>
    <row r="1027" s="266" customFormat="true" ht="12.75" hidden="false" customHeight="false" outlineLevel="0" collapsed="false">
      <c r="A1027" s="244"/>
      <c r="B1027" s="245" t="s">
        <v>1306</v>
      </c>
      <c r="C1027" s="246"/>
      <c r="D1027" s="255"/>
      <c r="E1027" s="246" t="s">
        <v>1005</v>
      </c>
      <c r="F1027" s="248" t="n">
        <v>2715567</v>
      </c>
      <c r="G1027" s="235" t="n">
        <v>47895.79</v>
      </c>
      <c r="H1027" s="235" t="n">
        <v>47895.79</v>
      </c>
      <c r="I1027" s="249"/>
      <c r="J1027" s="235"/>
      <c r="K1027" s="250"/>
      <c r="L1027" s="238" t="s">
        <v>1303</v>
      </c>
      <c r="M1027" s="238" t="s">
        <v>1304</v>
      </c>
      <c r="N1027" s="238" t="s">
        <v>1305</v>
      </c>
      <c r="O1027" s="258" t="n">
        <v>9</v>
      </c>
      <c r="P1027" s="251" t="n">
        <v>8</v>
      </c>
      <c r="Q1027" s="239" t="n">
        <f aca="false">P1027*12</f>
        <v>96</v>
      </c>
      <c r="R1027" s="252" t="s">
        <v>987</v>
      </c>
      <c r="S1027" s="253"/>
      <c r="T1027" s="242" t="n">
        <f aca="false">G1027/P1027</f>
        <v>5986.97375</v>
      </c>
      <c r="U1027" s="242" t="s">
        <v>153</v>
      </c>
    </row>
    <row r="1028" s="266" customFormat="true" ht="12.75" hidden="false" customHeight="true" outlineLevel="0" collapsed="false">
      <c r="A1028" s="230"/>
      <c r="B1028" s="245" t="s">
        <v>1307</v>
      </c>
      <c r="C1028" s="246"/>
      <c r="D1028" s="247" t="s">
        <v>1302</v>
      </c>
      <c r="E1028" s="246" t="s">
        <v>971</v>
      </c>
      <c r="F1028" s="245" t="n">
        <v>1715568</v>
      </c>
      <c r="G1028" s="235" t="n">
        <v>68787.03</v>
      </c>
      <c r="H1028" s="235" t="n">
        <v>68787.03</v>
      </c>
      <c r="I1028" s="249"/>
      <c r="J1028" s="235"/>
      <c r="K1028" s="250"/>
      <c r="L1028" s="238" t="s">
        <v>1308</v>
      </c>
      <c r="M1028" s="238" t="s">
        <v>1309</v>
      </c>
      <c r="N1028" s="238" t="s">
        <v>1310</v>
      </c>
      <c r="O1028" s="258" t="n">
        <v>10</v>
      </c>
      <c r="P1028" s="251" t="n">
        <v>32</v>
      </c>
      <c r="Q1028" s="239" t="n">
        <f aca="false">P1028*12</f>
        <v>384</v>
      </c>
      <c r="R1028" s="252" t="s">
        <v>961</v>
      </c>
      <c r="S1028" s="253"/>
      <c r="T1028" s="242" t="n">
        <f aca="false">G1028/P1028</f>
        <v>2149.5946875</v>
      </c>
      <c r="U1028" s="108" t="s">
        <v>36</v>
      </c>
    </row>
    <row r="1029" s="266" customFormat="true" ht="12.75" hidden="false" customHeight="true" outlineLevel="0" collapsed="false">
      <c r="A1029" s="230"/>
      <c r="B1029" s="231" t="s">
        <v>1311</v>
      </c>
      <c r="C1029" s="232"/>
      <c r="D1029" s="233"/>
      <c r="E1029" s="230" t="s">
        <v>1003</v>
      </c>
      <c r="F1029" s="234" t="n">
        <v>1715569</v>
      </c>
      <c r="G1029" s="235" t="n">
        <v>10274.63</v>
      </c>
      <c r="H1029" s="236" t="n">
        <v>10274.63</v>
      </c>
      <c r="I1029" s="237"/>
      <c r="J1029" s="236"/>
      <c r="K1029" s="238"/>
      <c r="L1029" s="238" t="s">
        <v>1308</v>
      </c>
      <c r="M1029" s="238" t="s">
        <v>1309</v>
      </c>
      <c r="N1029" s="238" t="s">
        <v>1310</v>
      </c>
      <c r="O1029" s="258" t="n">
        <v>10</v>
      </c>
      <c r="P1029" s="239" t="n">
        <v>12</v>
      </c>
      <c r="Q1029" s="239" t="n">
        <f aca="false">P1029*12</f>
        <v>144</v>
      </c>
      <c r="R1029" s="240" t="s">
        <v>961</v>
      </c>
      <c r="S1029" s="241"/>
      <c r="T1029" s="242" t="n">
        <f aca="false">G1029/P1029</f>
        <v>856.219166666667</v>
      </c>
      <c r="U1029" s="108" t="s">
        <v>36</v>
      </c>
    </row>
    <row r="1030" s="266" customFormat="true" ht="12.75" hidden="false" customHeight="false" outlineLevel="0" collapsed="false">
      <c r="A1030" s="244"/>
      <c r="B1030" s="245" t="s">
        <v>1020</v>
      </c>
      <c r="C1030" s="246"/>
      <c r="D1030" s="247"/>
      <c r="E1030" s="244" t="s">
        <v>965</v>
      </c>
      <c r="F1030" s="248" t="n">
        <v>2715570</v>
      </c>
      <c r="G1030" s="235" t="n">
        <v>35446.25</v>
      </c>
      <c r="H1030" s="235" t="n">
        <v>35446.25</v>
      </c>
      <c r="I1030" s="249"/>
      <c r="J1030" s="235"/>
      <c r="K1030" s="250"/>
      <c r="L1030" s="238" t="s">
        <v>1308</v>
      </c>
      <c r="M1030" s="238" t="s">
        <v>1309</v>
      </c>
      <c r="N1030" s="238" t="s">
        <v>1310</v>
      </c>
      <c r="O1030" s="258" t="n">
        <v>10</v>
      </c>
      <c r="P1030" s="251" t="n">
        <v>16</v>
      </c>
      <c r="Q1030" s="239" t="n">
        <f aca="false">P1030*12</f>
        <v>192</v>
      </c>
      <c r="R1030" s="252" t="s">
        <v>987</v>
      </c>
      <c r="S1030" s="253"/>
      <c r="T1030" s="242" t="n">
        <f aca="false">G1030/P1030</f>
        <v>2215.390625</v>
      </c>
      <c r="U1030" s="242" t="s">
        <v>36</v>
      </c>
    </row>
    <row r="1031" s="266" customFormat="true" ht="12.75" hidden="false" customHeight="true" outlineLevel="0" collapsed="false">
      <c r="A1031" s="230"/>
      <c r="B1031" s="245" t="s">
        <v>1312</v>
      </c>
      <c r="C1031" s="246"/>
      <c r="D1031" s="255"/>
      <c r="E1031" s="244" t="s">
        <v>971</v>
      </c>
      <c r="F1031" s="248" t="n">
        <v>1715571</v>
      </c>
      <c r="G1031" s="235" t="n">
        <v>672762.5</v>
      </c>
      <c r="H1031" s="235" t="n">
        <v>672762.5</v>
      </c>
      <c r="I1031" s="249"/>
      <c r="J1031" s="235"/>
      <c r="K1031" s="250"/>
      <c r="L1031" s="238" t="s">
        <v>1313</v>
      </c>
      <c r="M1031" s="238" t="s">
        <v>1314</v>
      </c>
      <c r="N1031" s="238" t="s">
        <v>1315</v>
      </c>
      <c r="O1031" s="258" t="n">
        <v>10</v>
      </c>
      <c r="P1031" s="251" t="n">
        <v>32</v>
      </c>
      <c r="Q1031" s="239" t="n">
        <f aca="false">P1031*12</f>
        <v>384</v>
      </c>
      <c r="R1031" s="252" t="s">
        <v>987</v>
      </c>
      <c r="S1031" s="253"/>
      <c r="T1031" s="242" t="n">
        <f aca="false">G1031/P1031</f>
        <v>21023.828125</v>
      </c>
      <c r="U1031" s="107" t="s">
        <v>153</v>
      </c>
    </row>
    <row r="1032" s="267" customFormat="true" ht="32.25" hidden="false" customHeight="true" outlineLevel="0" collapsed="false">
      <c r="A1032" s="244" t="n">
        <v>1</v>
      </c>
      <c r="B1032" s="245" t="s">
        <v>1316</v>
      </c>
      <c r="C1032" s="246" t="s">
        <v>1317</v>
      </c>
      <c r="D1032" s="247" t="s">
        <v>1035</v>
      </c>
      <c r="E1032" s="244" t="s">
        <v>1318</v>
      </c>
      <c r="F1032" s="248" t="s">
        <v>1319</v>
      </c>
      <c r="G1032" s="235" t="n">
        <v>98988.58</v>
      </c>
      <c r="H1032" s="235" t="n">
        <v>98988.58</v>
      </c>
      <c r="I1032" s="249"/>
      <c r="J1032" s="235"/>
      <c r="K1032" s="250" t="s">
        <v>1320</v>
      </c>
      <c r="L1032" s="238" t="s">
        <v>1321</v>
      </c>
      <c r="M1032" s="238" t="s">
        <v>1322</v>
      </c>
      <c r="N1032" s="238" t="s">
        <v>1323</v>
      </c>
      <c r="O1032" s="258" t="n">
        <v>10</v>
      </c>
      <c r="P1032" s="251" t="n">
        <v>24</v>
      </c>
      <c r="Q1032" s="239" t="n">
        <f aca="false">P1032*12</f>
        <v>288</v>
      </c>
      <c r="R1032" s="252"/>
      <c r="S1032" s="253" t="s">
        <v>1324</v>
      </c>
      <c r="T1032" s="242" t="n">
        <f aca="false">G1032/P1032</f>
        <v>4124.52416666667</v>
      </c>
      <c r="U1032" s="242" t="s">
        <v>141</v>
      </c>
    </row>
    <row r="1033" s="282" customFormat="true" ht="12.75" hidden="false" customHeight="true" outlineLevel="0" collapsed="false">
      <c r="A1033" s="268"/>
      <c r="B1033" s="269" t="s">
        <v>1325</v>
      </c>
      <c r="C1033" s="270" t="s">
        <v>1326</v>
      </c>
      <c r="D1033" s="271"/>
      <c r="E1033" s="272" t="s">
        <v>1003</v>
      </c>
      <c r="F1033" s="273" t="n">
        <v>1715572</v>
      </c>
      <c r="G1033" s="273" t="n">
        <v>216898.85</v>
      </c>
      <c r="H1033" s="274" t="n">
        <v>216898.85</v>
      </c>
      <c r="I1033" s="273"/>
      <c r="J1033" s="273"/>
      <c r="K1033" s="275"/>
      <c r="L1033" s="276" t="s">
        <v>1327</v>
      </c>
      <c r="M1033" s="277" t="n">
        <v>6303</v>
      </c>
      <c r="N1033" s="278" t="n">
        <v>39248</v>
      </c>
      <c r="O1033" s="279" t="s">
        <v>1328</v>
      </c>
      <c r="P1033" s="273" t="n">
        <v>12</v>
      </c>
      <c r="Q1033" s="280" t="n">
        <f aca="false">P1033*12</f>
        <v>144</v>
      </c>
      <c r="R1033" s="277"/>
      <c r="S1033" s="277"/>
      <c r="T1033" s="281" t="n">
        <f aca="false">G1033/P1033</f>
        <v>18074.9041666667</v>
      </c>
      <c r="U1033" s="281" t="s">
        <v>153</v>
      </c>
    </row>
    <row r="1034" s="282" customFormat="true" ht="12.75" hidden="false" customHeight="false" outlineLevel="0" collapsed="false">
      <c r="A1034" s="268"/>
      <c r="B1034" s="283" t="s">
        <v>1329</v>
      </c>
      <c r="C1034" s="270"/>
      <c r="D1034" s="284"/>
      <c r="E1034" s="272" t="s">
        <v>971</v>
      </c>
      <c r="F1034" s="273" t="n">
        <v>1715318</v>
      </c>
      <c r="G1034" s="273" t="n">
        <v>56318.28</v>
      </c>
      <c r="H1034" s="273" t="n">
        <v>56318.28</v>
      </c>
      <c r="I1034" s="274"/>
      <c r="J1034" s="274"/>
      <c r="K1034" s="275"/>
      <c r="L1034" s="285" t="s">
        <v>1330</v>
      </c>
      <c r="M1034" s="277" t="n">
        <v>5873</v>
      </c>
      <c r="N1034" s="278" t="n">
        <v>39288</v>
      </c>
      <c r="O1034" s="279" t="s">
        <v>1331</v>
      </c>
      <c r="P1034" s="273" t="n">
        <v>12</v>
      </c>
      <c r="Q1034" s="280" t="n">
        <f aca="false">P1034*12</f>
        <v>144</v>
      </c>
      <c r="R1034" s="277"/>
      <c r="S1034" s="277"/>
      <c r="T1034" s="281" t="n">
        <f aca="false">G1034/P1034</f>
        <v>4693.19</v>
      </c>
      <c r="U1034" s="281" t="s">
        <v>153</v>
      </c>
    </row>
    <row r="1035" s="282" customFormat="true" ht="12.75" hidden="false" customHeight="false" outlineLevel="0" collapsed="false">
      <c r="A1035" s="268"/>
      <c r="B1035" s="283" t="s">
        <v>1332</v>
      </c>
      <c r="C1035" s="270"/>
      <c r="D1035" s="284"/>
      <c r="E1035" s="272" t="s">
        <v>985</v>
      </c>
      <c r="F1035" s="273" t="n">
        <v>1715319</v>
      </c>
      <c r="G1035" s="273" t="n">
        <f aca="false">57864.45</f>
        <v>57864.45</v>
      </c>
      <c r="H1035" s="273" t="n">
        <f aca="false">57864.45</f>
        <v>57864.45</v>
      </c>
      <c r="I1035" s="274"/>
      <c r="J1035" s="274"/>
      <c r="K1035" s="275"/>
      <c r="L1035" s="285" t="s">
        <v>1330</v>
      </c>
      <c r="M1035" s="277" t="n">
        <v>5873</v>
      </c>
      <c r="N1035" s="278" t="n">
        <v>39289</v>
      </c>
      <c r="O1035" s="279" t="s">
        <v>1331</v>
      </c>
      <c r="P1035" s="273" t="n">
        <v>40</v>
      </c>
      <c r="Q1035" s="280" t="n">
        <f aca="false">P1035*12</f>
        <v>480</v>
      </c>
      <c r="R1035" s="277"/>
      <c r="S1035" s="277"/>
      <c r="T1035" s="281" t="n">
        <f aca="false">G1035/P1035</f>
        <v>1446.61125</v>
      </c>
      <c r="U1035" s="281" t="s">
        <v>153</v>
      </c>
    </row>
    <row r="1036" s="282" customFormat="true" ht="12.75" hidden="false" customHeight="false" outlineLevel="0" collapsed="false">
      <c r="A1036" s="268"/>
      <c r="B1036" s="283" t="s">
        <v>1020</v>
      </c>
      <c r="C1036" s="270"/>
      <c r="D1036" s="284"/>
      <c r="E1036" s="272" t="s">
        <v>965</v>
      </c>
      <c r="F1036" s="273" t="n">
        <v>2715320</v>
      </c>
      <c r="G1036" s="273" t="n">
        <v>21958.32</v>
      </c>
      <c r="H1036" s="273" t="n">
        <v>21958.32</v>
      </c>
      <c r="I1036" s="274"/>
      <c r="J1036" s="274"/>
      <c r="K1036" s="275"/>
      <c r="L1036" s="285" t="s">
        <v>1330</v>
      </c>
      <c r="M1036" s="277" t="n">
        <v>5873</v>
      </c>
      <c r="N1036" s="278" t="n">
        <v>39290</v>
      </c>
      <c r="O1036" s="279" t="s">
        <v>1331</v>
      </c>
      <c r="P1036" s="273" t="n">
        <v>16</v>
      </c>
      <c r="Q1036" s="280" t="n">
        <f aca="false">P1036*12</f>
        <v>192</v>
      </c>
      <c r="R1036" s="277"/>
      <c r="S1036" s="277"/>
      <c r="T1036" s="281" t="n">
        <f aca="false">G1036/P1036</f>
        <v>1372.395</v>
      </c>
      <c r="U1036" s="281" t="s">
        <v>36</v>
      </c>
    </row>
    <row r="1037" s="282" customFormat="true" ht="12.75" hidden="false" customHeight="false" outlineLevel="0" collapsed="false">
      <c r="A1037" s="268"/>
      <c r="B1037" s="283" t="s">
        <v>1333</v>
      </c>
      <c r="C1037" s="270"/>
      <c r="D1037" s="284"/>
      <c r="E1037" s="272" t="s">
        <v>971</v>
      </c>
      <c r="F1037" s="273" t="n">
        <v>1715321</v>
      </c>
      <c r="G1037" s="273" t="n">
        <f aca="false">40281.06+13427.02</f>
        <v>53708.08</v>
      </c>
      <c r="H1037" s="273" t="n">
        <f aca="false">40281.06+13427.02</f>
        <v>53708.08</v>
      </c>
      <c r="I1037" s="274"/>
      <c r="J1037" s="274"/>
      <c r="K1037" s="275"/>
      <c r="L1037" s="285" t="s">
        <v>1330</v>
      </c>
      <c r="M1037" s="277" t="n">
        <v>5873</v>
      </c>
      <c r="N1037" s="278" t="n">
        <v>39291</v>
      </c>
      <c r="O1037" s="279" t="s">
        <v>1331</v>
      </c>
      <c r="P1037" s="273" t="n">
        <v>32</v>
      </c>
      <c r="Q1037" s="280" t="n">
        <f aca="false">P1037*12</f>
        <v>384</v>
      </c>
      <c r="R1037" s="277"/>
      <c r="S1037" s="277"/>
      <c r="T1037" s="281" t="n">
        <f aca="false">G1037/P1037</f>
        <v>1678.3775</v>
      </c>
      <c r="U1037" s="108" t="s">
        <v>36</v>
      </c>
    </row>
    <row r="1038" s="282" customFormat="true" ht="12.75" hidden="false" customHeight="false" outlineLevel="0" collapsed="false">
      <c r="A1038" s="268"/>
      <c r="B1038" s="283" t="s">
        <v>1334</v>
      </c>
      <c r="C1038" s="270"/>
      <c r="D1038" s="284"/>
      <c r="E1038" s="272" t="s">
        <v>1003</v>
      </c>
      <c r="F1038" s="273" t="n">
        <v>1715323</v>
      </c>
      <c r="G1038" s="273" t="n">
        <v>47215.29</v>
      </c>
      <c r="H1038" s="273" t="n">
        <v>47215.29</v>
      </c>
      <c r="I1038" s="274"/>
      <c r="J1038" s="274"/>
      <c r="K1038" s="275"/>
      <c r="L1038" s="285" t="s">
        <v>1330</v>
      </c>
      <c r="M1038" s="277" t="n">
        <v>5873</v>
      </c>
      <c r="N1038" s="278" t="n">
        <v>39292</v>
      </c>
      <c r="O1038" s="279" t="s">
        <v>1331</v>
      </c>
      <c r="P1038" s="273" t="n">
        <v>12</v>
      </c>
      <c r="Q1038" s="280" t="n">
        <f aca="false">P1038*12</f>
        <v>144</v>
      </c>
      <c r="R1038" s="277"/>
      <c r="S1038" s="277"/>
      <c r="T1038" s="281" t="n">
        <f aca="false">G1038/P1038</f>
        <v>3934.6075</v>
      </c>
      <c r="U1038" s="108" t="s">
        <v>36</v>
      </c>
    </row>
    <row r="1039" s="282" customFormat="true" ht="12.75" hidden="false" customHeight="false" outlineLevel="0" collapsed="false">
      <c r="A1039" s="268"/>
      <c r="B1039" s="283" t="s">
        <v>1335</v>
      </c>
      <c r="C1039" s="270"/>
      <c r="D1039" s="284"/>
      <c r="E1039" s="272" t="s">
        <v>971</v>
      </c>
      <c r="F1039" s="273" t="n">
        <v>1715324</v>
      </c>
      <c r="G1039" s="273" t="n">
        <v>85661.33</v>
      </c>
      <c r="H1039" s="273" t="n">
        <v>85661.33</v>
      </c>
      <c r="I1039" s="274"/>
      <c r="J1039" s="274"/>
      <c r="K1039" s="275"/>
      <c r="L1039" s="285" t="s">
        <v>1330</v>
      </c>
      <c r="M1039" s="277" t="n">
        <v>5873</v>
      </c>
      <c r="N1039" s="278" t="n">
        <v>39293</v>
      </c>
      <c r="O1039" s="279" t="s">
        <v>1331</v>
      </c>
      <c r="P1039" s="273" t="n">
        <v>32</v>
      </c>
      <c r="Q1039" s="280" t="n">
        <f aca="false">P1039*12</f>
        <v>384</v>
      </c>
      <c r="R1039" s="277"/>
      <c r="S1039" s="277"/>
      <c r="T1039" s="281" t="n">
        <f aca="false">G1039/P1039</f>
        <v>2676.9165625</v>
      </c>
      <c r="U1039" s="242" t="s">
        <v>36</v>
      </c>
    </row>
    <row r="1040" s="282" customFormat="true" ht="12.75" hidden="false" customHeight="false" outlineLevel="0" collapsed="false">
      <c r="A1040" s="273"/>
      <c r="B1040" s="272" t="s">
        <v>1336</v>
      </c>
      <c r="C1040" s="270"/>
      <c r="D1040" s="286"/>
      <c r="E1040" s="287" t="s">
        <v>971</v>
      </c>
      <c r="F1040" s="288" t="n">
        <v>1715325</v>
      </c>
      <c r="G1040" s="288" t="n">
        <v>14157.51</v>
      </c>
      <c r="H1040" s="274" t="n">
        <f aca="false">G1040</f>
        <v>14157.51</v>
      </c>
      <c r="I1040" s="274"/>
      <c r="J1040" s="274"/>
      <c r="K1040" s="275"/>
      <c r="L1040" s="285" t="s">
        <v>1337</v>
      </c>
      <c r="M1040" s="277" t="n">
        <v>16188</v>
      </c>
      <c r="N1040" s="278" t="n">
        <v>39323</v>
      </c>
      <c r="O1040" s="279" t="s">
        <v>1338</v>
      </c>
      <c r="P1040" s="273" t="n">
        <v>32</v>
      </c>
      <c r="Q1040" s="280" t="n">
        <f aca="false">P1040*12</f>
        <v>384</v>
      </c>
      <c r="R1040" s="277"/>
      <c r="S1040" s="277"/>
      <c r="T1040" s="281" t="n">
        <f aca="false">G1040/P1040</f>
        <v>442.4221875</v>
      </c>
      <c r="U1040" s="107" t="s">
        <v>153</v>
      </c>
    </row>
    <row r="1041" s="282" customFormat="true" ht="12.75" hidden="false" customHeight="false" outlineLevel="0" collapsed="false">
      <c r="A1041" s="273"/>
      <c r="B1041" s="272" t="s">
        <v>1339</v>
      </c>
      <c r="C1041" s="270"/>
      <c r="D1041" s="286"/>
      <c r="E1041" s="287" t="s">
        <v>1003</v>
      </c>
      <c r="F1041" s="288" t="n">
        <v>1715326</v>
      </c>
      <c r="G1041" s="288" t="n">
        <v>158630.9</v>
      </c>
      <c r="H1041" s="274" t="n">
        <f aca="false">G1041</f>
        <v>158630.9</v>
      </c>
      <c r="I1041" s="274"/>
      <c r="J1041" s="274"/>
      <c r="K1041" s="275"/>
      <c r="L1041" s="285" t="s">
        <v>1337</v>
      </c>
      <c r="M1041" s="277" t="n">
        <v>16188</v>
      </c>
      <c r="N1041" s="278" t="n">
        <v>39324</v>
      </c>
      <c r="O1041" s="279" t="s">
        <v>1338</v>
      </c>
      <c r="P1041" s="273" t="n">
        <v>12</v>
      </c>
      <c r="Q1041" s="280" t="n">
        <f aca="false">P1041*12</f>
        <v>144</v>
      </c>
      <c r="R1041" s="277"/>
      <c r="S1041" s="277"/>
      <c r="T1041" s="281" t="n">
        <f aca="false">G1041/P1041</f>
        <v>13219.2416666667</v>
      </c>
      <c r="U1041" s="281" t="s">
        <v>153</v>
      </c>
    </row>
    <row r="1042" s="282" customFormat="true" ht="12.75" hidden="false" customHeight="false" outlineLevel="0" collapsed="false">
      <c r="A1042" s="273"/>
      <c r="B1042" s="272" t="s">
        <v>1340</v>
      </c>
      <c r="C1042" s="270"/>
      <c r="D1042" s="286"/>
      <c r="E1042" s="287" t="s">
        <v>985</v>
      </c>
      <c r="F1042" s="288" t="n">
        <v>1715327</v>
      </c>
      <c r="G1042" s="288" t="n">
        <v>27378.52</v>
      </c>
      <c r="H1042" s="274" t="n">
        <f aca="false">G1042</f>
        <v>27378.52</v>
      </c>
      <c r="I1042" s="274"/>
      <c r="J1042" s="274"/>
      <c r="K1042" s="275"/>
      <c r="L1042" s="285" t="s">
        <v>1337</v>
      </c>
      <c r="M1042" s="277" t="n">
        <v>16188</v>
      </c>
      <c r="N1042" s="278" t="n">
        <v>39325</v>
      </c>
      <c r="O1042" s="279" t="s">
        <v>1338</v>
      </c>
      <c r="P1042" s="273" t="n">
        <v>40</v>
      </c>
      <c r="Q1042" s="280" t="n">
        <f aca="false">P1042*12</f>
        <v>480</v>
      </c>
      <c r="R1042" s="277"/>
      <c r="S1042" s="277"/>
      <c r="T1042" s="281" t="n">
        <f aca="false">G1042/P1042</f>
        <v>684.463</v>
      </c>
      <c r="U1042" s="281" t="s">
        <v>153</v>
      </c>
    </row>
    <row r="1043" s="282" customFormat="true" ht="12.75" hidden="false" customHeight="false" outlineLevel="0" collapsed="false">
      <c r="A1043" s="273"/>
      <c r="B1043" s="272" t="s">
        <v>1341</v>
      </c>
      <c r="C1043" s="270"/>
      <c r="D1043" s="286"/>
      <c r="E1043" s="287" t="s">
        <v>1003</v>
      </c>
      <c r="F1043" s="288" t="n">
        <v>1715328</v>
      </c>
      <c r="G1043" s="288" t="n">
        <v>18148.06</v>
      </c>
      <c r="H1043" s="274" t="n">
        <f aca="false">G1043</f>
        <v>18148.06</v>
      </c>
      <c r="I1043" s="274"/>
      <c r="J1043" s="274"/>
      <c r="K1043" s="275"/>
      <c r="L1043" s="285" t="s">
        <v>1337</v>
      </c>
      <c r="M1043" s="277" t="n">
        <v>16188</v>
      </c>
      <c r="N1043" s="278" t="n">
        <v>39326</v>
      </c>
      <c r="O1043" s="279" t="s">
        <v>1338</v>
      </c>
      <c r="P1043" s="273" t="n">
        <v>12</v>
      </c>
      <c r="Q1043" s="280" t="n">
        <f aca="false">P1043*12</f>
        <v>144</v>
      </c>
      <c r="R1043" s="277"/>
      <c r="S1043" s="277"/>
      <c r="T1043" s="281" t="n">
        <f aca="false">G1043/P1043</f>
        <v>1512.33833333333</v>
      </c>
      <c r="U1043" s="108" t="s">
        <v>36</v>
      </c>
    </row>
    <row r="1044" s="282" customFormat="true" ht="12.75" hidden="false" customHeight="false" outlineLevel="0" collapsed="false">
      <c r="A1044" s="273"/>
      <c r="B1044" s="272" t="s">
        <v>1006</v>
      </c>
      <c r="C1044" s="270"/>
      <c r="D1044" s="286"/>
      <c r="E1044" s="287" t="s">
        <v>965</v>
      </c>
      <c r="F1044" s="288" t="n">
        <v>2715329</v>
      </c>
      <c r="G1044" s="288" t="n">
        <v>47311.55</v>
      </c>
      <c r="H1044" s="274" t="n">
        <f aca="false">G1044</f>
        <v>47311.55</v>
      </c>
      <c r="I1044" s="274"/>
      <c r="J1044" s="274"/>
      <c r="K1044" s="275"/>
      <c r="L1044" s="285" t="s">
        <v>1337</v>
      </c>
      <c r="M1044" s="277" t="n">
        <v>16188</v>
      </c>
      <c r="N1044" s="278" t="n">
        <v>39327</v>
      </c>
      <c r="O1044" s="279" t="s">
        <v>1338</v>
      </c>
      <c r="P1044" s="273" t="n">
        <v>16</v>
      </c>
      <c r="Q1044" s="280" t="n">
        <f aca="false">P1044*12</f>
        <v>192</v>
      </c>
      <c r="R1044" s="277"/>
      <c r="S1044" s="277"/>
      <c r="T1044" s="281" t="n">
        <f aca="false">G1044/P1044</f>
        <v>2956.971875</v>
      </c>
      <c r="U1044" s="281" t="s">
        <v>36</v>
      </c>
    </row>
    <row r="1045" customFormat="false" ht="12.75" hidden="false" customHeight="false" outlineLevel="0" collapsed="false">
      <c r="A1045" s="289" t="n">
        <v>1.1</v>
      </c>
      <c r="B1045" s="290" t="s">
        <v>1342</v>
      </c>
      <c r="C1045" s="291"/>
      <c r="D1045" s="291"/>
      <c r="E1045" s="292" t="s">
        <v>32</v>
      </c>
      <c r="F1045" s="290" t="n">
        <v>122791</v>
      </c>
      <c r="G1045" s="293" t="n">
        <f aca="false">H1045+I1045+J1045</f>
        <v>23446.84</v>
      </c>
      <c r="H1045" s="293" t="n">
        <v>23446.84</v>
      </c>
      <c r="I1045" s="294"/>
      <c r="J1045" s="293"/>
      <c r="K1045" s="295" t="s">
        <v>1343</v>
      </c>
      <c r="L1045" s="295" t="s">
        <v>1344</v>
      </c>
      <c r="M1045" s="295" t="n">
        <v>75</v>
      </c>
      <c r="N1045" s="296" t="n">
        <v>39413</v>
      </c>
      <c r="O1045" s="297" t="n">
        <f aca="false">MONTH(N1045)</f>
        <v>11</v>
      </c>
      <c r="P1045" s="298" t="n">
        <v>12</v>
      </c>
      <c r="Q1045" s="298" t="n">
        <f aca="false">P1045*12</f>
        <v>144</v>
      </c>
      <c r="R1045" s="299" t="s">
        <v>435</v>
      </c>
      <c r="S1045" s="300"/>
      <c r="T1045" s="301" t="n">
        <f aca="false">G1045/P1045</f>
        <v>1953.90333333333</v>
      </c>
      <c r="U1045" s="107" t="s">
        <v>153</v>
      </c>
    </row>
    <row r="1046" customFormat="false" ht="12.75" hidden="false" customHeight="false" outlineLevel="0" collapsed="false">
      <c r="A1046" s="289" t="n">
        <v>1.2</v>
      </c>
      <c r="B1046" s="290" t="s">
        <v>1345</v>
      </c>
      <c r="C1046" s="291"/>
      <c r="D1046" s="291"/>
      <c r="E1046" s="292" t="s">
        <v>32</v>
      </c>
      <c r="F1046" s="290" t="n">
        <v>122792</v>
      </c>
      <c r="G1046" s="293" t="n">
        <f aca="false">H1046+I1046+J1046</f>
        <v>24979.68</v>
      </c>
      <c r="H1046" s="293" t="n">
        <v>24979.68</v>
      </c>
      <c r="I1046" s="294"/>
      <c r="J1046" s="293"/>
      <c r="K1046" s="295" t="s">
        <v>1343</v>
      </c>
      <c r="L1046" s="295" t="s">
        <v>1344</v>
      </c>
      <c r="M1046" s="295" t="n">
        <v>75</v>
      </c>
      <c r="N1046" s="296" t="n">
        <v>39413</v>
      </c>
      <c r="O1046" s="297" t="n">
        <f aca="false">MONTH(N1046)</f>
        <v>11</v>
      </c>
      <c r="P1046" s="298" t="n">
        <v>12</v>
      </c>
      <c r="Q1046" s="298" t="n">
        <f aca="false">P1046*12</f>
        <v>144</v>
      </c>
      <c r="R1046" s="299" t="s">
        <v>435</v>
      </c>
      <c r="S1046" s="300"/>
      <c r="T1046" s="301" t="n">
        <f aca="false">G1046/P1046</f>
        <v>2081.64</v>
      </c>
      <c r="U1046" s="107" t="s">
        <v>153</v>
      </c>
    </row>
    <row r="1047" customFormat="false" ht="12.75" hidden="false" customHeight="false" outlineLevel="0" collapsed="false">
      <c r="A1047" s="289" t="n">
        <v>1.3</v>
      </c>
      <c r="B1047" s="290" t="s">
        <v>1346</v>
      </c>
      <c r="C1047" s="291"/>
      <c r="D1047" s="290"/>
      <c r="E1047" s="292" t="s">
        <v>32</v>
      </c>
      <c r="F1047" s="290" t="n">
        <v>122793</v>
      </c>
      <c r="G1047" s="293" t="n">
        <f aca="false">H1047+I1047+J1047</f>
        <v>21194.88</v>
      </c>
      <c r="H1047" s="293" t="n">
        <v>21194.88</v>
      </c>
      <c r="I1047" s="294"/>
      <c r="J1047" s="293"/>
      <c r="K1047" s="295" t="s">
        <v>1343</v>
      </c>
      <c r="L1047" s="295" t="s">
        <v>1344</v>
      </c>
      <c r="M1047" s="295" t="n">
        <v>75</v>
      </c>
      <c r="N1047" s="296" t="n">
        <v>39413</v>
      </c>
      <c r="O1047" s="297" t="n">
        <f aca="false">MONTH(N1047)</f>
        <v>11</v>
      </c>
      <c r="P1047" s="298" t="n">
        <v>12</v>
      </c>
      <c r="Q1047" s="298" t="n">
        <f aca="false">P1047*12</f>
        <v>144</v>
      </c>
      <c r="R1047" s="299" t="s">
        <v>435</v>
      </c>
      <c r="S1047" s="300"/>
      <c r="T1047" s="301" t="n">
        <f aca="false">G1047/P1047</f>
        <v>1766.24</v>
      </c>
      <c r="U1047" s="107" t="s">
        <v>153</v>
      </c>
    </row>
    <row r="1048" customFormat="false" ht="12.75" hidden="false" customHeight="false" outlineLevel="0" collapsed="false">
      <c r="A1048" s="289" t="n">
        <v>1.4</v>
      </c>
      <c r="B1048" s="290" t="s">
        <v>1347</v>
      </c>
      <c r="C1048" s="291"/>
      <c r="D1048" s="291"/>
      <c r="E1048" s="292" t="s">
        <v>32</v>
      </c>
      <c r="F1048" s="290" t="n">
        <v>122794</v>
      </c>
      <c r="G1048" s="293" t="n">
        <f aca="false">H1048+I1048+J1048</f>
        <v>22898.04</v>
      </c>
      <c r="H1048" s="293" t="n">
        <v>22898.04</v>
      </c>
      <c r="I1048" s="294"/>
      <c r="J1048" s="293"/>
      <c r="K1048" s="295" t="s">
        <v>1343</v>
      </c>
      <c r="L1048" s="295" t="s">
        <v>1344</v>
      </c>
      <c r="M1048" s="295" t="n">
        <v>75</v>
      </c>
      <c r="N1048" s="296" t="n">
        <v>39413</v>
      </c>
      <c r="O1048" s="297" t="n">
        <f aca="false">MONTH(N1048)</f>
        <v>11</v>
      </c>
      <c r="P1048" s="298" t="n">
        <v>12</v>
      </c>
      <c r="Q1048" s="298" t="n">
        <f aca="false">P1048*12</f>
        <v>144</v>
      </c>
      <c r="R1048" s="299" t="s">
        <v>435</v>
      </c>
      <c r="S1048" s="300"/>
      <c r="T1048" s="301" t="n">
        <f aca="false">G1048/P1048</f>
        <v>1908.17</v>
      </c>
      <c r="U1048" s="107" t="s">
        <v>153</v>
      </c>
    </row>
    <row r="1049" customFormat="false" ht="12.75" hidden="false" customHeight="false" outlineLevel="0" collapsed="false">
      <c r="A1049" s="289" t="n">
        <v>1.5</v>
      </c>
      <c r="B1049" s="290" t="s">
        <v>1348</v>
      </c>
      <c r="C1049" s="291"/>
      <c r="D1049" s="290"/>
      <c r="E1049" s="292" t="s">
        <v>32</v>
      </c>
      <c r="F1049" s="290" t="n">
        <v>122795</v>
      </c>
      <c r="G1049" s="293" t="n">
        <f aca="false">H1049+I1049+J1049</f>
        <v>23144.05</v>
      </c>
      <c r="H1049" s="293" t="n">
        <v>23144.05</v>
      </c>
      <c r="I1049" s="294"/>
      <c r="J1049" s="293"/>
      <c r="K1049" s="295" t="s">
        <v>1343</v>
      </c>
      <c r="L1049" s="295" t="s">
        <v>1344</v>
      </c>
      <c r="M1049" s="295" t="n">
        <v>75</v>
      </c>
      <c r="N1049" s="296" t="n">
        <v>39413</v>
      </c>
      <c r="O1049" s="297" t="n">
        <f aca="false">MONTH(N1049)</f>
        <v>11</v>
      </c>
      <c r="P1049" s="298" t="n">
        <v>12</v>
      </c>
      <c r="Q1049" s="298" t="n">
        <f aca="false">P1049*12</f>
        <v>144</v>
      </c>
      <c r="R1049" s="299" t="s">
        <v>435</v>
      </c>
      <c r="S1049" s="300"/>
      <c r="T1049" s="301" t="n">
        <f aca="false">G1049/P1049</f>
        <v>1928.67083333333</v>
      </c>
      <c r="U1049" s="107" t="s">
        <v>153</v>
      </c>
    </row>
    <row r="1050" customFormat="false" ht="12.75" hidden="false" customHeight="false" outlineLevel="0" collapsed="false">
      <c r="A1050" s="289" t="n">
        <v>1.6</v>
      </c>
      <c r="B1050" s="302" t="s">
        <v>1349</v>
      </c>
      <c r="C1050" s="291"/>
      <c r="D1050" s="290"/>
      <c r="E1050" s="292" t="s">
        <v>32</v>
      </c>
      <c r="F1050" s="290" t="n">
        <v>122796</v>
      </c>
      <c r="G1050" s="293" t="n">
        <f aca="false">H1050+I1050+J1050</f>
        <v>22860.19</v>
      </c>
      <c r="H1050" s="293" t="n">
        <v>22860.19</v>
      </c>
      <c r="I1050" s="294"/>
      <c r="J1050" s="293"/>
      <c r="K1050" s="295" t="s">
        <v>1343</v>
      </c>
      <c r="L1050" s="295" t="s">
        <v>1344</v>
      </c>
      <c r="M1050" s="295" t="n">
        <v>75</v>
      </c>
      <c r="N1050" s="296" t="n">
        <v>39413</v>
      </c>
      <c r="O1050" s="297" t="n">
        <f aca="false">MONTH(N1050)</f>
        <v>11</v>
      </c>
      <c r="P1050" s="298" t="n">
        <v>12</v>
      </c>
      <c r="Q1050" s="298" t="n">
        <f aca="false">P1050*12</f>
        <v>144</v>
      </c>
      <c r="R1050" s="299" t="s">
        <v>435</v>
      </c>
      <c r="S1050" s="300"/>
      <c r="T1050" s="301" t="n">
        <f aca="false">G1050/P1050</f>
        <v>1905.01583333333</v>
      </c>
      <c r="U1050" s="107" t="s">
        <v>153</v>
      </c>
    </row>
    <row r="1051" customFormat="false" ht="12.75" hidden="false" customHeight="false" outlineLevel="0" collapsed="false">
      <c r="A1051" s="289" t="n">
        <v>1.7</v>
      </c>
      <c r="B1051" s="302" t="s">
        <v>1350</v>
      </c>
      <c r="C1051" s="291"/>
      <c r="D1051" s="291"/>
      <c r="E1051" s="292" t="s">
        <v>32</v>
      </c>
      <c r="F1051" s="290" t="n">
        <v>122797</v>
      </c>
      <c r="G1051" s="293" t="n">
        <f aca="false">H1051+I1051+J1051</f>
        <v>24147.02</v>
      </c>
      <c r="H1051" s="293" t="n">
        <v>24147.02</v>
      </c>
      <c r="I1051" s="294"/>
      <c r="J1051" s="293"/>
      <c r="K1051" s="295" t="s">
        <v>1343</v>
      </c>
      <c r="L1051" s="295" t="s">
        <v>1344</v>
      </c>
      <c r="M1051" s="295" t="n">
        <v>75</v>
      </c>
      <c r="N1051" s="296" t="n">
        <v>39413</v>
      </c>
      <c r="O1051" s="297" t="n">
        <f aca="false">MONTH(N1051)</f>
        <v>11</v>
      </c>
      <c r="P1051" s="298" t="n">
        <v>12</v>
      </c>
      <c r="Q1051" s="298" t="n">
        <f aca="false">P1051*12</f>
        <v>144</v>
      </c>
      <c r="R1051" s="299" t="s">
        <v>435</v>
      </c>
      <c r="S1051" s="300"/>
      <c r="T1051" s="301" t="n">
        <f aca="false">G1051/P1051</f>
        <v>2012.25166666667</v>
      </c>
      <c r="U1051" s="107" t="s">
        <v>153</v>
      </c>
    </row>
    <row r="1052" customFormat="false" ht="22.5" hidden="false" customHeight="false" outlineLevel="0" collapsed="false">
      <c r="A1052" s="289" t="n">
        <v>1.8</v>
      </c>
      <c r="B1052" s="302" t="s">
        <v>1351</v>
      </c>
      <c r="C1052" s="291"/>
      <c r="D1052" s="290"/>
      <c r="E1052" s="292" t="s">
        <v>32</v>
      </c>
      <c r="F1052" s="290" t="n">
        <v>122798</v>
      </c>
      <c r="G1052" s="293" t="n">
        <f aca="false">H1052+I1052+J1052</f>
        <v>24790.44</v>
      </c>
      <c r="H1052" s="293" t="n">
        <v>24790.44</v>
      </c>
      <c r="I1052" s="294"/>
      <c r="J1052" s="293"/>
      <c r="K1052" s="295" t="s">
        <v>1343</v>
      </c>
      <c r="L1052" s="295" t="s">
        <v>1352</v>
      </c>
      <c r="M1052" s="295" t="n">
        <v>75</v>
      </c>
      <c r="N1052" s="296" t="n">
        <v>39413</v>
      </c>
      <c r="O1052" s="297" t="n">
        <f aca="false">MONTH(N1052)</f>
        <v>11</v>
      </c>
      <c r="P1052" s="298" t="n">
        <v>12</v>
      </c>
      <c r="Q1052" s="298" t="n">
        <f aca="false">P1052*12</f>
        <v>144</v>
      </c>
      <c r="R1052" s="299" t="s">
        <v>435</v>
      </c>
      <c r="S1052" s="300"/>
      <c r="T1052" s="301" t="n">
        <f aca="false">G1052/P1052</f>
        <v>2065.87</v>
      </c>
      <c r="U1052" s="107" t="s">
        <v>153</v>
      </c>
    </row>
    <row r="1053" customFormat="false" ht="22.5" hidden="false" customHeight="false" outlineLevel="0" collapsed="false">
      <c r="A1053" s="289" t="n">
        <v>1.9</v>
      </c>
      <c r="B1053" s="302" t="s">
        <v>1353</v>
      </c>
      <c r="C1053" s="291"/>
      <c r="D1053" s="291"/>
      <c r="E1053" s="292" t="s">
        <v>32</v>
      </c>
      <c r="F1053" s="290" t="n">
        <v>122799</v>
      </c>
      <c r="G1053" s="293" t="n">
        <f aca="false">H1053+I1053+J1053</f>
        <v>23995.63</v>
      </c>
      <c r="H1053" s="293" t="n">
        <v>23995.63</v>
      </c>
      <c r="I1053" s="294"/>
      <c r="J1053" s="293"/>
      <c r="K1053" s="295" t="s">
        <v>1343</v>
      </c>
      <c r="L1053" s="295" t="s">
        <v>1352</v>
      </c>
      <c r="M1053" s="295" t="n">
        <v>75</v>
      </c>
      <c r="N1053" s="296" t="n">
        <v>39413</v>
      </c>
      <c r="O1053" s="297" t="n">
        <f aca="false">MONTH(N1053)</f>
        <v>11</v>
      </c>
      <c r="P1053" s="298" t="n">
        <v>12</v>
      </c>
      <c r="Q1053" s="298" t="n">
        <f aca="false">P1053*12</f>
        <v>144</v>
      </c>
      <c r="R1053" s="299" t="s">
        <v>435</v>
      </c>
      <c r="S1053" s="300"/>
      <c r="T1053" s="301" t="n">
        <f aca="false">G1053/P1053</f>
        <v>1999.63583333333</v>
      </c>
      <c r="U1053" s="107" t="s">
        <v>153</v>
      </c>
    </row>
    <row r="1054" customFormat="false" ht="22.5" hidden="false" customHeight="false" outlineLevel="0" collapsed="false">
      <c r="A1054" s="303" t="n">
        <v>1.1</v>
      </c>
      <c r="B1054" s="302" t="s">
        <v>1354</v>
      </c>
      <c r="C1054" s="291"/>
      <c r="D1054" s="291"/>
      <c r="E1054" s="292" t="s">
        <v>32</v>
      </c>
      <c r="F1054" s="290" t="n">
        <v>122800</v>
      </c>
      <c r="G1054" s="293" t="n">
        <f aca="false">H1054+I1054+J1054</f>
        <v>25206.77</v>
      </c>
      <c r="H1054" s="293" t="n">
        <v>25206.77</v>
      </c>
      <c r="I1054" s="294"/>
      <c r="J1054" s="293"/>
      <c r="K1054" s="295" t="s">
        <v>1343</v>
      </c>
      <c r="L1054" s="295" t="s">
        <v>1352</v>
      </c>
      <c r="M1054" s="295" t="n">
        <v>75</v>
      </c>
      <c r="N1054" s="296" t="n">
        <v>39413</v>
      </c>
      <c r="O1054" s="297" t="n">
        <f aca="false">MONTH(N1054)</f>
        <v>11</v>
      </c>
      <c r="P1054" s="298" t="n">
        <v>12</v>
      </c>
      <c r="Q1054" s="298" t="n">
        <f aca="false">P1054*12</f>
        <v>144</v>
      </c>
      <c r="R1054" s="299" t="s">
        <v>435</v>
      </c>
      <c r="S1054" s="300"/>
      <c r="T1054" s="301" t="n">
        <f aca="false">G1054/P1054</f>
        <v>2100.56416666667</v>
      </c>
      <c r="U1054" s="107" t="s">
        <v>153</v>
      </c>
    </row>
    <row r="1055" customFormat="false" ht="22.5" hidden="false" customHeight="false" outlineLevel="0" collapsed="false">
      <c r="A1055" s="303" t="n">
        <v>1.11</v>
      </c>
      <c r="B1055" s="302" t="s">
        <v>1355</v>
      </c>
      <c r="C1055" s="291"/>
      <c r="D1055" s="291"/>
      <c r="E1055" s="292" t="s">
        <v>32</v>
      </c>
      <c r="F1055" s="290" t="n">
        <v>122801</v>
      </c>
      <c r="G1055" s="293" t="n">
        <f aca="false">H1055+I1055+J1055</f>
        <v>23560.38</v>
      </c>
      <c r="H1055" s="293" t="n">
        <v>23560.38</v>
      </c>
      <c r="I1055" s="294"/>
      <c r="J1055" s="293"/>
      <c r="K1055" s="295" t="s">
        <v>1343</v>
      </c>
      <c r="L1055" s="295" t="s">
        <v>1352</v>
      </c>
      <c r="M1055" s="295" t="n">
        <v>75</v>
      </c>
      <c r="N1055" s="296" t="n">
        <v>39413</v>
      </c>
      <c r="O1055" s="297" t="n">
        <f aca="false">MONTH(N1055)</f>
        <v>11</v>
      </c>
      <c r="P1055" s="298" t="n">
        <v>12</v>
      </c>
      <c r="Q1055" s="298" t="n">
        <f aca="false">P1055*12</f>
        <v>144</v>
      </c>
      <c r="R1055" s="299" t="s">
        <v>435</v>
      </c>
      <c r="S1055" s="300"/>
      <c r="T1055" s="301" t="n">
        <f aca="false">G1055/P1055</f>
        <v>1963.365</v>
      </c>
      <c r="U1055" s="107" t="s">
        <v>153</v>
      </c>
    </row>
    <row r="1056" customFormat="false" ht="22.5" hidden="false" customHeight="false" outlineLevel="0" collapsed="false">
      <c r="A1056" s="304" t="n">
        <v>1.12</v>
      </c>
      <c r="B1056" s="302" t="s">
        <v>1356</v>
      </c>
      <c r="C1056" s="291"/>
      <c r="D1056" s="291"/>
      <c r="E1056" s="292" t="s">
        <v>32</v>
      </c>
      <c r="F1056" s="290" t="n">
        <v>122802</v>
      </c>
      <c r="G1056" s="293" t="n">
        <f aca="false">H1056+I1056+J1056</f>
        <v>25206.76</v>
      </c>
      <c r="H1056" s="293" t="n">
        <v>25206.76</v>
      </c>
      <c r="I1056" s="294"/>
      <c r="J1056" s="293"/>
      <c r="K1056" s="295" t="s">
        <v>1343</v>
      </c>
      <c r="L1056" s="295" t="s">
        <v>1352</v>
      </c>
      <c r="M1056" s="295" t="n">
        <v>75</v>
      </c>
      <c r="N1056" s="296" t="n">
        <v>39413</v>
      </c>
      <c r="O1056" s="297" t="n">
        <f aca="false">MONTH(N1056)</f>
        <v>11</v>
      </c>
      <c r="P1056" s="298" t="n">
        <v>12</v>
      </c>
      <c r="Q1056" s="298" t="n">
        <f aca="false">P1056*12</f>
        <v>144</v>
      </c>
      <c r="R1056" s="299" t="s">
        <v>435</v>
      </c>
      <c r="S1056" s="300"/>
      <c r="T1056" s="301" t="n">
        <f aca="false">G1056/P1056</f>
        <v>2100.56333333333</v>
      </c>
      <c r="U1056" s="107" t="s">
        <v>153</v>
      </c>
    </row>
    <row r="1057" customFormat="false" ht="22.5" hidden="false" customHeight="false" outlineLevel="0" collapsed="false">
      <c r="A1057" s="303" t="n">
        <v>1.13</v>
      </c>
      <c r="B1057" s="302" t="s">
        <v>1357</v>
      </c>
      <c r="C1057" s="291"/>
      <c r="D1057" s="291"/>
      <c r="E1057" s="292" t="s">
        <v>32</v>
      </c>
      <c r="F1057" s="290" t="n">
        <v>122803</v>
      </c>
      <c r="G1057" s="293" t="n">
        <f aca="false">H1057+I1057+J1057</f>
        <v>24260.57</v>
      </c>
      <c r="H1057" s="293" t="n">
        <v>24260.57</v>
      </c>
      <c r="I1057" s="294"/>
      <c r="J1057" s="293"/>
      <c r="K1057" s="295" t="s">
        <v>1343</v>
      </c>
      <c r="L1057" s="295" t="s">
        <v>1352</v>
      </c>
      <c r="M1057" s="295" t="n">
        <v>75</v>
      </c>
      <c r="N1057" s="296" t="n">
        <v>39413</v>
      </c>
      <c r="O1057" s="297" t="n">
        <f aca="false">MONTH(N1057)</f>
        <v>11</v>
      </c>
      <c r="P1057" s="298" t="n">
        <v>12</v>
      </c>
      <c r="Q1057" s="298" t="n">
        <f aca="false">P1057*12</f>
        <v>144</v>
      </c>
      <c r="R1057" s="299" t="s">
        <v>435</v>
      </c>
      <c r="S1057" s="300"/>
      <c r="T1057" s="301" t="n">
        <f aca="false">G1057/P1057</f>
        <v>2021.71416666667</v>
      </c>
      <c r="U1057" s="107" t="s">
        <v>153</v>
      </c>
    </row>
    <row r="1058" customFormat="false" ht="22.5" hidden="false" customHeight="false" outlineLevel="0" collapsed="false">
      <c r="A1058" s="303" t="n">
        <v>1.14</v>
      </c>
      <c r="B1058" s="302" t="s">
        <v>1358</v>
      </c>
      <c r="C1058" s="291"/>
      <c r="D1058" s="291"/>
      <c r="E1058" s="292" t="s">
        <v>32</v>
      </c>
      <c r="F1058" s="290" t="n">
        <v>122804</v>
      </c>
      <c r="G1058" s="293" t="n">
        <f aca="false">H1058+I1058+J1058</f>
        <v>24828.29</v>
      </c>
      <c r="H1058" s="293" t="n">
        <v>24828.29</v>
      </c>
      <c r="I1058" s="294"/>
      <c r="J1058" s="293"/>
      <c r="K1058" s="295" t="s">
        <v>1343</v>
      </c>
      <c r="L1058" s="295" t="s">
        <v>1352</v>
      </c>
      <c r="M1058" s="295" t="n">
        <v>75</v>
      </c>
      <c r="N1058" s="296" t="n">
        <v>39413</v>
      </c>
      <c r="O1058" s="297" t="n">
        <f aca="false">MONTH(N1058)</f>
        <v>11</v>
      </c>
      <c r="P1058" s="298" t="n">
        <v>12</v>
      </c>
      <c r="Q1058" s="298" t="n">
        <f aca="false">P1058*12</f>
        <v>144</v>
      </c>
      <c r="R1058" s="299" t="s">
        <v>435</v>
      </c>
      <c r="S1058" s="300"/>
      <c r="T1058" s="301" t="n">
        <f aca="false">G1058/P1058</f>
        <v>2069.02416666667</v>
      </c>
      <c r="U1058" s="107" t="s">
        <v>153</v>
      </c>
    </row>
    <row r="1059" customFormat="false" ht="22.5" hidden="false" customHeight="false" outlineLevel="0" collapsed="false">
      <c r="A1059" s="304" t="n">
        <v>1.15</v>
      </c>
      <c r="B1059" s="302" t="s">
        <v>1359</v>
      </c>
      <c r="C1059" s="291"/>
      <c r="D1059" s="291"/>
      <c r="E1059" s="292" t="s">
        <v>32</v>
      </c>
      <c r="F1059" s="290" t="n">
        <v>122805</v>
      </c>
      <c r="G1059" s="293" t="n">
        <f aca="false">H1059+I1059+J1059</f>
        <v>23882.09</v>
      </c>
      <c r="H1059" s="293" t="n">
        <v>23882.09</v>
      </c>
      <c r="I1059" s="294"/>
      <c r="J1059" s="293"/>
      <c r="K1059" s="295" t="s">
        <v>1343</v>
      </c>
      <c r="L1059" s="295" t="s">
        <v>1352</v>
      </c>
      <c r="M1059" s="295" t="n">
        <v>75</v>
      </c>
      <c r="N1059" s="296" t="n">
        <v>39413</v>
      </c>
      <c r="O1059" s="297" t="n">
        <f aca="false">MONTH(N1059)</f>
        <v>11</v>
      </c>
      <c r="P1059" s="298" t="n">
        <v>12</v>
      </c>
      <c r="Q1059" s="298" t="n">
        <f aca="false">P1059*12</f>
        <v>144</v>
      </c>
      <c r="R1059" s="299" t="s">
        <v>435</v>
      </c>
      <c r="S1059" s="300"/>
      <c r="T1059" s="301" t="n">
        <f aca="false">G1059/P1059</f>
        <v>1990.17416666667</v>
      </c>
      <c r="U1059" s="107" t="s">
        <v>153</v>
      </c>
    </row>
    <row r="1060" customFormat="false" ht="22.5" hidden="false" customHeight="false" outlineLevel="0" collapsed="false">
      <c r="A1060" s="303" t="n">
        <v>1.16</v>
      </c>
      <c r="B1060" s="302" t="s">
        <v>1360</v>
      </c>
      <c r="C1060" s="291"/>
      <c r="D1060" s="291"/>
      <c r="E1060" s="292" t="s">
        <v>32</v>
      </c>
      <c r="F1060" s="290" t="n">
        <v>122806</v>
      </c>
      <c r="G1060" s="293" t="n">
        <f aca="false">H1060+I1060+J1060</f>
        <v>22708.8</v>
      </c>
      <c r="H1060" s="293" t="n">
        <v>22708.8</v>
      </c>
      <c r="I1060" s="294"/>
      <c r="J1060" s="293"/>
      <c r="K1060" s="295" t="s">
        <v>1343</v>
      </c>
      <c r="L1060" s="295" t="s">
        <v>1352</v>
      </c>
      <c r="M1060" s="295" t="n">
        <v>75</v>
      </c>
      <c r="N1060" s="296" t="n">
        <v>39413</v>
      </c>
      <c r="O1060" s="297" t="n">
        <f aca="false">MONTH(N1060)</f>
        <v>11</v>
      </c>
      <c r="P1060" s="298" t="n">
        <v>12</v>
      </c>
      <c r="Q1060" s="298" t="n">
        <f aca="false">P1060*12</f>
        <v>144</v>
      </c>
      <c r="R1060" s="299" t="s">
        <v>435</v>
      </c>
      <c r="S1060" s="300"/>
      <c r="T1060" s="301" t="n">
        <f aca="false">G1060/P1060</f>
        <v>1892.4</v>
      </c>
      <c r="U1060" s="107" t="s">
        <v>153</v>
      </c>
    </row>
    <row r="1061" customFormat="false" ht="22.5" hidden="false" customHeight="false" outlineLevel="0" collapsed="false">
      <c r="A1061" s="303" t="n">
        <v>1.17</v>
      </c>
      <c r="B1061" s="302" t="s">
        <v>1361</v>
      </c>
      <c r="C1061" s="291"/>
      <c r="D1061" s="291"/>
      <c r="E1061" s="292" t="s">
        <v>32</v>
      </c>
      <c r="F1061" s="290" t="n">
        <v>122807</v>
      </c>
      <c r="G1061" s="293" t="n">
        <f aca="false">H1061+I1061+J1061</f>
        <v>24468.73</v>
      </c>
      <c r="H1061" s="293" t="n">
        <v>24468.73</v>
      </c>
      <c r="I1061" s="294"/>
      <c r="J1061" s="293"/>
      <c r="K1061" s="295" t="s">
        <v>1343</v>
      </c>
      <c r="L1061" s="295" t="s">
        <v>1352</v>
      </c>
      <c r="M1061" s="295" t="n">
        <v>75</v>
      </c>
      <c r="N1061" s="296" t="n">
        <v>39413</v>
      </c>
      <c r="O1061" s="297" t="n">
        <f aca="false">MONTH(N1061)</f>
        <v>11</v>
      </c>
      <c r="P1061" s="298" t="n">
        <v>12</v>
      </c>
      <c r="Q1061" s="298" t="n">
        <f aca="false">P1061*12</f>
        <v>144</v>
      </c>
      <c r="R1061" s="299" t="s">
        <v>435</v>
      </c>
      <c r="S1061" s="300"/>
      <c r="T1061" s="301" t="n">
        <f aca="false">G1061/P1061</f>
        <v>2039.06083333333</v>
      </c>
      <c r="U1061" s="107" t="s">
        <v>153</v>
      </c>
    </row>
    <row r="1062" customFormat="false" ht="22.5" hidden="false" customHeight="false" outlineLevel="0" collapsed="false">
      <c r="A1062" s="304" t="n">
        <v>1.18</v>
      </c>
      <c r="B1062" s="302" t="s">
        <v>1362</v>
      </c>
      <c r="C1062" s="291"/>
      <c r="D1062" s="290"/>
      <c r="E1062" s="292" t="s">
        <v>32</v>
      </c>
      <c r="F1062" s="290" t="n">
        <v>122808</v>
      </c>
      <c r="G1062" s="293" t="n">
        <f aca="false">H1062+I1062+J1062</f>
        <v>22330.32</v>
      </c>
      <c r="H1062" s="293" t="n">
        <v>22330.32</v>
      </c>
      <c r="I1062" s="294"/>
      <c r="J1062" s="293"/>
      <c r="K1062" s="295" t="s">
        <v>1343</v>
      </c>
      <c r="L1062" s="295" t="s">
        <v>1352</v>
      </c>
      <c r="M1062" s="295" t="n">
        <v>75</v>
      </c>
      <c r="N1062" s="296" t="n">
        <v>39413</v>
      </c>
      <c r="O1062" s="297" t="n">
        <f aca="false">MONTH(N1062)</f>
        <v>11</v>
      </c>
      <c r="P1062" s="298" t="n">
        <v>12</v>
      </c>
      <c r="Q1062" s="298" t="n">
        <f aca="false">P1062*12</f>
        <v>144</v>
      </c>
      <c r="R1062" s="299" t="s">
        <v>435</v>
      </c>
      <c r="S1062" s="300"/>
      <c r="T1062" s="301" t="n">
        <f aca="false">G1062/P1062</f>
        <v>1860.86</v>
      </c>
      <c r="U1062" s="107" t="s">
        <v>153</v>
      </c>
    </row>
    <row r="1063" customFormat="false" ht="22.5" hidden="false" customHeight="false" outlineLevel="0" collapsed="false">
      <c r="A1063" s="303" t="n">
        <v>1.19</v>
      </c>
      <c r="B1063" s="302" t="s">
        <v>1363</v>
      </c>
      <c r="C1063" s="291"/>
      <c r="D1063" s="291"/>
      <c r="E1063" s="292" t="s">
        <v>32</v>
      </c>
      <c r="F1063" s="290" t="n">
        <v>122809</v>
      </c>
      <c r="G1063" s="293" t="n">
        <f aca="false">H1063+I1063+J1063</f>
        <v>23371.14</v>
      </c>
      <c r="H1063" s="293" t="n">
        <v>23371.14</v>
      </c>
      <c r="I1063" s="294"/>
      <c r="J1063" s="293"/>
      <c r="K1063" s="295" t="s">
        <v>1343</v>
      </c>
      <c r="L1063" s="295" t="s">
        <v>1352</v>
      </c>
      <c r="M1063" s="295" t="n">
        <v>75</v>
      </c>
      <c r="N1063" s="296" t="n">
        <v>39413</v>
      </c>
      <c r="O1063" s="297" t="n">
        <f aca="false">MONTH(N1063)</f>
        <v>11</v>
      </c>
      <c r="P1063" s="298" t="n">
        <v>12</v>
      </c>
      <c r="Q1063" s="298" t="n">
        <f aca="false">P1063*12</f>
        <v>144</v>
      </c>
      <c r="R1063" s="299" t="s">
        <v>435</v>
      </c>
      <c r="S1063" s="300"/>
      <c r="T1063" s="301" t="n">
        <f aca="false">G1063/P1063</f>
        <v>1947.595</v>
      </c>
      <c r="U1063" s="107" t="s">
        <v>153</v>
      </c>
    </row>
    <row r="1064" customFormat="false" ht="22.5" hidden="false" customHeight="false" outlineLevel="0" collapsed="false">
      <c r="A1064" s="303" t="n">
        <v>1.2</v>
      </c>
      <c r="B1064" s="302" t="s">
        <v>1364</v>
      </c>
      <c r="C1064" s="291"/>
      <c r="D1064" s="290"/>
      <c r="E1064" s="292" t="s">
        <v>32</v>
      </c>
      <c r="F1064" s="290" t="n">
        <v>122810</v>
      </c>
      <c r="G1064" s="293" t="n">
        <f aca="false">H1064+I1064+J1064</f>
        <v>26361.13</v>
      </c>
      <c r="H1064" s="293" t="n">
        <v>26361.13</v>
      </c>
      <c r="I1064" s="294"/>
      <c r="J1064" s="293"/>
      <c r="K1064" s="295" t="s">
        <v>1343</v>
      </c>
      <c r="L1064" s="295" t="s">
        <v>1352</v>
      </c>
      <c r="M1064" s="295" t="n">
        <v>75</v>
      </c>
      <c r="N1064" s="296" t="n">
        <v>39413</v>
      </c>
      <c r="O1064" s="297" t="n">
        <f aca="false">MONTH(N1064)</f>
        <v>11</v>
      </c>
      <c r="P1064" s="298" t="n">
        <v>12</v>
      </c>
      <c r="Q1064" s="298" t="n">
        <f aca="false">P1064*12</f>
        <v>144</v>
      </c>
      <c r="R1064" s="299" t="s">
        <v>435</v>
      </c>
      <c r="S1064" s="300"/>
      <c r="T1064" s="301" t="n">
        <f aca="false">G1064/P1064</f>
        <v>2196.76083333333</v>
      </c>
      <c r="U1064" s="107" t="s">
        <v>153</v>
      </c>
    </row>
    <row r="1065" customFormat="false" ht="22.5" hidden="false" customHeight="false" outlineLevel="0" collapsed="false">
      <c r="A1065" s="304" t="n">
        <v>1.21</v>
      </c>
      <c r="B1065" s="302" t="s">
        <v>1365</v>
      </c>
      <c r="C1065" s="291"/>
      <c r="D1065" s="290"/>
      <c r="E1065" s="292" t="s">
        <v>32</v>
      </c>
      <c r="F1065" s="290" t="n">
        <v>122811</v>
      </c>
      <c r="G1065" s="293" t="n">
        <f aca="false">H1065+I1065+J1065</f>
        <v>24203.8</v>
      </c>
      <c r="H1065" s="293" t="n">
        <v>24203.8</v>
      </c>
      <c r="I1065" s="294"/>
      <c r="J1065" s="293"/>
      <c r="K1065" s="295" t="s">
        <v>1343</v>
      </c>
      <c r="L1065" s="295" t="s">
        <v>1352</v>
      </c>
      <c r="M1065" s="295" t="n">
        <v>75</v>
      </c>
      <c r="N1065" s="296" t="n">
        <v>39413</v>
      </c>
      <c r="O1065" s="297" t="n">
        <f aca="false">MONTH(N1065)</f>
        <v>11</v>
      </c>
      <c r="P1065" s="298" t="n">
        <v>12</v>
      </c>
      <c r="Q1065" s="298" t="n">
        <f aca="false">P1065*12</f>
        <v>144</v>
      </c>
      <c r="R1065" s="299" t="s">
        <v>435</v>
      </c>
      <c r="S1065" s="300"/>
      <c r="T1065" s="301" t="n">
        <f aca="false">G1065/P1065</f>
        <v>2016.98333333333</v>
      </c>
      <c r="U1065" s="107" t="s">
        <v>153</v>
      </c>
    </row>
    <row r="1066" customFormat="false" ht="22.5" hidden="false" customHeight="false" outlineLevel="0" collapsed="false">
      <c r="A1066" s="303" t="n">
        <v>1.22</v>
      </c>
      <c r="B1066" s="302" t="s">
        <v>1366</v>
      </c>
      <c r="C1066" s="291"/>
      <c r="D1066" s="291"/>
      <c r="E1066" s="292" t="s">
        <v>32</v>
      </c>
      <c r="F1066" s="290" t="n">
        <v>122812</v>
      </c>
      <c r="G1066" s="293" t="n">
        <f aca="false">H1066+I1066+J1066</f>
        <v>25320.31</v>
      </c>
      <c r="H1066" s="293" t="n">
        <v>25320.31</v>
      </c>
      <c r="I1066" s="294"/>
      <c r="J1066" s="293"/>
      <c r="K1066" s="295" t="s">
        <v>1343</v>
      </c>
      <c r="L1066" s="295" t="s">
        <v>1352</v>
      </c>
      <c r="M1066" s="295" t="n">
        <v>75</v>
      </c>
      <c r="N1066" s="296" t="n">
        <v>39413</v>
      </c>
      <c r="O1066" s="297" t="n">
        <f aca="false">MONTH(N1066)</f>
        <v>11</v>
      </c>
      <c r="P1066" s="298" t="n">
        <v>12</v>
      </c>
      <c r="Q1066" s="298" t="n">
        <f aca="false">P1066*12</f>
        <v>144</v>
      </c>
      <c r="R1066" s="299" t="s">
        <v>435</v>
      </c>
      <c r="S1066" s="300"/>
      <c r="T1066" s="301" t="n">
        <f aca="false">G1066/P1066</f>
        <v>2110.02583333333</v>
      </c>
      <c r="U1066" s="107" t="s">
        <v>153</v>
      </c>
    </row>
    <row r="1067" customFormat="false" ht="22.5" hidden="false" customHeight="false" outlineLevel="0" collapsed="false">
      <c r="A1067" s="303" t="n">
        <v>1.23</v>
      </c>
      <c r="B1067" s="302" t="s">
        <v>1367</v>
      </c>
      <c r="C1067" s="291"/>
      <c r="D1067" s="290"/>
      <c r="E1067" s="292" t="s">
        <v>32</v>
      </c>
      <c r="F1067" s="290" t="n">
        <v>122813</v>
      </c>
      <c r="G1067" s="293" t="n">
        <f aca="false">H1067+I1067+J1067</f>
        <v>24525.5</v>
      </c>
      <c r="H1067" s="293" t="n">
        <v>24525.5</v>
      </c>
      <c r="I1067" s="294"/>
      <c r="J1067" s="293"/>
      <c r="K1067" s="295" t="s">
        <v>1343</v>
      </c>
      <c r="L1067" s="295" t="s">
        <v>1352</v>
      </c>
      <c r="M1067" s="295" t="n">
        <v>75</v>
      </c>
      <c r="N1067" s="296" t="n">
        <v>39413</v>
      </c>
      <c r="O1067" s="297" t="n">
        <f aca="false">MONTH(N1067)</f>
        <v>11</v>
      </c>
      <c r="P1067" s="298" t="n">
        <v>12</v>
      </c>
      <c r="Q1067" s="298" t="n">
        <f aca="false">P1067*12</f>
        <v>144</v>
      </c>
      <c r="R1067" s="299" t="s">
        <v>435</v>
      </c>
      <c r="S1067" s="300"/>
      <c r="T1067" s="301" t="n">
        <f aca="false">G1067/P1067</f>
        <v>2043.79166666667</v>
      </c>
      <c r="U1067" s="107" t="s">
        <v>153</v>
      </c>
    </row>
    <row r="1068" customFormat="false" ht="22.5" hidden="false" customHeight="false" outlineLevel="0" collapsed="false">
      <c r="A1068" s="304" t="n">
        <v>1.24</v>
      </c>
      <c r="B1068" s="302" t="s">
        <v>1368</v>
      </c>
      <c r="C1068" s="291"/>
      <c r="D1068" s="291"/>
      <c r="E1068" s="292" t="s">
        <v>32</v>
      </c>
      <c r="F1068" s="290" t="n">
        <v>122814</v>
      </c>
      <c r="G1068" s="293" t="n">
        <f aca="false">H1068+I1068+J1068</f>
        <v>25308.65</v>
      </c>
      <c r="H1068" s="293" t="n">
        <v>25308.65</v>
      </c>
      <c r="I1068" s="294"/>
      <c r="J1068" s="293"/>
      <c r="K1068" s="295" t="s">
        <v>1343</v>
      </c>
      <c r="L1068" s="295" t="s">
        <v>1352</v>
      </c>
      <c r="M1068" s="295" t="n">
        <v>75</v>
      </c>
      <c r="N1068" s="296" t="n">
        <v>39413</v>
      </c>
      <c r="O1068" s="297" t="n">
        <f aca="false">MONTH(N1068)</f>
        <v>11</v>
      </c>
      <c r="P1068" s="298" t="n">
        <v>12</v>
      </c>
      <c r="Q1068" s="298" t="n">
        <f aca="false">P1068*12</f>
        <v>144</v>
      </c>
      <c r="R1068" s="299" t="s">
        <v>435</v>
      </c>
      <c r="S1068" s="300"/>
      <c r="T1068" s="301" t="n">
        <f aca="false">G1068/P1068</f>
        <v>2109.05416666667</v>
      </c>
      <c r="U1068" s="107" t="s">
        <v>153</v>
      </c>
    </row>
    <row r="1069" customFormat="false" ht="22.5" hidden="false" customHeight="false" outlineLevel="0" collapsed="false">
      <c r="A1069" s="303" t="n">
        <v>1.25</v>
      </c>
      <c r="B1069" s="290" t="s">
        <v>1369</v>
      </c>
      <c r="C1069" s="291"/>
      <c r="D1069" s="291"/>
      <c r="E1069" s="292" t="s">
        <v>32</v>
      </c>
      <c r="F1069" s="290" t="n">
        <v>122815</v>
      </c>
      <c r="G1069" s="293" t="n">
        <f aca="false">H1069+I1069+J1069</f>
        <v>101790.6</v>
      </c>
      <c r="H1069" s="293" t="n">
        <v>101790.6</v>
      </c>
      <c r="I1069" s="294"/>
      <c r="J1069" s="293"/>
      <c r="K1069" s="295" t="s">
        <v>1343</v>
      </c>
      <c r="L1069" s="295" t="s">
        <v>1352</v>
      </c>
      <c r="M1069" s="295" t="n">
        <v>75</v>
      </c>
      <c r="N1069" s="296" t="n">
        <v>39413</v>
      </c>
      <c r="O1069" s="297" t="n">
        <f aca="false">MONTH(N1069)</f>
        <v>11</v>
      </c>
      <c r="P1069" s="298" t="n">
        <v>12</v>
      </c>
      <c r="Q1069" s="298" t="n">
        <f aca="false">P1069*12</f>
        <v>144</v>
      </c>
      <c r="R1069" s="299" t="s">
        <v>168</v>
      </c>
      <c r="S1069" s="300"/>
      <c r="T1069" s="301" t="n">
        <f aca="false">G1069/P1069</f>
        <v>8482.55</v>
      </c>
      <c r="U1069" s="108" t="s">
        <v>36</v>
      </c>
    </row>
    <row r="1070" customFormat="false" ht="22.5" hidden="false" customHeight="false" outlineLevel="0" collapsed="false">
      <c r="A1070" s="303" t="n">
        <v>1.26</v>
      </c>
      <c r="B1070" s="290" t="s">
        <v>1370</v>
      </c>
      <c r="C1070" s="291"/>
      <c r="D1070" s="291"/>
      <c r="E1070" s="292" t="s">
        <v>32</v>
      </c>
      <c r="F1070" s="290" t="n">
        <v>122816</v>
      </c>
      <c r="G1070" s="293" t="n">
        <f aca="false">H1070+I1070+J1070</f>
        <v>107301.14</v>
      </c>
      <c r="H1070" s="293" t="n">
        <v>107301.14</v>
      </c>
      <c r="I1070" s="294"/>
      <c r="J1070" s="293"/>
      <c r="K1070" s="295" t="s">
        <v>1343</v>
      </c>
      <c r="L1070" s="295" t="s">
        <v>1352</v>
      </c>
      <c r="M1070" s="295" t="n">
        <v>75</v>
      </c>
      <c r="N1070" s="296" t="n">
        <v>39413</v>
      </c>
      <c r="O1070" s="297" t="n">
        <f aca="false">MONTH(N1070)</f>
        <v>11</v>
      </c>
      <c r="P1070" s="298" t="n">
        <v>12</v>
      </c>
      <c r="Q1070" s="298" t="n">
        <f aca="false">P1070*12</f>
        <v>144</v>
      </c>
      <c r="R1070" s="299" t="s">
        <v>168</v>
      </c>
      <c r="S1070" s="300"/>
      <c r="T1070" s="301" t="n">
        <f aca="false">G1070/P1070</f>
        <v>8941.76166666667</v>
      </c>
      <c r="U1070" s="108" t="s">
        <v>36</v>
      </c>
    </row>
    <row r="1071" customFormat="false" ht="27" hidden="false" customHeight="false" outlineLevel="0" collapsed="false">
      <c r="A1071" s="304" t="n">
        <v>1.27</v>
      </c>
      <c r="B1071" s="290" t="s">
        <v>1371</v>
      </c>
      <c r="C1071" s="291"/>
      <c r="D1071" s="291"/>
      <c r="E1071" s="291" t="s">
        <v>161</v>
      </c>
      <c r="F1071" s="290" t="n">
        <v>207689</v>
      </c>
      <c r="G1071" s="293" t="n">
        <f aca="false">H1071+I1071+J1071</f>
        <v>8125.47</v>
      </c>
      <c r="H1071" s="293" t="n">
        <v>8125.47</v>
      </c>
      <c r="I1071" s="294"/>
      <c r="J1071" s="293"/>
      <c r="K1071" s="295" t="s">
        <v>1343</v>
      </c>
      <c r="L1071" s="295" t="s">
        <v>1352</v>
      </c>
      <c r="M1071" s="295" t="n">
        <v>75</v>
      </c>
      <c r="N1071" s="296" t="n">
        <v>39413</v>
      </c>
      <c r="O1071" s="297" t="n">
        <f aca="false">MONTH(N1071)</f>
        <v>11</v>
      </c>
      <c r="P1071" s="298" t="n">
        <v>8</v>
      </c>
      <c r="Q1071" s="298" t="n">
        <f aca="false">P1071*12</f>
        <v>96</v>
      </c>
      <c r="R1071" s="299" t="s">
        <v>435</v>
      </c>
      <c r="S1071" s="305" t="s">
        <v>446</v>
      </c>
      <c r="T1071" s="301" t="n">
        <f aca="false">G1071/P1071</f>
        <v>1015.68375</v>
      </c>
      <c r="U1071" s="301" t="s">
        <v>153</v>
      </c>
    </row>
    <row r="1072" customFormat="false" ht="27" hidden="false" customHeight="false" outlineLevel="0" collapsed="false">
      <c r="A1072" s="303" t="n">
        <v>1.28</v>
      </c>
      <c r="B1072" s="290" t="s">
        <v>1372</v>
      </c>
      <c r="C1072" s="291"/>
      <c r="D1072" s="291"/>
      <c r="E1072" s="291" t="s">
        <v>161</v>
      </c>
      <c r="F1072" s="290" t="n">
        <v>207690</v>
      </c>
      <c r="G1072" s="293" t="n">
        <f aca="false">H1072+I1072+J1072</f>
        <v>8125.47</v>
      </c>
      <c r="H1072" s="293" t="n">
        <v>8125.47</v>
      </c>
      <c r="I1072" s="294"/>
      <c r="J1072" s="293"/>
      <c r="K1072" s="295" t="s">
        <v>1343</v>
      </c>
      <c r="L1072" s="295" t="s">
        <v>1352</v>
      </c>
      <c r="M1072" s="295" t="n">
        <v>75</v>
      </c>
      <c r="N1072" s="296" t="n">
        <v>39413</v>
      </c>
      <c r="O1072" s="297" t="n">
        <f aca="false">MONTH(N1072)</f>
        <v>11</v>
      </c>
      <c r="P1072" s="298" t="n">
        <v>8</v>
      </c>
      <c r="Q1072" s="298" t="n">
        <f aca="false">P1072*12</f>
        <v>96</v>
      </c>
      <c r="R1072" s="299" t="s">
        <v>435</v>
      </c>
      <c r="S1072" s="305" t="s">
        <v>446</v>
      </c>
      <c r="T1072" s="301" t="n">
        <f aca="false">G1072/P1072</f>
        <v>1015.68375</v>
      </c>
      <c r="U1072" s="301" t="s">
        <v>153</v>
      </c>
    </row>
    <row r="1073" customFormat="false" ht="27" hidden="false" customHeight="false" outlineLevel="0" collapsed="false">
      <c r="A1073" s="303" t="n">
        <v>1.29</v>
      </c>
      <c r="B1073" s="290" t="s">
        <v>1373</v>
      </c>
      <c r="C1073" s="291"/>
      <c r="D1073" s="290"/>
      <c r="E1073" s="291" t="s">
        <v>161</v>
      </c>
      <c r="F1073" s="290" t="n">
        <v>207824</v>
      </c>
      <c r="G1073" s="293" t="n">
        <f aca="false">H1073+I1073+J1073</f>
        <v>7595.38</v>
      </c>
      <c r="H1073" s="293" t="n">
        <v>7595.38</v>
      </c>
      <c r="I1073" s="294"/>
      <c r="J1073" s="293"/>
      <c r="K1073" s="295" t="s">
        <v>1343</v>
      </c>
      <c r="L1073" s="295" t="s">
        <v>1352</v>
      </c>
      <c r="M1073" s="295" t="n">
        <v>75</v>
      </c>
      <c r="N1073" s="296" t="n">
        <v>39413</v>
      </c>
      <c r="O1073" s="297" t="n">
        <f aca="false">MONTH(N1073)</f>
        <v>11</v>
      </c>
      <c r="P1073" s="298" t="n">
        <v>8</v>
      </c>
      <c r="Q1073" s="298" t="n">
        <f aca="false">P1073*12</f>
        <v>96</v>
      </c>
      <c r="R1073" s="299" t="s">
        <v>435</v>
      </c>
      <c r="S1073" s="305" t="s">
        <v>446</v>
      </c>
      <c r="T1073" s="301" t="n">
        <f aca="false">G1073/P1073</f>
        <v>949.4225</v>
      </c>
      <c r="U1073" s="301" t="s">
        <v>153</v>
      </c>
    </row>
    <row r="1074" customFormat="false" ht="27" hidden="false" customHeight="false" outlineLevel="0" collapsed="false">
      <c r="A1074" s="303" t="n">
        <v>1.3</v>
      </c>
      <c r="B1074" s="290" t="s">
        <v>1374</v>
      </c>
      <c r="C1074" s="291"/>
      <c r="D1074" s="290"/>
      <c r="E1074" s="291" t="s">
        <v>161</v>
      </c>
      <c r="F1074" s="290" t="n">
        <v>207825</v>
      </c>
      <c r="G1074" s="293" t="n">
        <f aca="false">H1074+I1074+J1074</f>
        <v>7595.38</v>
      </c>
      <c r="H1074" s="293" t="n">
        <v>7595.38</v>
      </c>
      <c r="I1074" s="294"/>
      <c r="J1074" s="293"/>
      <c r="K1074" s="295" t="s">
        <v>1343</v>
      </c>
      <c r="L1074" s="295" t="s">
        <v>1352</v>
      </c>
      <c r="M1074" s="295" t="n">
        <v>75</v>
      </c>
      <c r="N1074" s="296" t="n">
        <v>39413</v>
      </c>
      <c r="O1074" s="297" t="n">
        <f aca="false">MONTH(N1074)</f>
        <v>11</v>
      </c>
      <c r="P1074" s="298" t="n">
        <v>8</v>
      </c>
      <c r="Q1074" s="298" t="n">
        <f aca="false">P1074*12</f>
        <v>96</v>
      </c>
      <c r="R1074" s="299" t="s">
        <v>435</v>
      </c>
      <c r="S1074" s="305" t="s">
        <v>446</v>
      </c>
      <c r="T1074" s="301" t="n">
        <f aca="false">G1074/P1074</f>
        <v>949.4225</v>
      </c>
      <c r="U1074" s="301" t="s">
        <v>153</v>
      </c>
    </row>
    <row r="1075" customFormat="false" ht="27" hidden="false" customHeight="false" outlineLevel="0" collapsed="false">
      <c r="A1075" s="303" t="n">
        <v>1.31</v>
      </c>
      <c r="B1075" s="290" t="s">
        <v>1375</v>
      </c>
      <c r="C1075" s="291"/>
      <c r="D1075" s="291"/>
      <c r="E1075" s="291" t="s">
        <v>161</v>
      </c>
      <c r="F1075" s="290" t="n">
        <v>207831</v>
      </c>
      <c r="G1075" s="293" t="n">
        <f aca="false">H1075+I1075+J1075</f>
        <v>8125.47</v>
      </c>
      <c r="H1075" s="293" t="n">
        <v>8125.47</v>
      </c>
      <c r="I1075" s="294"/>
      <c r="J1075" s="293"/>
      <c r="K1075" s="295" t="s">
        <v>1343</v>
      </c>
      <c r="L1075" s="295" t="s">
        <v>1352</v>
      </c>
      <c r="M1075" s="295" t="n">
        <v>75</v>
      </c>
      <c r="N1075" s="296" t="n">
        <v>39413</v>
      </c>
      <c r="O1075" s="297" t="n">
        <f aca="false">MONTH(N1075)</f>
        <v>11</v>
      </c>
      <c r="P1075" s="298" t="n">
        <v>8</v>
      </c>
      <c r="Q1075" s="298" t="n">
        <f aca="false">P1075*12</f>
        <v>96</v>
      </c>
      <c r="R1075" s="299" t="s">
        <v>435</v>
      </c>
      <c r="S1075" s="305" t="s">
        <v>446</v>
      </c>
      <c r="T1075" s="301" t="n">
        <f aca="false">G1075/P1075</f>
        <v>1015.68375</v>
      </c>
      <c r="U1075" s="301" t="s">
        <v>153</v>
      </c>
    </row>
    <row r="1076" customFormat="false" ht="27" hidden="false" customHeight="false" outlineLevel="0" collapsed="false">
      <c r="A1076" s="303" t="n">
        <v>1.32</v>
      </c>
      <c r="B1076" s="290" t="s">
        <v>1376</v>
      </c>
      <c r="C1076" s="291"/>
      <c r="D1076" s="290"/>
      <c r="E1076" s="291" t="s">
        <v>161</v>
      </c>
      <c r="F1076" s="290" t="n">
        <v>208028</v>
      </c>
      <c r="G1076" s="293" t="n">
        <f aca="false">H1076+I1076+J1076</f>
        <v>7595.38</v>
      </c>
      <c r="H1076" s="293" t="n">
        <v>7595.38</v>
      </c>
      <c r="I1076" s="294"/>
      <c r="J1076" s="293"/>
      <c r="K1076" s="295" t="s">
        <v>1343</v>
      </c>
      <c r="L1076" s="295" t="s">
        <v>1352</v>
      </c>
      <c r="M1076" s="295" t="n">
        <v>75</v>
      </c>
      <c r="N1076" s="296" t="n">
        <v>39413</v>
      </c>
      <c r="O1076" s="297" t="n">
        <f aca="false">MONTH(N1076)</f>
        <v>11</v>
      </c>
      <c r="P1076" s="298" t="n">
        <v>8</v>
      </c>
      <c r="Q1076" s="298" t="n">
        <f aca="false">P1076*12</f>
        <v>96</v>
      </c>
      <c r="R1076" s="299" t="s">
        <v>435</v>
      </c>
      <c r="S1076" s="305" t="s">
        <v>446</v>
      </c>
      <c r="T1076" s="301" t="n">
        <f aca="false">G1076/P1076</f>
        <v>949.4225</v>
      </c>
      <c r="U1076" s="301" t="s">
        <v>153</v>
      </c>
    </row>
    <row r="1077" customFormat="false" ht="27" hidden="false" customHeight="false" outlineLevel="0" collapsed="false">
      <c r="A1077" s="304" t="n">
        <v>1.33</v>
      </c>
      <c r="B1077" s="290" t="s">
        <v>1377</v>
      </c>
      <c r="C1077" s="291"/>
      <c r="D1077" s="290"/>
      <c r="E1077" s="291" t="s">
        <v>161</v>
      </c>
      <c r="F1077" s="290" t="n">
        <v>208058</v>
      </c>
      <c r="G1077" s="293" t="n">
        <f aca="false">H1077+I1077+J1077</f>
        <v>8125.47</v>
      </c>
      <c r="H1077" s="293" t="n">
        <v>8125.47</v>
      </c>
      <c r="I1077" s="294"/>
      <c r="J1077" s="293"/>
      <c r="K1077" s="295" t="s">
        <v>1343</v>
      </c>
      <c r="L1077" s="295" t="s">
        <v>1352</v>
      </c>
      <c r="M1077" s="295" t="n">
        <v>75</v>
      </c>
      <c r="N1077" s="296" t="n">
        <v>39413</v>
      </c>
      <c r="O1077" s="297" t="n">
        <f aca="false">MONTH(N1077)</f>
        <v>11</v>
      </c>
      <c r="P1077" s="298" t="n">
        <v>8</v>
      </c>
      <c r="Q1077" s="298" t="n">
        <f aca="false">P1077*12</f>
        <v>96</v>
      </c>
      <c r="R1077" s="299" t="s">
        <v>435</v>
      </c>
      <c r="S1077" s="305" t="s">
        <v>446</v>
      </c>
      <c r="T1077" s="301" t="n">
        <f aca="false">G1077/P1077</f>
        <v>1015.68375</v>
      </c>
      <c r="U1077" s="301" t="s">
        <v>153</v>
      </c>
    </row>
    <row r="1078" customFormat="false" ht="27" hidden="false" customHeight="false" outlineLevel="0" collapsed="false">
      <c r="A1078" s="303" t="n">
        <v>1.34</v>
      </c>
      <c r="B1078" s="290" t="s">
        <v>1378</v>
      </c>
      <c r="C1078" s="291"/>
      <c r="D1078" s="291"/>
      <c r="E1078" s="291" t="s">
        <v>161</v>
      </c>
      <c r="F1078" s="290" t="n">
        <v>208335</v>
      </c>
      <c r="G1078" s="293" t="n">
        <f aca="false">H1078+I1078+J1078</f>
        <v>18609.32</v>
      </c>
      <c r="H1078" s="293" t="n">
        <v>18609.32</v>
      </c>
      <c r="I1078" s="294"/>
      <c r="J1078" s="293"/>
      <c r="K1078" s="295" t="s">
        <v>1343</v>
      </c>
      <c r="L1078" s="295" t="s">
        <v>1352</v>
      </c>
      <c r="M1078" s="295" t="n">
        <v>75</v>
      </c>
      <c r="N1078" s="296" t="n">
        <v>39413</v>
      </c>
      <c r="O1078" s="297" t="n">
        <f aca="false">MONTH(N1078)</f>
        <v>11</v>
      </c>
      <c r="P1078" s="298" t="n">
        <v>8</v>
      </c>
      <c r="Q1078" s="298" t="n">
        <f aca="false">P1078*12</f>
        <v>96</v>
      </c>
      <c r="R1078" s="299" t="s">
        <v>435</v>
      </c>
      <c r="S1078" s="305" t="s">
        <v>446</v>
      </c>
      <c r="T1078" s="301" t="n">
        <f aca="false">G1078/P1078</f>
        <v>2326.165</v>
      </c>
      <c r="U1078" s="301" t="s">
        <v>153</v>
      </c>
    </row>
    <row r="1079" customFormat="false" ht="27" hidden="false" customHeight="false" outlineLevel="0" collapsed="false">
      <c r="A1079" s="303" t="n">
        <v>1.35</v>
      </c>
      <c r="B1079" s="290" t="s">
        <v>1379</v>
      </c>
      <c r="C1079" s="291"/>
      <c r="D1079" s="290"/>
      <c r="E1079" s="291" t="s">
        <v>161</v>
      </c>
      <c r="F1079" s="290" t="n">
        <v>208138</v>
      </c>
      <c r="G1079" s="293" t="n">
        <f aca="false">H1079+I1079+J1079</f>
        <v>7595.38</v>
      </c>
      <c r="H1079" s="293" t="n">
        <v>7595.38</v>
      </c>
      <c r="I1079" s="294"/>
      <c r="J1079" s="293"/>
      <c r="K1079" s="295" t="s">
        <v>1343</v>
      </c>
      <c r="L1079" s="295" t="s">
        <v>1352</v>
      </c>
      <c r="M1079" s="295" t="n">
        <v>75</v>
      </c>
      <c r="N1079" s="296" t="n">
        <v>39413</v>
      </c>
      <c r="O1079" s="297" t="n">
        <f aca="false">MONTH(N1079)</f>
        <v>11</v>
      </c>
      <c r="P1079" s="298" t="n">
        <v>8</v>
      </c>
      <c r="Q1079" s="298" t="n">
        <f aca="false">P1079*12</f>
        <v>96</v>
      </c>
      <c r="R1079" s="299" t="s">
        <v>435</v>
      </c>
      <c r="S1079" s="305" t="s">
        <v>446</v>
      </c>
      <c r="T1079" s="301" t="n">
        <f aca="false">G1079/P1079</f>
        <v>949.4225</v>
      </c>
      <c r="U1079" s="301" t="s">
        <v>153</v>
      </c>
    </row>
    <row r="1080" customFormat="false" ht="27" hidden="false" customHeight="false" outlineLevel="0" collapsed="false">
      <c r="A1080" s="304" t="n">
        <v>1.36</v>
      </c>
      <c r="B1080" s="290" t="s">
        <v>1380</v>
      </c>
      <c r="C1080" s="291"/>
      <c r="D1080" s="290"/>
      <c r="E1080" s="291" t="s">
        <v>161</v>
      </c>
      <c r="F1080" s="290" t="n">
        <v>208031</v>
      </c>
      <c r="G1080" s="293" t="n">
        <f aca="false">H1080+I1080+J1080</f>
        <v>7595.38</v>
      </c>
      <c r="H1080" s="293" t="n">
        <v>7595.38</v>
      </c>
      <c r="I1080" s="294"/>
      <c r="J1080" s="293"/>
      <c r="K1080" s="295" t="s">
        <v>1343</v>
      </c>
      <c r="L1080" s="295" t="s">
        <v>1352</v>
      </c>
      <c r="M1080" s="295" t="n">
        <v>75</v>
      </c>
      <c r="N1080" s="296" t="n">
        <v>39413</v>
      </c>
      <c r="O1080" s="297" t="n">
        <f aca="false">MONTH(N1080)</f>
        <v>11</v>
      </c>
      <c r="P1080" s="298" t="n">
        <v>8</v>
      </c>
      <c r="Q1080" s="298" t="n">
        <f aca="false">P1080*12</f>
        <v>96</v>
      </c>
      <c r="R1080" s="299" t="s">
        <v>435</v>
      </c>
      <c r="S1080" s="305" t="s">
        <v>446</v>
      </c>
      <c r="T1080" s="301" t="n">
        <f aca="false">G1080/P1080</f>
        <v>949.4225</v>
      </c>
      <c r="U1080" s="301" t="s">
        <v>153</v>
      </c>
    </row>
    <row r="1081" customFormat="false" ht="22.5" hidden="false" customHeight="false" outlineLevel="0" collapsed="false">
      <c r="A1081" s="303" t="n">
        <v>1.37</v>
      </c>
      <c r="B1081" s="290" t="s">
        <v>1381</v>
      </c>
      <c r="C1081" s="291"/>
      <c r="D1081" s="290"/>
      <c r="E1081" s="291" t="s">
        <v>461</v>
      </c>
      <c r="F1081" s="290" t="n">
        <v>213825</v>
      </c>
      <c r="G1081" s="293" t="n">
        <f aca="false">H1081+I1081+J1081</f>
        <v>32000</v>
      </c>
      <c r="H1081" s="293" t="n">
        <v>32000</v>
      </c>
      <c r="I1081" s="294"/>
      <c r="J1081" s="293"/>
      <c r="K1081" s="295" t="s">
        <v>1343</v>
      </c>
      <c r="L1081" s="295" t="s">
        <v>1352</v>
      </c>
      <c r="M1081" s="295" t="n">
        <v>75</v>
      </c>
      <c r="N1081" s="296" t="n">
        <v>39413</v>
      </c>
      <c r="O1081" s="297" t="n">
        <f aca="false">MONTH(N1081)</f>
        <v>11</v>
      </c>
      <c r="P1081" s="298" t="n">
        <v>16</v>
      </c>
      <c r="Q1081" s="298" t="n">
        <f aca="false">P1081*12</f>
        <v>192</v>
      </c>
      <c r="R1081" s="299" t="s">
        <v>435</v>
      </c>
      <c r="S1081" s="300"/>
      <c r="T1081" s="301" t="n">
        <f aca="false">G1081/P1081</f>
        <v>2000</v>
      </c>
      <c r="U1081" s="301" t="s">
        <v>36</v>
      </c>
    </row>
    <row r="1082" customFormat="false" ht="22.5" hidden="false" customHeight="false" outlineLevel="0" collapsed="false">
      <c r="A1082" s="303" t="n">
        <v>1.38</v>
      </c>
      <c r="B1082" s="290" t="s">
        <v>1382</v>
      </c>
      <c r="C1082" s="291"/>
      <c r="D1082" s="290"/>
      <c r="E1082" s="291" t="s">
        <v>461</v>
      </c>
      <c r="F1082" s="290" t="n">
        <v>213826</v>
      </c>
      <c r="G1082" s="293" t="n">
        <f aca="false">H1082+I1082+J1082</f>
        <v>32000</v>
      </c>
      <c r="H1082" s="293" t="n">
        <v>32000</v>
      </c>
      <c r="I1082" s="294"/>
      <c r="J1082" s="293"/>
      <c r="K1082" s="295" t="s">
        <v>1343</v>
      </c>
      <c r="L1082" s="295" t="s">
        <v>1352</v>
      </c>
      <c r="M1082" s="295" t="n">
        <v>75</v>
      </c>
      <c r="N1082" s="296" t="n">
        <v>39413</v>
      </c>
      <c r="O1082" s="297" t="n">
        <f aca="false">MONTH(N1082)</f>
        <v>11</v>
      </c>
      <c r="P1082" s="298" t="n">
        <v>16</v>
      </c>
      <c r="Q1082" s="298" t="n">
        <f aca="false">P1082*12</f>
        <v>192</v>
      </c>
      <c r="R1082" s="299" t="s">
        <v>435</v>
      </c>
      <c r="S1082" s="300"/>
      <c r="T1082" s="301" t="n">
        <f aca="false">G1082/P1082</f>
        <v>2000</v>
      </c>
      <c r="U1082" s="301" t="s">
        <v>36</v>
      </c>
    </row>
    <row r="1083" customFormat="false" ht="22.5" hidden="false" customHeight="false" outlineLevel="0" collapsed="false">
      <c r="A1083" s="304" t="n">
        <v>1.39</v>
      </c>
      <c r="B1083" s="306" t="s">
        <v>1383</v>
      </c>
      <c r="C1083" s="291"/>
      <c r="D1083" s="291"/>
      <c r="E1083" s="291" t="s">
        <v>161</v>
      </c>
      <c r="F1083" s="290" t="n">
        <v>213827</v>
      </c>
      <c r="G1083" s="293" t="n">
        <f aca="false">H1083+I1083+J1083</f>
        <v>253745.14</v>
      </c>
      <c r="H1083" s="293" t="n">
        <v>253745.14</v>
      </c>
      <c r="I1083" s="294"/>
      <c r="J1083" s="293"/>
      <c r="K1083" s="295" t="s">
        <v>1343</v>
      </c>
      <c r="L1083" s="295" t="s">
        <v>1352</v>
      </c>
      <c r="M1083" s="295" t="n">
        <v>75</v>
      </c>
      <c r="N1083" s="296" t="n">
        <v>39413</v>
      </c>
      <c r="O1083" s="297" t="n">
        <f aca="false">MONTH(N1083)</f>
        <v>11</v>
      </c>
      <c r="P1083" s="298" t="n">
        <v>8</v>
      </c>
      <c r="Q1083" s="298" t="n">
        <f aca="false">P1083*12</f>
        <v>96</v>
      </c>
      <c r="R1083" s="299" t="s">
        <v>435</v>
      </c>
      <c r="S1083" s="300"/>
      <c r="T1083" s="301" t="n">
        <f aca="false">G1083/P1083</f>
        <v>31718.1425</v>
      </c>
      <c r="U1083" s="107" t="s">
        <v>153</v>
      </c>
    </row>
    <row r="1084" customFormat="false" ht="22.5" hidden="false" customHeight="false" outlineLevel="0" collapsed="false">
      <c r="A1084" s="303" t="n">
        <v>1.4</v>
      </c>
      <c r="B1084" s="290" t="s">
        <v>1384</v>
      </c>
      <c r="C1084" s="291"/>
      <c r="D1084" s="290"/>
      <c r="E1084" s="291" t="s">
        <v>161</v>
      </c>
      <c r="F1084" s="290" t="n">
        <v>200910</v>
      </c>
      <c r="G1084" s="293" t="n">
        <f aca="false">H1084+I1084+J1084</f>
        <v>27903.89</v>
      </c>
      <c r="H1084" s="293" t="n">
        <v>27903.89</v>
      </c>
      <c r="I1084" s="294"/>
      <c r="J1084" s="293"/>
      <c r="K1084" s="295" t="s">
        <v>1343</v>
      </c>
      <c r="L1084" s="295" t="s">
        <v>1352</v>
      </c>
      <c r="M1084" s="295" t="n">
        <v>75</v>
      </c>
      <c r="N1084" s="296" t="n">
        <v>39413</v>
      </c>
      <c r="O1084" s="297" t="n">
        <f aca="false">MONTH(N1084)</f>
        <v>11</v>
      </c>
      <c r="P1084" s="298" t="n">
        <v>8</v>
      </c>
      <c r="Q1084" s="298" t="n">
        <f aca="false">P1084*12</f>
        <v>96</v>
      </c>
      <c r="R1084" s="299" t="s">
        <v>435</v>
      </c>
      <c r="S1084" s="300"/>
      <c r="T1084" s="301" t="n">
        <f aca="false">G1084/P1084</f>
        <v>3487.98625</v>
      </c>
      <c r="U1084" s="301" t="s">
        <v>153</v>
      </c>
    </row>
    <row r="1085" customFormat="false" ht="22.5" hidden="false" customHeight="false" outlineLevel="0" collapsed="false">
      <c r="A1085" s="303" t="n">
        <v>1.41</v>
      </c>
      <c r="B1085" s="290" t="s">
        <v>1385</v>
      </c>
      <c r="C1085" s="291"/>
      <c r="D1085" s="291"/>
      <c r="E1085" s="291" t="s">
        <v>161</v>
      </c>
      <c r="F1085" s="290" t="n">
        <v>201580</v>
      </c>
      <c r="G1085" s="293" t="n">
        <f aca="false">H1085+I1085+J1085</f>
        <v>19495.02</v>
      </c>
      <c r="H1085" s="293" t="n">
        <v>19495.02</v>
      </c>
      <c r="I1085" s="294"/>
      <c r="J1085" s="293"/>
      <c r="K1085" s="295" t="s">
        <v>1343</v>
      </c>
      <c r="L1085" s="295" t="s">
        <v>1352</v>
      </c>
      <c r="M1085" s="295" t="n">
        <v>75</v>
      </c>
      <c r="N1085" s="296" t="n">
        <v>39413</v>
      </c>
      <c r="O1085" s="297" t="n">
        <f aca="false">MONTH(N1085)</f>
        <v>11</v>
      </c>
      <c r="P1085" s="298" t="n">
        <v>8</v>
      </c>
      <c r="Q1085" s="298" t="n">
        <f aca="false">P1085*12</f>
        <v>96</v>
      </c>
      <c r="R1085" s="299" t="s">
        <v>435</v>
      </c>
      <c r="S1085" s="300"/>
      <c r="T1085" s="301" t="n">
        <f aca="false">G1085/P1085</f>
        <v>2436.8775</v>
      </c>
      <c r="U1085" s="301" t="s">
        <v>153</v>
      </c>
    </row>
    <row r="1086" customFormat="false" ht="22.5" hidden="false" customHeight="false" outlineLevel="0" collapsed="false">
      <c r="A1086" s="304" t="n">
        <v>1.42</v>
      </c>
      <c r="B1086" s="290" t="s">
        <v>1386</v>
      </c>
      <c r="C1086" s="291"/>
      <c r="D1086" s="290"/>
      <c r="E1086" s="291" t="s">
        <v>161</v>
      </c>
      <c r="F1086" s="290" t="n">
        <v>201618</v>
      </c>
      <c r="G1086" s="293" t="n">
        <f aca="false">H1086+I1086+J1086</f>
        <v>11844.67</v>
      </c>
      <c r="H1086" s="293" t="n">
        <v>11844.67</v>
      </c>
      <c r="I1086" s="294"/>
      <c r="J1086" s="293"/>
      <c r="K1086" s="295" t="s">
        <v>1343</v>
      </c>
      <c r="L1086" s="295" t="s">
        <v>1352</v>
      </c>
      <c r="M1086" s="295" t="n">
        <v>75</v>
      </c>
      <c r="N1086" s="296" t="n">
        <v>39413</v>
      </c>
      <c r="O1086" s="297" t="n">
        <f aca="false">MONTH(N1086)</f>
        <v>11</v>
      </c>
      <c r="P1086" s="298" t="n">
        <v>8</v>
      </c>
      <c r="Q1086" s="298" t="n">
        <f aca="false">P1086*12</f>
        <v>96</v>
      </c>
      <c r="R1086" s="299" t="s">
        <v>435</v>
      </c>
      <c r="S1086" s="300"/>
      <c r="T1086" s="301" t="n">
        <f aca="false">G1086/P1086</f>
        <v>1480.58375</v>
      </c>
      <c r="U1086" s="301" t="s">
        <v>153</v>
      </c>
    </row>
    <row r="1087" customFormat="false" ht="22.5" hidden="false" customHeight="false" outlineLevel="0" collapsed="false">
      <c r="A1087" s="303" t="n">
        <v>1.43</v>
      </c>
      <c r="B1087" s="290" t="s">
        <v>1387</v>
      </c>
      <c r="C1087" s="291"/>
      <c r="D1087" s="290"/>
      <c r="E1087" s="291" t="s">
        <v>161</v>
      </c>
      <c r="F1087" s="290" t="n">
        <v>201660</v>
      </c>
      <c r="G1087" s="293" t="n">
        <f aca="false">H1087+I1087+J1087</f>
        <v>11844.67</v>
      </c>
      <c r="H1087" s="293" t="n">
        <v>11844.67</v>
      </c>
      <c r="I1087" s="294"/>
      <c r="J1087" s="293"/>
      <c r="K1087" s="295" t="s">
        <v>1343</v>
      </c>
      <c r="L1087" s="295" t="s">
        <v>1352</v>
      </c>
      <c r="M1087" s="295" t="n">
        <v>75</v>
      </c>
      <c r="N1087" s="296" t="n">
        <v>39413</v>
      </c>
      <c r="O1087" s="297" t="n">
        <f aca="false">MONTH(N1087)</f>
        <v>11</v>
      </c>
      <c r="P1087" s="298" t="n">
        <v>8</v>
      </c>
      <c r="Q1087" s="298" t="n">
        <f aca="false">P1087*12</f>
        <v>96</v>
      </c>
      <c r="R1087" s="299" t="s">
        <v>435</v>
      </c>
      <c r="S1087" s="300"/>
      <c r="T1087" s="301" t="n">
        <f aca="false">G1087/P1087</f>
        <v>1480.58375</v>
      </c>
      <c r="U1087" s="301" t="s">
        <v>153</v>
      </c>
    </row>
    <row r="1088" customFormat="false" ht="22.5" hidden="false" customHeight="false" outlineLevel="0" collapsed="false">
      <c r="A1088" s="303" t="n">
        <v>1.44</v>
      </c>
      <c r="B1088" s="290" t="s">
        <v>1388</v>
      </c>
      <c r="C1088" s="291"/>
      <c r="D1088" s="291"/>
      <c r="E1088" s="291" t="s">
        <v>161</v>
      </c>
      <c r="F1088" s="290" t="n">
        <v>201744</v>
      </c>
      <c r="G1088" s="293" t="n">
        <f aca="false">H1088+I1088+J1088</f>
        <v>11844.67</v>
      </c>
      <c r="H1088" s="293" t="n">
        <v>11844.67</v>
      </c>
      <c r="I1088" s="294"/>
      <c r="J1088" s="293"/>
      <c r="K1088" s="295" t="s">
        <v>1343</v>
      </c>
      <c r="L1088" s="295" t="s">
        <v>1352</v>
      </c>
      <c r="M1088" s="295" t="n">
        <v>75</v>
      </c>
      <c r="N1088" s="296" t="n">
        <v>39413</v>
      </c>
      <c r="O1088" s="297" t="n">
        <f aca="false">MONTH(N1088)</f>
        <v>11</v>
      </c>
      <c r="P1088" s="298" t="n">
        <v>8</v>
      </c>
      <c r="Q1088" s="298" t="n">
        <f aca="false">P1088*12</f>
        <v>96</v>
      </c>
      <c r="R1088" s="299" t="s">
        <v>435</v>
      </c>
      <c r="S1088" s="300"/>
      <c r="T1088" s="301" t="n">
        <f aca="false">G1088/P1088</f>
        <v>1480.58375</v>
      </c>
      <c r="U1088" s="301" t="s">
        <v>153</v>
      </c>
    </row>
    <row r="1089" customFormat="false" ht="22.5" hidden="false" customHeight="false" outlineLevel="0" collapsed="false">
      <c r="A1089" s="304" t="n">
        <v>1.45</v>
      </c>
      <c r="B1089" s="290" t="s">
        <v>1389</v>
      </c>
      <c r="C1089" s="291"/>
      <c r="D1089" s="290"/>
      <c r="E1089" s="291" t="s">
        <v>161</v>
      </c>
      <c r="F1089" s="290" t="n">
        <v>207876</v>
      </c>
      <c r="G1089" s="293" t="n">
        <f aca="false">H1089+I1089+J1089</f>
        <v>7595.38</v>
      </c>
      <c r="H1089" s="293" t="n">
        <v>7595.38</v>
      </c>
      <c r="I1089" s="294"/>
      <c r="J1089" s="293"/>
      <c r="K1089" s="295" t="s">
        <v>1343</v>
      </c>
      <c r="L1089" s="295" t="s">
        <v>1352</v>
      </c>
      <c r="M1089" s="295" t="n">
        <v>75</v>
      </c>
      <c r="N1089" s="296" t="n">
        <v>39413</v>
      </c>
      <c r="O1089" s="297" t="n">
        <f aca="false">MONTH(N1089)</f>
        <v>11</v>
      </c>
      <c r="P1089" s="298" t="n">
        <v>8</v>
      </c>
      <c r="Q1089" s="298" t="n">
        <f aca="false">P1089*12</f>
        <v>96</v>
      </c>
      <c r="R1089" s="299" t="s">
        <v>435</v>
      </c>
      <c r="S1089" s="300"/>
      <c r="T1089" s="301" t="n">
        <f aca="false">G1089/P1089</f>
        <v>949.4225</v>
      </c>
      <c r="U1089" s="301" t="s">
        <v>153</v>
      </c>
    </row>
    <row r="1090" customFormat="false" ht="22.5" hidden="false" customHeight="false" outlineLevel="0" collapsed="false">
      <c r="A1090" s="303" t="n">
        <v>1.46</v>
      </c>
      <c r="B1090" s="290" t="s">
        <v>1390</v>
      </c>
      <c r="C1090" s="291"/>
      <c r="D1090" s="291"/>
      <c r="E1090" s="291" t="s">
        <v>161</v>
      </c>
      <c r="F1090" s="290" t="n">
        <v>207878</v>
      </c>
      <c r="G1090" s="293" t="n">
        <f aca="false">H1090+I1090+J1090</f>
        <v>7595.38</v>
      </c>
      <c r="H1090" s="293" t="n">
        <v>7595.38</v>
      </c>
      <c r="I1090" s="294"/>
      <c r="J1090" s="293"/>
      <c r="K1090" s="295" t="s">
        <v>1343</v>
      </c>
      <c r="L1090" s="295" t="s">
        <v>1352</v>
      </c>
      <c r="M1090" s="295" t="n">
        <v>75</v>
      </c>
      <c r="N1090" s="296" t="n">
        <v>39413</v>
      </c>
      <c r="O1090" s="297" t="n">
        <f aca="false">MONTH(N1090)</f>
        <v>11</v>
      </c>
      <c r="P1090" s="298" t="n">
        <v>8</v>
      </c>
      <c r="Q1090" s="298" t="n">
        <f aca="false">P1090*12</f>
        <v>96</v>
      </c>
      <c r="R1090" s="299" t="s">
        <v>435</v>
      </c>
      <c r="S1090" s="300"/>
      <c r="T1090" s="301" t="n">
        <f aca="false">G1090/P1090</f>
        <v>949.4225</v>
      </c>
      <c r="U1090" s="301" t="s">
        <v>153</v>
      </c>
    </row>
    <row r="1091" customFormat="false" ht="22.5" hidden="false" customHeight="false" outlineLevel="0" collapsed="false">
      <c r="A1091" s="303" t="n">
        <v>1.47</v>
      </c>
      <c r="B1091" s="290" t="s">
        <v>1391</v>
      </c>
      <c r="C1091" s="291"/>
      <c r="D1091" s="290"/>
      <c r="E1091" s="291" t="s">
        <v>161</v>
      </c>
      <c r="F1091" s="290" t="n">
        <v>207879</v>
      </c>
      <c r="G1091" s="293" t="n">
        <f aca="false">H1091+I1091+J1091</f>
        <v>7595.38</v>
      </c>
      <c r="H1091" s="293" t="n">
        <v>7595.38</v>
      </c>
      <c r="I1091" s="294"/>
      <c r="J1091" s="293"/>
      <c r="K1091" s="295" t="s">
        <v>1343</v>
      </c>
      <c r="L1091" s="295" t="s">
        <v>1352</v>
      </c>
      <c r="M1091" s="295" t="n">
        <v>75</v>
      </c>
      <c r="N1091" s="296" t="n">
        <v>39413</v>
      </c>
      <c r="O1091" s="297" t="n">
        <f aca="false">MONTH(N1091)</f>
        <v>11</v>
      </c>
      <c r="P1091" s="298" t="n">
        <v>8</v>
      </c>
      <c r="Q1091" s="298" t="n">
        <f aca="false">P1091*12</f>
        <v>96</v>
      </c>
      <c r="R1091" s="299" t="s">
        <v>435</v>
      </c>
      <c r="S1091" s="300"/>
      <c r="T1091" s="301" t="n">
        <f aca="false">G1091/P1091</f>
        <v>949.4225</v>
      </c>
      <c r="U1091" s="301" t="s">
        <v>153</v>
      </c>
    </row>
    <row r="1092" customFormat="false" ht="22.5" hidden="false" customHeight="false" outlineLevel="0" collapsed="false">
      <c r="A1092" s="304" t="n">
        <v>1.48</v>
      </c>
      <c r="B1092" s="290" t="s">
        <v>1392</v>
      </c>
      <c r="C1092" s="291"/>
      <c r="D1092" s="290"/>
      <c r="E1092" s="291" t="s">
        <v>161</v>
      </c>
      <c r="F1092" s="290" t="n">
        <v>207881</v>
      </c>
      <c r="G1092" s="293" t="n">
        <f aca="false">H1092+I1092+J1092</f>
        <v>7595.38</v>
      </c>
      <c r="H1092" s="293" t="n">
        <v>7595.38</v>
      </c>
      <c r="I1092" s="294"/>
      <c r="J1092" s="293"/>
      <c r="K1092" s="295" t="s">
        <v>1343</v>
      </c>
      <c r="L1092" s="295" t="s">
        <v>1352</v>
      </c>
      <c r="M1092" s="295" t="n">
        <v>75</v>
      </c>
      <c r="N1092" s="296" t="n">
        <v>39413</v>
      </c>
      <c r="O1092" s="297" t="n">
        <f aca="false">MONTH(N1092)</f>
        <v>11</v>
      </c>
      <c r="P1092" s="298" t="n">
        <v>8</v>
      </c>
      <c r="Q1092" s="298" t="n">
        <f aca="false">P1092*12</f>
        <v>96</v>
      </c>
      <c r="R1092" s="299" t="s">
        <v>435</v>
      </c>
      <c r="S1092" s="300"/>
      <c r="T1092" s="301" t="n">
        <f aca="false">G1092/P1092</f>
        <v>949.4225</v>
      </c>
      <c r="U1092" s="301" t="s">
        <v>153</v>
      </c>
    </row>
    <row r="1093" customFormat="false" ht="22.5" hidden="false" customHeight="false" outlineLevel="0" collapsed="false">
      <c r="A1093" s="303" t="n">
        <v>1.49</v>
      </c>
      <c r="B1093" s="290" t="s">
        <v>1393</v>
      </c>
      <c r="C1093" s="291"/>
      <c r="D1093" s="291"/>
      <c r="E1093" s="291" t="s">
        <v>161</v>
      </c>
      <c r="F1093" s="290" t="n">
        <v>207882</v>
      </c>
      <c r="G1093" s="293" t="n">
        <f aca="false">H1093+I1093+J1093</f>
        <v>7595.38</v>
      </c>
      <c r="H1093" s="293" t="n">
        <v>7595.38</v>
      </c>
      <c r="I1093" s="294"/>
      <c r="J1093" s="293"/>
      <c r="K1093" s="295" t="s">
        <v>1343</v>
      </c>
      <c r="L1093" s="295" t="s">
        <v>1352</v>
      </c>
      <c r="M1093" s="295" t="n">
        <v>75</v>
      </c>
      <c r="N1093" s="296" t="n">
        <v>39413</v>
      </c>
      <c r="O1093" s="297" t="n">
        <f aca="false">MONTH(N1093)</f>
        <v>11</v>
      </c>
      <c r="P1093" s="298" t="n">
        <v>8</v>
      </c>
      <c r="Q1093" s="298" t="n">
        <f aca="false">P1093*12</f>
        <v>96</v>
      </c>
      <c r="R1093" s="299" t="s">
        <v>435</v>
      </c>
      <c r="S1093" s="300"/>
      <c r="T1093" s="301" t="n">
        <f aca="false">G1093/P1093</f>
        <v>949.4225</v>
      </c>
      <c r="U1093" s="301" t="s">
        <v>153</v>
      </c>
    </row>
    <row r="1094" customFormat="false" ht="22.5" hidden="false" customHeight="false" outlineLevel="0" collapsed="false">
      <c r="A1094" s="303" t="n">
        <v>1.5</v>
      </c>
      <c r="B1094" s="290" t="s">
        <v>1394</v>
      </c>
      <c r="C1094" s="291"/>
      <c r="D1094" s="290"/>
      <c r="E1094" s="291" t="s">
        <v>161</v>
      </c>
      <c r="F1094" s="290" t="n">
        <v>207883</v>
      </c>
      <c r="G1094" s="293" t="n">
        <f aca="false">H1094+I1094+J1094</f>
        <v>7595.38</v>
      </c>
      <c r="H1094" s="293" t="n">
        <v>7595.38</v>
      </c>
      <c r="I1094" s="294"/>
      <c r="J1094" s="293"/>
      <c r="K1094" s="295" t="s">
        <v>1343</v>
      </c>
      <c r="L1094" s="295" t="s">
        <v>1352</v>
      </c>
      <c r="M1094" s="295" t="n">
        <v>75</v>
      </c>
      <c r="N1094" s="296" t="n">
        <v>39413</v>
      </c>
      <c r="O1094" s="297" t="n">
        <f aca="false">MONTH(N1094)</f>
        <v>11</v>
      </c>
      <c r="P1094" s="298" t="n">
        <v>8</v>
      </c>
      <c r="Q1094" s="298" t="n">
        <f aca="false">P1094*12</f>
        <v>96</v>
      </c>
      <c r="R1094" s="299" t="s">
        <v>435</v>
      </c>
      <c r="S1094" s="300"/>
      <c r="T1094" s="301" t="n">
        <f aca="false">G1094/P1094</f>
        <v>949.4225</v>
      </c>
      <c r="U1094" s="301" t="s">
        <v>153</v>
      </c>
    </row>
    <row r="1095" customFormat="false" ht="22.5" hidden="false" customHeight="false" outlineLevel="0" collapsed="false">
      <c r="A1095" s="304" t="n">
        <v>1.51</v>
      </c>
      <c r="B1095" s="290" t="s">
        <v>1395</v>
      </c>
      <c r="C1095" s="291"/>
      <c r="D1095" s="291"/>
      <c r="E1095" s="291" t="s">
        <v>161</v>
      </c>
      <c r="F1095" s="290" t="n">
        <v>207889</v>
      </c>
      <c r="G1095" s="293" t="n">
        <f aca="false">H1095+I1095+J1095</f>
        <v>7595.38</v>
      </c>
      <c r="H1095" s="293" t="n">
        <v>7595.38</v>
      </c>
      <c r="I1095" s="294"/>
      <c r="J1095" s="293"/>
      <c r="K1095" s="295" t="s">
        <v>1343</v>
      </c>
      <c r="L1095" s="295" t="s">
        <v>1352</v>
      </c>
      <c r="M1095" s="295" t="n">
        <v>75</v>
      </c>
      <c r="N1095" s="296" t="n">
        <v>39413</v>
      </c>
      <c r="O1095" s="297" t="n">
        <f aca="false">MONTH(N1095)</f>
        <v>11</v>
      </c>
      <c r="P1095" s="298" t="n">
        <v>8</v>
      </c>
      <c r="Q1095" s="298" t="n">
        <f aca="false">P1095*12</f>
        <v>96</v>
      </c>
      <c r="R1095" s="299" t="s">
        <v>435</v>
      </c>
      <c r="S1095" s="300"/>
      <c r="T1095" s="301" t="n">
        <f aca="false">G1095/P1095</f>
        <v>949.4225</v>
      </c>
      <c r="U1095" s="301" t="s">
        <v>153</v>
      </c>
    </row>
    <row r="1096" customFormat="false" ht="22.5" hidden="false" customHeight="false" outlineLevel="0" collapsed="false">
      <c r="A1096" s="303" t="n">
        <v>1.52</v>
      </c>
      <c r="B1096" s="290" t="s">
        <v>1396</v>
      </c>
      <c r="C1096" s="291"/>
      <c r="D1096" s="291"/>
      <c r="E1096" s="291" t="s">
        <v>161</v>
      </c>
      <c r="F1096" s="290" t="n">
        <v>208030</v>
      </c>
      <c r="G1096" s="293" t="n">
        <f aca="false">H1096+I1096+J1096</f>
        <v>7595.38</v>
      </c>
      <c r="H1096" s="293" t="n">
        <v>7595.38</v>
      </c>
      <c r="I1096" s="294"/>
      <c r="J1096" s="293"/>
      <c r="K1096" s="295" t="s">
        <v>1343</v>
      </c>
      <c r="L1096" s="295" t="s">
        <v>1352</v>
      </c>
      <c r="M1096" s="295" t="n">
        <v>75</v>
      </c>
      <c r="N1096" s="296" t="n">
        <v>39413</v>
      </c>
      <c r="O1096" s="297" t="n">
        <f aca="false">MONTH(N1096)</f>
        <v>11</v>
      </c>
      <c r="P1096" s="298" t="n">
        <v>8</v>
      </c>
      <c r="Q1096" s="298" t="n">
        <f aca="false">P1096*12</f>
        <v>96</v>
      </c>
      <c r="R1096" s="299" t="s">
        <v>435</v>
      </c>
      <c r="S1096" s="300"/>
      <c r="T1096" s="301" t="n">
        <f aca="false">G1096/P1096</f>
        <v>949.4225</v>
      </c>
      <c r="U1096" s="301" t="s">
        <v>153</v>
      </c>
    </row>
    <row r="1097" customFormat="false" ht="22.5" hidden="false" customHeight="false" outlineLevel="0" collapsed="false">
      <c r="A1097" s="303" t="n">
        <v>1.53</v>
      </c>
      <c r="B1097" s="290" t="s">
        <v>1397</v>
      </c>
      <c r="C1097" s="291"/>
      <c r="D1097" s="290"/>
      <c r="E1097" s="291" t="s">
        <v>161</v>
      </c>
      <c r="F1097" s="290" t="n">
        <v>210387</v>
      </c>
      <c r="G1097" s="293" t="n">
        <f aca="false">H1097+I1097+J1097</f>
        <v>7595.38</v>
      </c>
      <c r="H1097" s="293" t="n">
        <v>7595.38</v>
      </c>
      <c r="I1097" s="294"/>
      <c r="J1097" s="293"/>
      <c r="K1097" s="295" t="s">
        <v>1343</v>
      </c>
      <c r="L1097" s="295" t="s">
        <v>1352</v>
      </c>
      <c r="M1097" s="295" t="n">
        <v>75</v>
      </c>
      <c r="N1097" s="296" t="n">
        <v>39413</v>
      </c>
      <c r="O1097" s="297" t="n">
        <f aca="false">MONTH(N1097)</f>
        <v>11</v>
      </c>
      <c r="P1097" s="298" t="n">
        <v>8</v>
      </c>
      <c r="Q1097" s="298" t="n">
        <f aca="false">P1097*12</f>
        <v>96</v>
      </c>
      <c r="R1097" s="299" t="s">
        <v>435</v>
      </c>
      <c r="S1097" s="300"/>
      <c r="T1097" s="301" t="n">
        <f aca="false">G1097/P1097</f>
        <v>949.4225</v>
      </c>
      <c r="U1097" s="301" t="s">
        <v>153</v>
      </c>
    </row>
    <row r="1098" customFormat="false" ht="22.5" hidden="false" customHeight="false" outlineLevel="0" collapsed="false">
      <c r="A1098" s="304" t="n">
        <v>1.54</v>
      </c>
      <c r="B1098" s="290" t="s">
        <v>1398</v>
      </c>
      <c r="C1098" s="291"/>
      <c r="D1098" s="291"/>
      <c r="E1098" s="291" t="s">
        <v>161</v>
      </c>
      <c r="F1098" s="290" t="n">
        <v>210661</v>
      </c>
      <c r="G1098" s="293" t="n">
        <f aca="false">H1098+I1098+J1098</f>
        <v>27012.25</v>
      </c>
      <c r="H1098" s="293" t="n">
        <v>27012.25</v>
      </c>
      <c r="I1098" s="294"/>
      <c r="J1098" s="293"/>
      <c r="K1098" s="295" t="s">
        <v>1343</v>
      </c>
      <c r="L1098" s="295" t="s">
        <v>1352</v>
      </c>
      <c r="M1098" s="295" t="n">
        <v>75</v>
      </c>
      <c r="N1098" s="296" t="n">
        <v>39413</v>
      </c>
      <c r="O1098" s="297" t="n">
        <f aca="false">MONTH(N1098)</f>
        <v>11</v>
      </c>
      <c r="P1098" s="298" t="n">
        <v>8</v>
      </c>
      <c r="Q1098" s="298" t="n">
        <f aca="false">P1098*12</f>
        <v>96</v>
      </c>
      <c r="R1098" s="299" t="s">
        <v>435</v>
      </c>
      <c r="S1098" s="300"/>
      <c r="T1098" s="301" t="n">
        <f aca="false">G1098/P1098</f>
        <v>3376.53125</v>
      </c>
      <c r="U1098" s="301" t="s">
        <v>153</v>
      </c>
    </row>
    <row r="1099" customFormat="false" ht="22.5" hidden="false" customHeight="false" outlineLevel="0" collapsed="false">
      <c r="A1099" s="304" t="n">
        <v>1.55</v>
      </c>
      <c r="B1099" s="290" t="s">
        <v>1399</v>
      </c>
      <c r="C1099" s="291"/>
      <c r="D1099" s="291"/>
      <c r="E1099" s="291" t="s">
        <v>32</v>
      </c>
      <c r="F1099" s="290" t="n">
        <v>122817</v>
      </c>
      <c r="G1099" s="293" t="n">
        <f aca="false">H1099+I1099+J1099</f>
        <v>182134.17</v>
      </c>
      <c r="H1099" s="293" t="n">
        <v>182134.17</v>
      </c>
      <c r="I1099" s="294"/>
      <c r="J1099" s="293"/>
      <c r="K1099" s="295" t="s">
        <v>1343</v>
      </c>
      <c r="L1099" s="295" t="s">
        <v>1352</v>
      </c>
      <c r="M1099" s="295" t="n">
        <v>75</v>
      </c>
      <c r="N1099" s="296" t="n">
        <v>39413</v>
      </c>
      <c r="O1099" s="297" t="n">
        <f aca="false">MONTH(N1099)</f>
        <v>11</v>
      </c>
      <c r="P1099" s="298" t="n">
        <v>12</v>
      </c>
      <c r="Q1099" s="298" t="n">
        <f aca="false">P1099*12</f>
        <v>144</v>
      </c>
      <c r="R1099" s="299" t="s">
        <v>435</v>
      </c>
      <c r="S1099" s="300"/>
      <c r="T1099" s="301" t="n">
        <f aca="false">G1099/P1099</f>
        <v>15177.8475</v>
      </c>
      <c r="U1099" s="107" t="s">
        <v>153</v>
      </c>
    </row>
    <row r="1100" customFormat="false" ht="22.5" hidden="false" customHeight="false" outlineLevel="0" collapsed="false">
      <c r="A1100" s="303" t="n">
        <v>1.56</v>
      </c>
      <c r="B1100" s="290" t="s">
        <v>1400</v>
      </c>
      <c r="C1100" s="291"/>
      <c r="D1100" s="290"/>
      <c r="E1100" s="291" t="s">
        <v>32</v>
      </c>
      <c r="F1100" s="290" t="n">
        <v>122818</v>
      </c>
      <c r="G1100" s="293" t="n">
        <f aca="false">H1100+I1100+J1100</f>
        <v>182134.18</v>
      </c>
      <c r="H1100" s="293" t="n">
        <v>182134.18</v>
      </c>
      <c r="I1100" s="294"/>
      <c r="J1100" s="293"/>
      <c r="K1100" s="295" t="s">
        <v>1343</v>
      </c>
      <c r="L1100" s="295" t="s">
        <v>1352</v>
      </c>
      <c r="M1100" s="295" t="n">
        <v>75</v>
      </c>
      <c r="N1100" s="296" t="n">
        <v>39413</v>
      </c>
      <c r="O1100" s="297" t="n">
        <f aca="false">MONTH(N1100)</f>
        <v>11</v>
      </c>
      <c r="P1100" s="298" t="n">
        <v>12</v>
      </c>
      <c r="Q1100" s="298" t="n">
        <f aca="false">P1100*12</f>
        <v>144</v>
      </c>
      <c r="R1100" s="299" t="s">
        <v>435</v>
      </c>
      <c r="S1100" s="300"/>
      <c r="T1100" s="301" t="n">
        <f aca="false">G1100/P1100</f>
        <v>15177.8483333333</v>
      </c>
      <c r="U1100" s="107" t="s">
        <v>153</v>
      </c>
    </row>
    <row r="1101" customFormat="false" ht="12.75" hidden="false" customHeight="false" outlineLevel="0" collapsed="false">
      <c r="A1101" s="289" t="n">
        <v>2.1</v>
      </c>
      <c r="B1101" s="290" t="s">
        <v>1401</v>
      </c>
      <c r="C1101" s="291"/>
      <c r="D1101" s="290"/>
      <c r="E1101" s="291" t="s">
        <v>32</v>
      </c>
      <c r="F1101" s="290" t="n">
        <v>122819</v>
      </c>
      <c r="G1101" s="293" t="n">
        <f aca="false">H1101+I1101+J1101</f>
        <v>34478.85</v>
      </c>
      <c r="H1101" s="293" t="n">
        <v>34478.85</v>
      </c>
      <c r="I1101" s="294"/>
      <c r="J1101" s="293"/>
      <c r="K1101" s="295" t="s">
        <v>1343</v>
      </c>
      <c r="L1101" s="295" t="s">
        <v>1402</v>
      </c>
      <c r="M1101" s="295" t="n">
        <v>80</v>
      </c>
      <c r="N1101" s="296" t="n">
        <v>39416</v>
      </c>
      <c r="O1101" s="297" t="n">
        <f aca="false">MONTH(N1101)</f>
        <v>11</v>
      </c>
      <c r="P1101" s="298" t="n">
        <v>12</v>
      </c>
      <c r="Q1101" s="298" t="n">
        <f aca="false">P1101*12</f>
        <v>144</v>
      </c>
      <c r="R1101" s="299" t="s">
        <v>168</v>
      </c>
      <c r="S1101" s="300"/>
      <c r="T1101" s="301" t="n">
        <f aca="false">G1101/P1101</f>
        <v>2873.2375</v>
      </c>
      <c r="U1101" s="107" t="s">
        <v>36</v>
      </c>
    </row>
    <row r="1102" customFormat="false" ht="22.5" hidden="false" customHeight="false" outlineLevel="0" collapsed="false">
      <c r="A1102" s="289" t="n">
        <v>2.2</v>
      </c>
      <c r="B1102" s="290" t="s">
        <v>1403</v>
      </c>
      <c r="C1102" s="291"/>
      <c r="D1102" s="291"/>
      <c r="E1102" s="291" t="s">
        <v>32</v>
      </c>
      <c r="F1102" s="290" t="n">
        <v>122820</v>
      </c>
      <c r="G1102" s="293" t="n">
        <f aca="false">H1102+I1102+J1102</f>
        <v>93223.94</v>
      </c>
      <c r="H1102" s="293" t="n">
        <v>93223.94</v>
      </c>
      <c r="I1102" s="294"/>
      <c r="J1102" s="293"/>
      <c r="K1102" s="295" t="s">
        <v>1343</v>
      </c>
      <c r="L1102" s="295" t="s">
        <v>1404</v>
      </c>
      <c r="M1102" s="295" t="n">
        <v>80</v>
      </c>
      <c r="N1102" s="296" t="n">
        <v>39416</v>
      </c>
      <c r="O1102" s="297" t="n">
        <f aca="false">MONTH(N1102)</f>
        <v>11</v>
      </c>
      <c r="P1102" s="298" t="n">
        <v>12</v>
      </c>
      <c r="Q1102" s="298" t="n">
        <f aca="false">P1102*12</f>
        <v>144</v>
      </c>
      <c r="R1102" s="299" t="s">
        <v>168</v>
      </c>
      <c r="S1102" s="300"/>
      <c r="T1102" s="301" t="n">
        <f aca="false">G1102/P1102</f>
        <v>7768.66166666667</v>
      </c>
      <c r="U1102" s="108" t="s">
        <v>36</v>
      </c>
    </row>
    <row r="1103" customFormat="false" ht="22.5" hidden="false" customHeight="false" outlineLevel="0" collapsed="false">
      <c r="A1103" s="289" t="n">
        <v>2.3</v>
      </c>
      <c r="B1103" s="290" t="s">
        <v>1405</v>
      </c>
      <c r="C1103" s="291"/>
      <c r="D1103" s="290"/>
      <c r="E1103" s="291" t="s">
        <v>32</v>
      </c>
      <c r="F1103" s="290" t="n">
        <v>122821</v>
      </c>
      <c r="G1103" s="293" t="n">
        <f aca="false">H1103+I1103+J1103</f>
        <v>2804.5</v>
      </c>
      <c r="H1103" s="293" t="n">
        <v>2804.5</v>
      </c>
      <c r="I1103" s="294"/>
      <c r="J1103" s="293"/>
      <c r="K1103" s="295" t="s">
        <v>1343</v>
      </c>
      <c r="L1103" s="295" t="s">
        <v>1404</v>
      </c>
      <c r="M1103" s="295" t="n">
        <v>80</v>
      </c>
      <c r="N1103" s="296" t="n">
        <v>39416</v>
      </c>
      <c r="O1103" s="297" t="n">
        <f aca="false">MONTH(N1103)</f>
        <v>11</v>
      </c>
      <c r="P1103" s="298" t="n">
        <v>12</v>
      </c>
      <c r="Q1103" s="298" t="n">
        <f aca="false">P1103*12</f>
        <v>144</v>
      </c>
      <c r="R1103" s="299" t="s">
        <v>168</v>
      </c>
      <c r="S1103" s="300"/>
      <c r="T1103" s="301" t="n">
        <f aca="false">G1103/P1103</f>
        <v>233.708333333333</v>
      </c>
      <c r="U1103" s="108" t="s">
        <v>36</v>
      </c>
    </row>
    <row r="1104" customFormat="false" ht="22.5" hidden="false" customHeight="false" outlineLevel="0" collapsed="false">
      <c r="A1104" s="289" t="n">
        <v>2.4</v>
      </c>
      <c r="B1104" s="290" t="s">
        <v>1406</v>
      </c>
      <c r="C1104" s="291"/>
      <c r="D1104" s="291"/>
      <c r="E1104" s="291" t="s">
        <v>32</v>
      </c>
      <c r="F1104" s="290" t="n">
        <v>122822</v>
      </c>
      <c r="G1104" s="293" t="n">
        <f aca="false">H1104+I1104+J1104</f>
        <v>2804.49</v>
      </c>
      <c r="H1104" s="293" t="n">
        <v>2804.49</v>
      </c>
      <c r="I1104" s="294"/>
      <c r="J1104" s="293"/>
      <c r="K1104" s="295" t="s">
        <v>1343</v>
      </c>
      <c r="L1104" s="295" t="s">
        <v>1404</v>
      </c>
      <c r="M1104" s="295" t="n">
        <v>80</v>
      </c>
      <c r="N1104" s="296" t="n">
        <v>39416</v>
      </c>
      <c r="O1104" s="297" t="n">
        <f aca="false">MONTH(N1104)</f>
        <v>11</v>
      </c>
      <c r="P1104" s="298" t="n">
        <v>12</v>
      </c>
      <c r="Q1104" s="298" t="n">
        <f aca="false">P1104*12</f>
        <v>144</v>
      </c>
      <c r="R1104" s="299" t="s">
        <v>168</v>
      </c>
      <c r="S1104" s="300"/>
      <c r="T1104" s="301" t="n">
        <f aca="false">G1104/P1104</f>
        <v>233.7075</v>
      </c>
      <c r="U1104" s="107" t="s">
        <v>36</v>
      </c>
    </row>
    <row r="1105" customFormat="false" ht="22.5" hidden="false" customHeight="false" outlineLevel="0" collapsed="false">
      <c r="A1105" s="289" t="n">
        <v>2.5</v>
      </c>
      <c r="B1105" s="290" t="s">
        <v>1403</v>
      </c>
      <c r="C1105" s="291"/>
      <c r="D1105" s="291"/>
      <c r="E1105" s="291" t="s">
        <v>32</v>
      </c>
      <c r="F1105" s="290" t="n">
        <v>122823</v>
      </c>
      <c r="G1105" s="293" t="n">
        <f aca="false">H1105+I1105+J1105</f>
        <v>126523.57</v>
      </c>
      <c r="H1105" s="293" t="n">
        <v>126523.57</v>
      </c>
      <c r="I1105" s="294"/>
      <c r="J1105" s="293"/>
      <c r="K1105" s="295" t="s">
        <v>1343</v>
      </c>
      <c r="L1105" s="295" t="s">
        <v>1404</v>
      </c>
      <c r="M1105" s="295" t="n">
        <v>80</v>
      </c>
      <c r="N1105" s="296" t="n">
        <v>39416</v>
      </c>
      <c r="O1105" s="297" t="n">
        <f aca="false">MONTH(N1105)</f>
        <v>11</v>
      </c>
      <c r="P1105" s="298" t="n">
        <v>12</v>
      </c>
      <c r="Q1105" s="298" t="n">
        <f aca="false">P1105*12</f>
        <v>144</v>
      </c>
      <c r="R1105" s="299" t="s">
        <v>168</v>
      </c>
      <c r="S1105" s="300"/>
      <c r="T1105" s="301" t="n">
        <f aca="false">G1105/P1105</f>
        <v>10543.6308333333</v>
      </c>
      <c r="U1105" s="108" t="s">
        <v>36</v>
      </c>
    </row>
    <row r="1106" customFormat="false" ht="22.5" hidden="false" customHeight="false" outlineLevel="0" collapsed="false">
      <c r="A1106" s="289" t="n">
        <v>2.6</v>
      </c>
      <c r="B1106" s="306" t="s">
        <v>1407</v>
      </c>
      <c r="C1106" s="291"/>
      <c r="D1106" s="291"/>
      <c r="E1106" s="291" t="s">
        <v>32</v>
      </c>
      <c r="F1106" s="290" t="n">
        <v>122824</v>
      </c>
      <c r="G1106" s="293" t="n">
        <f aca="false">H1106+I1106+J1106</f>
        <v>330494.15</v>
      </c>
      <c r="H1106" s="293" t="n">
        <v>330494.15</v>
      </c>
      <c r="I1106" s="294"/>
      <c r="J1106" s="293"/>
      <c r="K1106" s="295" t="s">
        <v>1343</v>
      </c>
      <c r="L1106" s="295" t="s">
        <v>1404</v>
      </c>
      <c r="M1106" s="295" t="n">
        <v>80</v>
      </c>
      <c r="N1106" s="296" t="n">
        <v>39416</v>
      </c>
      <c r="O1106" s="297" t="n">
        <f aca="false">MONTH(N1106)</f>
        <v>11</v>
      </c>
      <c r="P1106" s="298" t="n">
        <v>12</v>
      </c>
      <c r="Q1106" s="298" t="n">
        <f aca="false">P1106*12</f>
        <v>144</v>
      </c>
      <c r="R1106" s="299" t="s">
        <v>168</v>
      </c>
      <c r="S1106" s="300"/>
      <c r="T1106" s="301" t="n">
        <f aca="false">G1106/P1106</f>
        <v>27541.1791666667</v>
      </c>
      <c r="U1106" s="301" t="s">
        <v>36</v>
      </c>
    </row>
    <row r="1107" customFormat="false" ht="22.5" hidden="false" customHeight="false" outlineLevel="0" collapsed="false">
      <c r="A1107" s="289" t="n">
        <v>2.7</v>
      </c>
      <c r="B1107" s="290" t="s">
        <v>1408</v>
      </c>
      <c r="C1107" s="291"/>
      <c r="D1107" s="291"/>
      <c r="E1107" s="296" t="s">
        <v>32</v>
      </c>
      <c r="F1107" s="290" t="n">
        <v>122825</v>
      </c>
      <c r="G1107" s="293" t="n">
        <f aca="false">H1107+I1107+J1107</f>
        <v>66000</v>
      </c>
      <c r="H1107" s="293" t="n">
        <v>66000</v>
      </c>
      <c r="I1107" s="294"/>
      <c r="J1107" s="293"/>
      <c r="K1107" s="295" t="s">
        <v>1343</v>
      </c>
      <c r="L1107" s="295" t="s">
        <v>1404</v>
      </c>
      <c r="M1107" s="295" t="n">
        <v>80</v>
      </c>
      <c r="N1107" s="296" t="n">
        <v>39416</v>
      </c>
      <c r="O1107" s="297" t="n">
        <f aca="false">MONTH(N1107)</f>
        <v>11</v>
      </c>
      <c r="P1107" s="298" t="n">
        <v>12</v>
      </c>
      <c r="Q1107" s="298" t="n">
        <f aca="false">P1107*12</f>
        <v>144</v>
      </c>
      <c r="R1107" s="299" t="s">
        <v>168</v>
      </c>
      <c r="S1107" s="300"/>
      <c r="T1107" s="301" t="n">
        <f aca="false">G1107/P1107</f>
        <v>5500</v>
      </c>
      <c r="U1107" s="108" t="s">
        <v>36</v>
      </c>
    </row>
    <row r="1108" customFormat="false" ht="22.5" hidden="false" customHeight="false" outlineLevel="0" collapsed="false">
      <c r="A1108" s="289" t="n">
        <v>2.8</v>
      </c>
      <c r="B1108" s="290" t="s">
        <v>1409</v>
      </c>
      <c r="C1108" s="291"/>
      <c r="D1108" s="290"/>
      <c r="E1108" s="291" t="s">
        <v>165</v>
      </c>
      <c r="F1108" s="290" t="n">
        <v>122826</v>
      </c>
      <c r="G1108" s="293" t="n">
        <f aca="false">H1108+I1108+J1108</f>
        <v>29991.59</v>
      </c>
      <c r="H1108" s="293" t="n">
        <v>29991.59</v>
      </c>
      <c r="I1108" s="294"/>
      <c r="J1108" s="293"/>
      <c r="K1108" s="295" t="s">
        <v>1343</v>
      </c>
      <c r="L1108" s="295" t="s">
        <v>1404</v>
      </c>
      <c r="M1108" s="295" t="n">
        <v>80</v>
      </c>
      <c r="N1108" s="296" t="n">
        <v>39416</v>
      </c>
      <c r="O1108" s="297" t="n">
        <f aca="false">MONTH(N1108)</f>
        <v>11</v>
      </c>
      <c r="P1108" s="298" t="n">
        <v>32</v>
      </c>
      <c r="Q1108" s="298" t="n">
        <f aca="false">P1108*12</f>
        <v>384</v>
      </c>
      <c r="R1108" s="299" t="s">
        <v>168</v>
      </c>
      <c r="S1108" s="300"/>
      <c r="T1108" s="301" t="n">
        <f aca="false">G1108/P1108</f>
        <v>937.2371875</v>
      </c>
      <c r="U1108" s="108" t="s">
        <v>36</v>
      </c>
    </row>
    <row r="1109" customFormat="false" ht="22.5" hidden="false" customHeight="false" outlineLevel="0" collapsed="false">
      <c r="A1109" s="304" t="n">
        <v>2.9</v>
      </c>
      <c r="B1109" s="290" t="s">
        <v>1410</v>
      </c>
      <c r="C1109" s="291"/>
      <c r="D1109" s="291"/>
      <c r="E1109" s="291" t="s">
        <v>32</v>
      </c>
      <c r="F1109" s="290" t="n">
        <v>122827</v>
      </c>
      <c r="G1109" s="293" t="n">
        <f aca="false">H1109+I1109+J1109</f>
        <v>29991.58</v>
      </c>
      <c r="H1109" s="293" t="n">
        <v>29991.58</v>
      </c>
      <c r="I1109" s="294"/>
      <c r="J1109" s="293"/>
      <c r="K1109" s="295" t="s">
        <v>1343</v>
      </c>
      <c r="L1109" s="295" t="s">
        <v>1404</v>
      </c>
      <c r="M1109" s="295" t="n">
        <v>80</v>
      </c>
      <c r="N1109" s="296" t="n">
        <v>39416</v>
      </c>
      <c r="O1109" s="297" t="n">
        <f aca="false">MONTH(N1109)</f>
        <v>11</v>
      </c>
      <c r="P1109" s="298" t="n">
        <v>12</v>
      </c>
      <c r="Q1109" s="298" t="n">
        <f aca="false">P1109*12</f>
        <v>144</v>
      </c>
      <c r="R1109" s="299" t="s">
        <v>168</v>
      </c>
      <c r="S1109" s="300"/>
      <c r="T1109" s="301" t="n">
        <f aca="false">G1109/P1109</f>
        <v>2499.29833333333</v>
      </c>
      <c r="U1109" s="107" t="s">
        <v>36</v>
      </c>
    </row>
    <row r="1110" customFormat="false" ht="22.5" hidden="false" customHeight="false" outlineLevel="0" collapsed="false">
      <c r="A1110" s="303" t="n">
        <v>2.1</v>
      </c>
      <c r="B1110" s="290" t="s">
        <v>1411</v>
      </c>
      <c r="C1110" s="291"/>
      <c r="D1110" s="291"/>
      <c r="E1110" s="291" t="s">
        <v>165</v>
      </c>
      <c r="F1110" s="290" t="n">
        <v>122828</v>
      </c>
      <c r="G1110" s="293" t="n">
        <f aca="false">H1110+I1110+J1110</f>
        <v>69285.26</v>
      </c>
      <c r="H1110" s="293" t="n">
        <v>69285.26</v>
      </c>
      <c r="I1110" s="294"/>
      <c r="J1110" s="293"/>
      <c r="K1110" s="295" t="s">
        <v>1343</v>
      </c>
      <c r="L1110" s="295" t="s">
        <v>1404</v>
      </c>
      <c r="M1110" s="295" t="n">
        <v>80</v>
      </c>
      <c r="N1110" s="296" t="n">
        <v>39416</v>
      </c>
      <c r="O1110" s="297" t="n">
        <f aca="false">MONTH(N1110)</f>
        <v>11</v>
      </c>
      <c r="P1110" s="298" t="n">
        <v>32</v>
      </c>
      <c r="Q1110" s="298" t="n">
        <f aca="false">P1110*12</f>
        <v>384</v>
      </c>
      <c r="R1110" s="299" t="s">
        <v>168</v>
      </c>
      <c r="S1110" s="300"/>
      <c r="T1110" s="301" t="n">
        <f aca="false">G1110/P1110</f>
        <v>2165.164375</v>
      </c>
      <c r="U1110" s="301" t="s">
        <v>36</v>
      </c>
    </row>
    <row r="1111" customFormat="false" ht="22.5" hidden="false" customHeight="false" outlineLevel="0" collapsed="false">
      <c r="A1111" s="304" t="n">
        <v>2.11</v>
      </c>
      <c r="B1111" s="290" t="s">
        <v>1409</v>
      </c>
      <c r="C1111" s="291"/>
      <c r="D1111" s="290"/>
      <c r="E1111" s="291" t="s">
        <v>165</v>
      </c>
      <c r="F1111" s="290" t="n">
        <v>122829</v>
      </c>
      <c r="G1111" s="293" t="n">
        <f aca="false">H1111+I1111+J1111</f>
        <v>25826.39</v>
      </c>
      <c r="H1111" s="293" t="n">
        <v>25826.39</v>
      </c>
      <c r="I1111" s="294"/>
      <c r="J1111" s="293"/>
      <c r="K1111" s="295" t="s">
        <v>1343</v>
      </c>
      <c r="L1111" s="295" t="s">
        <v>1404</v>
      </c>
      <c r="M1111" s="295" t="n">
        <v>80</v>
      </c>
      <c r="N1111" s="296" t="n">
        <v>39416</v>
      </c>
      <c r="O1111" s="297" t="n">
        <f aca="false">MONTH(N1111)</f>
        <v>11</v>
      </c>
      <c r="P1111" s="298" t="n">
        <v>32</v>
      </c>
      <c r="Q1111" s="298" t="n">
        <f aca="false">P1111*12</f>
        <v>384</v>
      </c>
      <c r="R1111" s="299" t="s">
        <v>168</v>
      </c>
      <c r="S1111" s="300"/>
      <c r="T1111" s="301" t="n">
        <f aca="false">G1111/P1111</f>
        <v>807.0746875</v>
      </c>
      <c r="U1111" s="108" t="s">
        <v>36</v>
      </c>
    </row>
    <row r="1112" customFormat="false" ht="22.5" hidden="false" customHeight="false" outlineLevel="0" collapsed="false">
      <c r="A1112" s="303" t="n">
        <v>2.12</v>
      </c>
      <c r="B1112" s="290" t="s">
        <v>1412</v>
      </c>
      <c r="C1112" s="291"/>
      <c r="D1112" s="291"/>
      <c r="E1112" s="291" t="s">
        <v>165</v>
      </c>
      <c r="F1112" s="290" t="n">
        <v>122830</v>
      </c>
      <c r="G1112" s="293" t="n">
        <f aca="false">H1112+I1112+J1112</f>
        <v>25826.4</v>
      </c>
      <c r="H1112" s="293" t="n">
        <v>25826.4</v>
      </c>
      <c r="I1112" s="294"/>
      <c r="J1112" s="293"/>
      <c r="K1112" s="295" t="s">
        <v>1343</v>
      </c>
      <c r="L1112" s="295" t="s">
        <v>1404</v>
      </c>
      <c r="M1112" s="295" t="n">
        <v>80</v>
      </c>
      <c r="N1112" s="296" t="n">
        <v>39416</v>
      </c>
      <c r="O1112" s="297" t="n">
        <f aca="false">MONTH(N1112)</f>
        <v>11</v>
      </c>
      <c r="P1112" s="298" t="n">
        <v>32</v>
      </c>
      <c r="Q1112" s="298" t="n">
        <f aca="false">P1112*12</f>
        <v>384</v>
      </c>
      <c r="R1112" s="299" t="s">
        <v>168</v>
      </c>
      <c r="S1112" s="300"/>
      <c r="T1112" s="301" t="n">
        <f aca="false">G1112/P1112</f>
        <v>807.075</v>
      </c>
      <c r="U1112" s="107" t="s">
        <v>36</v>
      </c>
    </row>
    <row r="1113" customFormat="false" ht="22.5" hidden="false" customHeight="false" outlineLevel="0" collapsed="false">
      <c r="A1113" s="303" t="n">
        <v>2.13</v>
      </c>
      <c r="B1113" s="290" t="s">
        <v>1413</v>
      </c>
      <c r="C1113" s="291"/>
      <c r="D1113" s="290"/>
      <c r="E1113" s="291" t="s">
        <v>165</v>
      </c>
      <c r="F1113" s="290" t="n">
        <v>122831</v>
      </c>
      <c r="G1113" s="293" t="n">
        <f aca="false">H1113+I1113+J1113</f>
        <v>66040.78</v>
      </c>
      <c r="H1113" s="293" t="n">
        <v>66040.78</v>
      </c>
      <c r="I1113" s="294"/>
      <c r="J1113" s="293"/>
      <c r="K1113" s="295" t="s">
        <v>1343</v>
      </c>
      <c r="L1113" s="295" t="s">
        <v>1404</v>
      </c>
      <c r="M1113" s="295" t="n">
        <v>80</v>
      </c>
      <c r="N1113" s="296" t="n">
        <v>39416</v>
      </c>
      <c r="O1113" s="297" t="n">
        <f aca="false">MONTH(N1113)</f>
        <v>11</v>
      </c>
      <c r="P1113" s="298" t="n">
        <v>32</v>
      </c>
      <c r="Q1113" s="298" t="n">
        <f aca="false">P1113*12</f>
        <v>384</v>
      </c>
      <c r="R1113" s="299" t="s">
        <v>168</v>
      </c>
      <c r="S1113" s="300"/>
      <c r="T1113" s="301" t="n">
        <f aca="false">G1113/P1113</f>
        <v>2063.774375</v>
      </c>
      <c r="U1113" s="242" t="s">
        <v>36</v>
      </c>
    </row>
    <row r="1114" customFormat="false" ht="22.5" hidden="false" customHeight="false" outlineLevel="0" collapsed="false">
      <c r="A1114" s="304" t="n">
        <v>2.14</v>
      </c>
      <c r="B1114" s="290" t="s">
        <v>1414</v>
      </c>
      <c r="C1114" s="291"/>
      <c r="D1114" s="290"/>
      <c r="E1114" s="291" t="s">
        <v>165</v>
      </c>
      <c r="F1114" s="290" t="n">
        <v>122832</v>
      </c>
      <c r="G1114" s="293" t="n">
        <f aca="false">H1114+I1114+J1114</f>
        <v>12060.38</v>
      </c>
      <c r="H1114" s="293" t="n">
        <v>12060.38</v>
      </c>
      <c r="I1114" s="294"/>
      <c r="J1114" s="293"/>
      <c r="K1114" s="295" t="s">
        <v>1343</v>
      </c>
      <c r="L1114" s="295" t="s">
        <v>1404</v>
      </c>
      <c r="M1114" s="295" t="n">
        <v>80</v>
      </c>
      <c r="N1114" s="296" t="n">
        <v>39416</v>
      </c>
      <c r="O1114" s="297" t="n">
        <f aca="false">MONTH(N1114)</f>
        <v>11</v>
      </c>
      <c r="P1114" s="298" t="n">
        <v>32</v>
      </c>
      <c r="Q1114" s="298" t="n">
        <f aca="false">P1114*12</f>
        <v>384</v>
      </c>
      <c r="R1114" s="299" t="s">
        <v>168</v>
      </c>
      <c r="S1114" s="300"/>
      <c r="T1114" s="301" t="n">
        <f aca="false">G1114/P1114</f>
        <v>376.886875</v>
      </c>
      <c r="U1114" s="108" t="s">
        <v>36</v>
      </c>
    </row>
    <row r="1115" customFormat="false" ht="22.5" hidden="false" customHeight="false" outlineLevel="0" collapsed="false">
      <c r="A1115" s="303" t="n">
        <v>2.15</v>
      </c>
      <c r="B1115" s="290" t="s">
        <v>1415</v>
      </c>
      <c r="C1115" s="291"/>
      <c r="D1115" s="291"/>
      <c r="E1115" s="291" t="s">
        <v>165</v>
      </c>
      <c r="F1115" s="290" t="n">
        <v>122833</v>
      </c>
      <c r="G1115" s="293" t="n">
        <f aca="false">H1115+I1115+J1115</f>
        <v>12060.37</v>
      </c>
      <c r="H1115" s="293" t="n">
        <v>12060.37</v>
      </c>
      <c r="I1115" s="294"/>
      <c r="J1115" s="293"/>
      <c r="K1115" s="295" t="s">
        <v>1343</v>
      </c>
      <c r="L1115" s="295" t="s">
        <v>1404</v>
      </c>
      <c r="M1115" s="295" t="n">
        <v>80</v>
      </c>
      <c r="N1115" s="296" t="n">
        <v>39416</v>
      </c>
      <c r="O1115" s="297" t="n">
        <f aca="false">MONTH(N1115)</f>
        <v>11</v>
      </c>
      <c r="P1115" s="298" t="n">
        <v>32</v>
      </c>
      <c r="Q1115" s="298" t="n">
        <f aca="false">P1115*12</f>
        <v>384</v>
      </c>
      <c r="R1115" s="299" t="s">
        <v>168</v>
      </c>
      <c r="S1115" s="300"/>
      <c r="T1115" s="301" t="n">
        <f aca="false">G1115/P1115</f>
        <v>376.8865625</v>
      </c>
      <c r="U1115" s="107" t="s">
        <v>36</v>
      </c>
    </row>
    <row r="1116" customFormat="false" ht="22.5" hidden="false" customHeight="false" outlineLevel="0" collapsed="false">
      <c r="A1116" s="303" t="n">
        <v>2.16</v>
      </c>
      <c r="B1116" s="290" t="s">
        <v>1416</v>
      </c>
      <c r="C1116" s="291"/>
      <c r="D1116" s="290"/>
      <c r="E1116" s="291" t="s">
        <v>165</v>
      </c>
      <c r="F1116" s="290" t="n">
        <v>122834</v>
      </c>
      <c r="G1116" s="293" t="n">
        <f aca="false">H1116+I1116+J1116</f>
        <v>34633.22</v>
      </c>
      <c r="H1116" s="293" t="n">
        <v>34633.22</v>
      </c>
      <c r="I1116" s="294"/>
      <c r="J1116" s="293"/>
      <c r="K1116" s="295" t="s">
        <v>1343</v>
      </c>
      <c r="L1116" s="295" t="s">
        <v>1404</v>
      </c>
      <c r="M1116" s="295" t="n">
        <v>80</v>
      </c>
      <c r="N1116" s="296" t="n">
        <v>39416</v>
      </c>
      <c r="O1116" s="297" t="n">
        <f aca="false">MONTH(N1116)</f>
        <v>11</v>
      </c>
      <c r="P1116" s="298" t="n">
        <v>32</v>
      </c>
      <c r="Q1116" s="298" t="n">
        <f aca="false">P1116*12</f>
        <v>384</v>
      </c>
      <c r="R1116" s="299" t="s">
        <v>168</v>
      </c>
      <c r="S1116" s="300"/>
      <c r="T1116" s="301" t="n">
        <f aca="false">G1116/P1116</f>
        <v>1082.288125</v>
      </c>
      <c r="U1116" s="242" t="s">
        <v>36</v>
      </c>
    </row>
    <row r="1117" customFormat="false" ht="22.5" hidden="false" customHeight="false" outlineLevel="0" collapsed="false">
      <c r="A1117" s="304" t="n">
        <v>2.17</v>
      </c>
      <c r="B1117" s="290" t="s">
        <v>1417</v>
      </c>
      <c r="C1117" s="291"/>
      <c r="D1117" s="291"/>
      <c r="E1117" s="291" t="s">
        <v>165</v>
      </c>
      <c r="F1117" s="290" t="n">
        <v>122835</v>
      </c>
      <c r="G1117" s="293" t="n">
        <f aca="false">H1117+I1117+J1117</f>
        <v>64791.45</v>
      </c>
      <c r="H1117" s="293" t="n">
        <v>64791.45</v>
      </c>
      <c r="I1117" s="294"/>
      <c r="J1117" s="293"/>
      <c r="K1117" s="295" t="s">
        <v>1343</v>
      </c>
      <c r="L1117" s="295" t="s">
        <v>1404</v>
      </c>
      <c r="M1117" s="295" t="n">
        <v>80</v>
      </c>
      <c r="N1117" s="296" t="n">
        <v>39416</v>
      </c>
      <c r="O1117" s="297" t="n">
        <f aca="false">MONTH(N1117)</f>
        <v>11</v>
      </c>
      <c r="P1117" s="298" t="n">
        <v>32</v>
      </c>
      <c r="Q1117" s="298" t="n">
        <f aca="false">P1117*12</f>
        <v>384</v>
      </c>
      <c r="R1117" s="299" t="s">
        <v>168</v>
      </c>
      <c r="S1117" s="300"/>
      <c r="T1117" s="301" t="n">
        <f aca="false">G1117/P1117</f>
        <v>2024.7328125</v>
      </c>
      <c r="U1117" s="242" t="s">
        <v>36</v>
      </c>
    </row>
    <row r="1118" customFormat="false" ht="22.5" hidden="false" customHeight="false" outlineLevel="0" collapsed="false">
      <c r="A1118" s="303" t="n">
        <v>2.18</v>
      </c>
      <c r="B1118" s="290" t="s">
        <v>1418</v>
      </c>
      <c r="C1118" s="291"/>
      <c r="D1118" s="291"/>
      <c r="E1118" s="291" t="s">
        <v>165</v>
      </c>
      <c r="F1118" s="290" t="n">
        <v>122836</v>
      </c>
      <c r="G1118" s="293" t="n">
        <f aca="false">H1118+I1118+J1118</f>
        <v>19264.08</v>
      </c>
      <c r="H1118" s="293" t="n">
        <v>19264.08</v>
      </c>
      <c r="I1118" s="294"/>
      <c r="J1118" s="293"/>
      <c r="K1118" s="295" t="s">
        <v>1343</v>
      </c>
      <c r="L1118" s="295" t="s">
        <v>1404</v>
      </c>
      <c r="M1118" s="295" t="n">
        <v>80</v>
      </c>
      <c r="N1118" s="296" t="n">
        <v>39416</v>
      </c>
      <c r="O1118" s="297" t="n">
        <f aca="false">MONTH(N1118)</f>
        <v>11</v>
      </c>
      <c r="P1118" s="298" t="n">
        <v>32</v>
      </c>
      <c r="Q1118" s="298" t="n">
        <f aca="false">P1118*12</f>
        <v>384</v>
      </c>
      <c r="R1118" s="299" t="s">
        <v>168</v>
      </c>
      <c r="S1118" s="300"/>
      <c r="T1118" s="301" t="n">
        <f aca="false">G1118/P1118</f>
        <v>602.0025</v>
      </c>
      <c r="U1118" s="108" t="s">
        <v>36</v>
      </c>
    </row>
    <row r="1119" customFormat="false" ht="22.5" hidden="false" customHeight="false" outlineLevel="0" collapsed="false">
      <c r="A1119" s="303" t="n">
        <v>2.19</v>
      </c>
      <c r="B1119" s="290" t="s">
        <v>1419</v>
      </c>
      <c r="C1119" s="291"/>
      <c r="D1119" s="290"/>
      <c r="E1119" s="291" t="s">
        <v>165</v>
      </c>
      <c r="F1119" s="290" t="n">
        <v>122837</v>
      </c>
      <c r="G1119" s="293" t="n">
        <f aca="false">H1119+I1119+J1119</f>
        <v>19264.08</v>
      </c>
      <c r="H1119" s="293" t="n">
        <v>19264.08</v>
      </c>
      <c r="I1119" s="294"/>
      <c r="J1119" s="293"/>
      <c r="K1119" s="295" t="s">
        <v>1343</v>
      </c>
      <c r="L1119" s="295" t="s">
        <v>1404</v>
      </c>
      <c r="M1119" s="295" t="n">
        <v>80</v>
      </c>
      <c r="N1119" s="296" t="n">
        <v>39416</v>
      </c>
      <c r="O1119" s="297" t="n">
        <f aca="false">MONTH(N1119)</f>
        <v>11</v>
      </c>
      <c r="P1119" s="298" t="n">
        <v>32</v>
      </c>
      <c r="Q1119" s="298" t="n">
        <f aca="false">P1119*12</f>
        <v>384</v>
      </c>
      <c r="R1119" s="299" t="s">
        <v>168</v>
      </c>
      <c r="S1119" s="300"/>
      <c r="T1119" s="301" t="n">
        <f aca="false">G1119/P1119</f>
        <v>602.0025</v>
      </c>
      <c r="U1119" s="107" t="s">
        <v>36</v>
      </c>
    </row>
    <row r="1120" customFormat="false" ht="22.5" hidden="false" customHeight="false" outlineLevel="0" collapsed="false">
      <c r="A1120" s="303" t="n">
        <v>2.2</v>
      </c>
      <c r="B1120" s="290" t="s">
        <v>1420</v>
      </c>
      <c r="C1120" s="291"/>
      <c r="D1120" s="291"/>
      <c r="E1120" s="291" t="s">
        <v>165</v>
      </c>
      <c r="F1120" s="290" t="n">
        <v>122838</v>
      </c>
      <c r="G1120" s="293" t="n">
        <f aca="false">H1120+I1120+J1120</f>
        <v>46565.89</v>
      </c>
      <c r="H1120" s="293" t="n">
        <v>46565.89</v>
      </c>
      <c r="I1120" s="294"/>
      <c r="J1120" s="293"/>
      <c r="K1120" s="295" t="s">
        <v>1343</v>
      </c>
      <c r="L1120" s="295" t="s">
        <v>1404</v>
      </c>
      <c r="M1120" s="295" t="n">
        <v>80</v>
      </c>
      <c r="N1120" s="296" t="n">
        <v>39416</v>
      </c>
      <c r="O1120" s="297" t="n">
        <f aca="false">MONTH(N1120)</f>
        <v>11</v>
      </c>
      <c r="P1120" s="298" t="n">
        <v>32</v>
      </c>
      <c r="Q1120" s="298" t="n">
        <f aca="false">P1120*12</f>
        <v>384</v>
      </c>
      <c r="R1120" s="299" t="s">
        <v>168</v>
      </c>
      <c r="S1120" s="300"/>
      <c r="T1120" s="301" t="n">
        <f aca="false">G1120/P1120</f>
        <v>1455.1840625</v>
      </c>
      <c r="U1120" s="242" t="s">
        <v>36</v>
      </c>
    </row>
    <row r="1121" customFormat="false" ht="22.5" hidden="false" customHeight="false" outlineLevel="0" collapsed="false">
      <c r="A1121" s="303" t="n">
        <v>2.21</v>
      </c>
      <c r="B1121" s="290" t="s">
        <v>1421</v>
      </c>
      <c r="C1121" s="291"/>
      <c r="D1121" s="291"/>
      <c r="E1121" s="291" t="s">
        <v>165</v>
      </c>
      <c r="F1121" s="290" t="n">
        <v>122839</v>
      </c>
      <c r="G1121" s="293" t="n">
        <f aca="false">H1121+I1121+J1121</f>
        <v>53033.55</v>
      </c>
      <c r="H1121" s="293" t="n">
        <v>53033.55</v>
      </c>
      <c r="I1121" s="294"/>
      <c r="J1121" s="293"/>
      <c r="K1121" s="295" t="s">
        <v>1343</v>
      </c>
      <c r="L1121" s="295" t="s">
        <v>1404</v>
      </c>
      <c r="M1121" s="295" t="n">
        <v>80</v>
      </c>
      <c r="N1121" s="296" t="n">
        <v>39416</v>
      </c>
      <c r="O1121" s="297" t="n">
        <f aca="false">MONTH(N1121)</f>
        <v>11</v>
      </c>
      <c r="P1121" s="298" t="n">
        <v>32</v>
      </c>
      <c r="Q1121" s="298" t="n">
        <f aca="false">P1121*12</f>
        <v>384</v>
      </c>
      <c r="R1121" s="299" t="s">
        <v>168</v>
      </c>
      <c r="S1121" s="300"/>
      <c r="T1121" s="301" t="n">
        <f aca="false">G1121/P1121</f>
        <v>1657.2984375</v>
      </c>
      <c r="U1121" s="242" t="s">
        <v>36</v>
      </c>
    </row>
    <row r="1122" customFormat="false" ht="22.5" hidden="false" customHeight="false" outlineLevel="0" collapsed="false">
      <c r="A1122" s="303" t="n">
        <v>2.22</v>
      </c>
      <c r="B1122" s="290" t="s">
        <v>1422</v>
      </c>
      <c r="C1122" s="291"/>
      <c r="D1122" s="290"/>
      <c r="E1122" s="291" t="s">
        <v>165</v>
      </c>
      <c r="F1122" s="290" t="n">
        <v>122840</v>
      </c>
      <c r="G1122" s="293" t="n">
        <f aca="false">H1122+I1122+J1122</f>
        <v>35269.74</v>
      </c>
      <c r="H1122" s="293" t="n">
        <v>35269.74</v>
      </c>
      <c r="I1122" s="294"/>
      <c r="J1122" s="293"/>
      <c r="K1122" s="295" t="s">
        <v>1343</v>
      </c>
      <c r="L1122" s="295" t="s">
        <v>1404</v>
      </c>
      <c r="M1122" s="295" t="n">
        <v>80</v>
      </c>
      <c r="N1122" s="296" t="n">
        <v>39416</v>
      </c>
      <c r="O1122" s="297" t="n">
        <f aca="false">MONTH(N1122)</f>
        <v>11</v>
      </c>
      <c r="P1122" s="298" t="n">
        <v>32</v>
      </c>
      <c r="Q1122" s="298" t="n">
        <f aca="false">P1122*12</f>
        <v>384</v>
      </c>
      <c r="R1122" s="299" t="s">
        <v>168</v>
      </c>
      <c r="S1122" s="300"/>
      <c r="T1122" s="301" t="n">
        <f aca="false">G1122/P1122</f>
        <v>1102.179375</v>
      </c>
      <c r="U1122" s="108" t="s">
        <v>36</v>
      </c>
    </row>
    <row r="1123" customFormat="false" ht="22.5" hidden="false" customHeight="false" outlineLevel="0" collapsed="false">
      <c r="A1123" s="304" t="n">
        <v>2.23</v>
      </c>
      <c r="B1123" s="290" t="s">
        <v>1423</v>
      </c>
      <c r="C1123" s="291"/>
      <c r="D1123" s="291"/>
      <c r="E1123" s="291" t="s">
        <v>165</v>
      </c>
      <c r="F1123" s="290" t="n">
        <v>122841</v>
      </c>
      <c r="G1123" s="293" t="n">
        <f aca="false">H1123+I1123+J1123</f>
        <v>35269.74</v>
      </c>
      <c r="H1123" s="293" t="n">
        <v>35269.74</v>
      </c>
      <c r="I1123" s="294"/>
      <c r="J1123" s="293"/>
      <c r="K1123" s="295" t="s">
        <v>1343</v>
      </c>
      <c r="L1123" s="295" t="s">
        <v>1404</v>
      </c>
      <c r="M1123" s="295" t="n">
        <v>80</v>
      </c>
      <c r="N1123" s="296" t="n">
        <v>39416</v>
      </c>
      <c r="O1123" s="297" t="n">
        <f aca="false">MONTH(N1123)</f>
        <v>11</v>
      </c>
      <c r="P1123" s="298" t="n">
        <v>32</v>
      </c>
      <c r="Q1123" s="298" t="n">
        <f aca="false">P1123*12</f>
        <v>384</v>
      </c>
      <c r="R1123" s="299" t="s">
        <v>168</v>
      </c>
      <c r="S1123" s="300"/>
      <c r="T1123" s="301" t="n">
        <f aca="false">G1123/P1123</f>
        <v>1102.179375</v>
      </c>
      <c r="U1123" s="107" t="s">
        <v>36</v>
      </c>
    </row>
    <row r="1124" customFormat="false" ht="22.5" hidden="false" customHeight="false" outlineLevel="0" collapsed="false">
      <c r="A1124" s="303" t="n">
        <v>2.24</v>
      </c>
      <c r="B1124" s="290" t="s">
        <v>1424</v>
      </c>
      <c r="C1124" s="291"/>
      <c r="D1124" s="290"/>
      <c r="E1124" s="291" t="s">
        <v>165</v>
      </c>
      <c r="F1124" s="290" t="n">
        <v>122842</v>
      </c>
      <c r="G1124" s="293" t="n">
        <f aca="false">H1124+I1124+J1124</f>
        <v>33842.06</v>
      </c>
      <c r="H1124" s="293" t="n">
        <v>33842.06</v>
      </c>
      <c r="I1124" s="294"/>
      <c r="J1124" s="293"/>
      <c r="K1124" s="295" t="s">
        <v>1343</v>
      </c>
      <c r="L1124" s="295" t="s">
        <v>1404</v>
      </c>
      <c r="M1124" s="295" t="n">
        <v>80</v>
      </c>
      <c r="N1124" s="296" t="n">
        <v>39416</v>
      </c>
      <c r="O1124" s="297" t="n">
        <f aca="false">MONTH(N1124)</f>
        <v>11</v>
      </c>
      <c r="P1124" s="298" t="n">
        <v>32</v>
      </c>
      <c r="Q1124" s="298" t="n">
        <f aca="false">P1124*12</f>
        <v>384</v>
      </c>
      <c r="R1124" s="299" t="s">
        <v>168</v>
      </c>
      <c r="S1124" s="300"/>
      <c r="T1124" s="301" t="n">
        <f aca="false">G1124/P1124</f>
        <v>1057.564375</v>
      </c>
      <c r="U1124" s="242" t="s">
        <v>36</v>
      </c>
    </row>
    <row r="1125" customFormat="false" ht="22.5" hidden="false" customHeight="false" outlineLevel="0" collapsed="false">
      <c r="A1125" s="303" t="n">
        <v>2.25</v>
      </c>
      <c r="B1125" s="290" t="s">
        <v>1425</v>
      </c>
      <c r="C1125" s="291"/>
      <c r="D1125" s="290"/>
      <c r="E1125" s="291" t="s">
        <v>165</v>
      </c>
      <c r="F1125" s="290" t="n">
        <v>122843</v>
      </c>
      <c r="G1125" s="293" t="n">
        <f aca="false">H1125+I1125+J1125</f>
        <v>16690.86</v>
      </c>
      <c r="H1125" s="293" t="n">
        <v>16690.86</v>
      </c>
      <c r="I1125" s="294"/>
      <c r="J1125" s="293"/>
      <c r="K1125" s="295" t="s">
        <v>1343</v>
      </c>
      <c r="L1125" s="295" t="s">
        <v>1404</v>
      </c>
      <c r="M1125" s="295" t="n">
        <v>80</v>
      </c>
      <c r="N1125" s="296" t="n">
        <v>39416</v>
      </c>
      <c r="O1125" s="297" t="n">
        <f aca="false">MONTH(N1125)</f>
        <v>11</v>
      </c>
      <c r="P1125" s="298" t="n">
        <v>32</v>
      </c>
      <c r="Q1125" s="298" t="n">
        <f aca="false">P1125*12</f>
        <v>384</v>
      </c>
      <c r="R1125" s="299" t="s">
        <v>168</v>
      </c>
      <c r="S1125" s="300"/>
      <c r="T1125" s="301" t="n">
        <f aca="false">G1125/P1125</f>
        <v>521.589375</v>
      </c>
      <c r="U1125" s="108" t="s">
        <v>36</v>
      </c>
    </row>
    <row r="1126" customFormat="false" ht="22.5" hidden="false" customHeight="false" outlineLevel="0" collapsed="false">
      <c r="A1126" s="304" t="n">
        <v>2.26</v>
      </c>
      <c r="B1126" s="290" t="s">
        <v>1426</v>
      </c>
      <c r="C1126" s="291"/>
      <c r="D1126" s="291"/>
      <c r="E1126" s="291" t="s">
        <v>165</v>
      </c>
      <c r="F1126" s="290" t="n">
        <v>122844</v>
      </c>
      <c r="G1126" s="293" t="n">
        <f aca="false">H1126+I1126+J1126</f>
        <v>16690.86</v>
      </c>
      <c r="H1126" s="293" t="n">
        <v>16690.86</v>
      </c>
      <c r="I1126" s="294"/>
      <c r="J1126" s="293"/>
      <c r="K1126" s="295" t="s">
        <v>1343</v>
      </c>
      <c r="L1126" s="295" t="s">
        <v>1404</v>
      </c>
      <c r="M1126" s="295" t="n">
        <v>80</v>
      </c>
      <c r="N1126" s="296" t="n">
        <v>39416</v>
      </c>
      <c r="O1126" s="297" t="n">
        <f aca="false">MONTH(N1126)</f>
        <v>11</v>
      </c>
      <c r="P1126" s="298" t="n">
        <v>32</v>
      </c>
      <c r="Q1126" s="298" t="n">
        <f aca="false">P1126*12</f>
        <v>384</v>
      </c>
      <c r="R1126" s="299" t="s">
        <v>168</v>
      </c>
      <c r="S1126" s="300"/>
      <c r="T1126" s="301" t="n">
        <f aca="false">G1126/P1126</f>
        <v>521.589375</v>
      </c>
      <c r="U1126" s="107" t="s">
        <v>36</v>
      </c>
    </row>
    <row r="1127" customFormat="false" ht="22.5" hidden="false" customHeight="false" outlineLevel="0" collapsed="false">
      <c r="A1127" s="303" t="n">
        <v>2.27</v>
      </c>
      <c r="B1127" s="290" t="s">
        <v>1427</v>
      </c>
      <c r="C1127" s="291"/>
      <c r="D1127" s="290"/>
      <c r="E1127" s="291" t="s">
        <v>165</v>
      </c>
      <c r="F1127" s="290" t="n">
        <v>122845</v>
      </c>
      <c r="G1127" s="293" t="n">
        <f aca="false">H1127+I1127+J1127</f>
        <v>35598.92</v>
      </c>
      <c r="H1127" s="293" t="n">
        <v>35598.92</v>
      </c>
      <c r="I1127" s="294"/>
      <c r="J1127" s="293"/>
      <c r="K1127" s="295" t="s">
        <v>1343</v>
      </c>
      <c r="L1127" s="295" t="s">
        <v>1404</v>
      </c>
      <c r="M1127" s="295" t="n">
        <v>80</v>
      </c>
      <c r="N1127" s="296" t="n">
        <v>39416</v>
      </c>
      <c r="O1127" s="297" t="n">
        <f aca="false">MONTH(N1127)</f>
        <v>11</v>
      </c>
      <c r="P1127" s="298" t="n">
        <v>32</v>
      </c>
      <c r="Q1127" s="298" t="n">
        <f aca="false">P1127*12</f>
        <v>384</v>
      </c>
      <c r="R1127" s="299" t="s">
        <v>168</v>
      </c>
      <c r="S1127" s="300"/>
      <c r="T1127" s="301" t="n">
        <f aca="false">G1127/P1127</f>
        <v>1112.46625</v>
      </c>
      <c r="U1127" s="242" t="s">
        <v>36</v>
      </c>
    </row>
    <row r="1128" customFormat="false" ht="27" hidden="false" customHeight="false" outlineLevel="0" collapsed="false">
      <c r="A1128" s="303" t="n">
        <v>2.28</v>
      </c>
      <c r="B1128" s="290" t="s">
        <v>1428</v>
      </c>
      <c r="C1128" s="291"/>
      <c r="D1128" s="290"/>
      <c r="E1128" s="291" t="s">
        <v>161</v>
      </c>
      <c r="F1128" s="290" t="n">
        <v>207682</v>
      </c>
      <c r="G1128" s="293" t="n">
        <f aca="false">H1128+I1128+J1128</f>
        <v>2741.83</v>
      </c>
      <c r="H1128" s="293" t="n">
        <v>2741.83</v>
      </c>
      <c r="I1128" s="294"/>
      <c r="J1128" s="293"/>
      <c r="K1128" s="295" t="s">
        <v>1343</v>
      </c>
      <c r="L1128" s="295" t="s">
        <v>1404</v>
      </c>
      <c r="M1128" s="295" t="n">
        <v>80</v>
      </c>
      <c r="N1128" s="296" t="n">
        <v>39416</v>
      </c>
      <c r="O1128" s="297" t="n">
        <f aca="false">MONTH(N1128)</f>
        <v>11</v>
      </c>
      <c r="P1128" s="298" t="n">
        <v>8</v>
      </c>
      <c r="Q1128" s="298" t="n">
        <f aca="false">P1128*12</f>
        <v>96</v>
      </c>
      <c r="R1128" s="299" t="s">
        <v>435</v>
      </c>
      <c r="S1128" s="305" t="s">
        <v>446</v>
      </c>
      <c r="T1128" s="301" t="n">
        <f aca="false">G1128/P1128</f>
        <v>342.72875</v>
      </c>
      <c r="U1128" s="301" t="s">
        <v>153</v>
      </c>
    </row>
    <row r="1129" customFormat="false" ht="12.75" hidden="false" customHeight="false" outlineLevel="0" collapsed="false">
      <c r="A1129" s="304" t="n">
        <v>3.1</v>
      </c>
      <c r="B1129" s="307" t="s">
        <v>1429</v>
      </c>
      <c r="C1129" s="291"/>
      <c r="D1129" s="290"/>
      <c r="E1129" s="291" t="s">
        <v>32</v>
      </c>
      <c r="F1129" s="290" t="n">
        <v>122748</v>
      </c>
      <c r="G1129" s="293" t="n">
        <f aca="false">H1129+I1129+J1129</f>
        <v>47570.25</v>
      </c>
      <c r="H1129" s="293" t="n">
        <v>47570.25</v>
      </c>
      <c r="I1129" s="294"/>
      <c r="J1129" s="293"/>
      <c r="K1129" s="295" t="s">
        <v>1343</v>
      </c>
      <c r="L1129" s="295" t="s">
        <v>1430</v>
      </c>
      <c r="M1129" s="295" t="n">
        <v>87</v>
      </c>
      <c r="N1129" s="296" t="n">
        <v>39414</v>
      </c>
      <c r="O1129" s="297" t="n">
        <f aca="false">MONTH(N1129)</f>
        <v>11</v>
      </c>
      <c r="P1129" s="298" t="n">
        <v>12</v>
      </c>
      <c r="Q1129" s="298" t="n">
        <f aca="false">P1129*12</f>
        <v>144</v>
      </c>
      <c r="R1129" s="299" t="s">
        <v>435</v>
      </c>
      <c r="S1129" s="300"/>
      <c r="T1129" s="301" t="n">
        <f aca="false">G1129/P1129</f>
        <v>3964.1875</v>
      </c>
      <c r="U1129" s="107" t="s">
        <v>153</v>
      </c>
    </row>
    <row r="1130" customFormat="false" ht="22.5" hidden="false" customHeight="false" outlineLevel="0" collapsed="false">
      <c r="A1130" s="289" t="n">
        <v>3.2</v>
      </c>
      <c r="B1130" s="307" t="s">
        <v>1431</v>
      </c>
      <c r="C1130" s="291"/>
      <c r="D1130" s="291"/>
      <c r="E1130" s="291" t="s">
        <v>32</v>
      </c>
      <c r="F1130" s="290" t="n">
        <v>122749</v>
      </c>
      <c r="G1130" s="293" t="n">
        <f aca="false">H1130+I1130+J1130</f>
        <v>23785.12</v>
      </c>
      <c r="H1130" s="293" t="n">
        <v>23785.12</v>
      </c>
      <c r="I1130" s="294"/>
      <c r="J1130" s="293"/>
      <c r="K1130" s="295" t="s">
        <v>1343</v>
      </c>
      <c r="L1130" s="295" t="s">
        <v>1432</v>
      </c>
      <c r="M1130" s="295" t="n">
        <v>87</v>
      </c>
      <c r="N1130" s="296" t="n">
        <v>39414</v>
      </c>
      <c r="O1130" s="297" t="n">
        <f aca="false">MONTH(N1130)</f>
        <v>11</v>
      </c>
      <c r="P1130" s="298" t="n">
        <v>12</v>
      </c>
      <c r="Q1130" s="298" t="n">
        <f aca="false">P1130*12</f>
        <v>144</v>
      </c>
      <c r="R1130" s="299" t="s">
        <v>435</v>
      </c>
      <c r="S1130" s="300"/>
      <c r="T1130" s="301" t="n">
        <f aca="false">G1130/P1130</f>
        <v>1982.09333333333</v>
      </c>
      <c r="U1130" s="107" t="s">
        <v>153</v>
      </c>
    </row>
    <row r="1131" customFormat="false" ht="22.5" hidden="false" customHeight="false" outlineLevel="0" collapsed="false">
      <c r="A1131" s="289" t="n">
        <v>3.3</v>
      </c>
      <c r="B1131" s="307" t="s">
        <v>1433</v>
      </c>
      <c r="C1131" s="291"/>
      <c r="D1131" s="291"/>
      <c r="E1131" s="291" t="s">
        <v>32</v>
      </c>
      <c r="F1131" s="290" t="n">
        <v>122750</v>
      </c>
      <c r="G1131" s="293" t="n">
        <f aca="false">H1131+I1131+J1131</f>
        <v>23785.12</v>
      </c>
      <c r="H1131" s="293" t="n">
        <v>23785.12</v>
      </c>
      <c r="I1131" s="294"/>
      <c r="J1131" s="293"/>
      <c r="K1131" s="295" t="s">
        <v>1343</v>
      </c>
      <c r="L1131" s="295" t="s">
        <v>1432</v>
      </c>
      <c r="M1131" s="295" t="n">
        <v>87</v>
      </c>
      <c r="N1131" s="296" t="n">
        <v>39414</v>
      </c>
      <c r="O1131" s="297" t="n">
        <f aca="false">MONTH(N1131)</f>
        <v>11</v>
      </c>
      <c r="P1131" s="298" t="n">
        <v>12</v>
      </c>
      <c r="Q1131" s="298" t="n">
        <f aca="false">P1131*12</f>
        <v>144</v>
      </c>
      <c r="R1131" s="299" t="s">
        <v>435</v>
      </c>
      <c r="S1131" s="300"/>
      <c r="T1131" s="301" t="n">
        <f aca="false">G1131/P1131</f>
        <v>1982.09333333333</v>
      </c>
      <c r="U1131" s="107" t="s">
        <v>153</v>
      </c>
    </row>
    <row r="1132" customFormat="false" ht="22.5" hidden="false" customHeight="false" outlineLevel="0" collapsed="false">
      <c r="A1132" s="289" t="n">
        <v>3.4</v>
      </c>
      <c r="B1132" s="307" t="s">
        <v>1434</v>
      </c>
      <c r="C1132" s="291"/>
      <c r="D1132" s="291"/>
      <c r="E1132" s="291" t="s">
        <v>32</v>
      </c>
      <c r="F1132" s="290" t="n">
        <v>122751</v>
      </c>
      <c r="G1132" s="293" t="n">
        <f aca="false">H1132+I1132+J1132</f>
        <v>47570.25</v>
      </c>
      <c r="H1132" s="293" t="n">
        <v>47570.25</v>
      </c>
      <c r="I1132" s="294"/>
      <c r="J1132" s="293"/>
      <c r="K1132" s="295" t="s">
        <v>1343</v>
      </c>
      <c r="L1132" s="295" t="s">
        <v>1432</v>
      </c>
      <c r="M1132" s="295" t="n">
        <v>87</v>
      </c>
      <c r="N1132" s="296" t="n">
        <v>39414</v>
      </c>
      <c r="O1132" s="297" t="n">
        <f aca="false">MONTH(N1132)</f>
        <v>11</v>
      </c>
      <c r="P1132" s="298" t="n">
        <v>12</v>
      </c>
      <c r="Q1132" s="298" t="n">
        <f aca="false">P1132*12</f>
        <v>144</v>
      </c>
      <c r="R1132" s="299" t="s">
        <v>435</v>
      </c>
      <c r="S1132" s="300"/>
      <c r="T1132" s="301" t="n">
        <f aca="false">G1132/P1132</f>
        <v>3964.1875</v>
      </c>
      <c r="U1132" s="107" t="s">
        <v>153</v>
      </c>
    </row>
    <row r="1133" customFormat="false" ht="22.5" hidden="false" customHeight="false" outlineLevel="0" collapsed="false">
      <c r="A1133" s="289" t="n">
        <v>3.5</v>
      </c>
      <c r="B1133" s="307" t="s">
        <v>1435</v>
      </c>
      <c r="C1133" s="291"/>
      <c r="D1133" s="291"/>
      <c r="E1133" s="291" t="s">
        <v>32</v>
      </c>
      <c r="F1133" s="290" t="n">
        <v>122752</v>
      </c>
      <c r="G1133" s="293" t="n">
        <f aca="false">H1133+I1133+J1133</f>
        <v>47570.25</v>
      </c>
      <c r="H1133" s="293" t="n">
        <v>47570.25</v>
      </c>
      <c r="I1133" s="294"/>
      <c r="J1133" s="293"/>
      <c r="K1133" s="295" t="s">
        <v>1343</v>
      </c>
      <c r="L1133" s="295" t="s">
        <v>1432</v>
      </c>
      <c r="M1133" s="295" t="n">
        <v>87</v>
      </c>
      <c r="N1133" s="296" t="n">
        <v>39414</v>
      </c>
      <c r="O1133" s="297" t="n">
        <f aca="false">MONTH(N1133)</f>
        <v>11</v>
      </c>
      <c r="P1133" s="298" t="n">
        <v>12</v>
      </c>
      <c r="Q1133" s="298" t="n">
        <f aca="false">P1133*12</f>
        <v>144</v>
      </c>
      <c r="R1133" s="299" t="s">
        <v>435</v>
      </c>
      <c r="S1133" s="300"/>
      <c r="T1133" s="301" t="n">
        <f aca="false">G1133/P1133</f>
        <v>3964.1875</v>
      </c>
      <c r="U1133" s="107" t="s">
        <v>153</v>
      </c>
    </row>
    <row r="1134" customFormat="false" ht="22.5" hidden="false" customHeight="false" outlineLevel="0" collapsed="false">
      <c r="A1134" s="289" t="n">
        <v>3.6</v>
      </c>
      <c r="B1134" s="307" t="s">
        <v>1436</v>
      </c>
      <c r="C1134" s="291"/>
      <c r="D1134" s="291"/>
      <c r="E1134" s="291" t="s">
        <v>32</v>
      </c>
      <c r="F1134" s="290" t="n">
        <v>122753</v>
      </c>
      <c r="G1134" s="293" t="n">
        <f aca="false">H1134+I1134+J1134</f>
        <v>70000</v>
      </c>
      <c r="H1134" s="293" t="n">
        <v>70000</v>
      </c>
      <c r="I1134" s="294"/>
      <c r="J1134" s="293"/>
      <c r="K1134" s="295" t="s">
        <v>1343</v>
      </c>
      <c r="L1134" s="295" t="s">
        <v>1432</v>
      </c>
      <c r="M1134" s="295" t="n">
        <v>87</v>
      </c>
      <c r="N1134" s="296" t="n">
        <v>39414</v>
      </c>
      <c r="O1134" s="297" t="n">
        <f aca="false">MONTH(N1134)</f>
        <v>11</v>
      </c>
      <c r="P1134" s="298" t="n">
        <v>12</v>
      </c>
      <c r="Q1134" s="298" t="n">
        <f aca="false">P1134*12</f>
        <v>144</v>
      </c>
      <c r="R1134" s="299" t="s">
        <v>435</v>
      </c>
      <c r="S1134" s="300"/>
      <c r="T1134" s="301" t="n">
        <f aca="false">G1134/P1134</f>
        <v>5833.33333333333</v>
      </c>
      <c r="U1134" s="107" t="s">
        <v>153</v>
      </c>
    </row>
    <row r="1135" customFormat="false" ht="22.5" hidden="false" customHeight="false" outlineLevel="0" collapsed="false">
      <c r="A1135" s="289" t="n">
        <v>3.7</v>
      </c>
      <c r="B1135" s="307" t="s">
        <v>1437</v>
      </c>
      <c r="C1135" s="291"/>
      <c r="D1135" s="291"/>
      <c r="E1135" s="291" t="s">
        <v>32</v>
      </c>
      <c r="F1135" s="290" t="n">
        <v>122754</v>
      </c>
      <c r="G1135" s="293" t="n">
        <f aca="false">H1135+I1135+J1135</f>
        <v>23785.12</v>
      </c>
      <c r="H1135" s="293" t="n">
        <v>23785.12</v>
      </c>
      <c r="I1135" s="294"/>
      <c r="J1135" s="293"/>
      <c r="K1135" s="295" t="s">
        <v>1343</v>
      </c>
      <c r="L1135" s="295" t="s">
        <v>1432</v>
      </c>
      <c r="M1135" s="295" t="n">
        <v>87</v>
      </c>
      <c r="N1135" s="296" t="n">
        <v>39414</v>
      </c>
      <c r="O1135" s="297" t="n">
        <f aca="false">MONTH(N1135)</f>
        <v>11</v>
      </c>
      <c r="P1135" s="298" t="n">
        <v>12</v>
      </c>
      <c r="Q1135" s="298" t="n">
        <f aca="false">P1135*12</f>
        <v>144</v>
      </c>
      <c r="R1135" s="299" t="s">
        <v>435</v>
      </c>
      <c r="S1135" s="300"/>
      <c r="T1135" s="301" t="n">
        <f aca="false">G1135/P1135</f>
        <v>1982.09333333333</v>
      </c>
      <c r="U1135" s="107" t="s">
        <v>153</v>
      </c>
    </row>
    <row r="1136" customFormat="false" ht="22.5" hidden="false" customHeight="false" outlineLevel="0" collapsed="false">
      <c r="A1136" s="289" t="n">
        <v>3.8</v>
      </c>
      <c r="B1136" s="307" t="s">
        <v>1438</v>
      </c>
      <c r="C1136" s="291"/>
      <c r="D1136" s="291"/>
      <c r="E1136" s="291" t="s">
        <v>32</v>
      </c>
      <c r="F1136" s="290" t="n">
        <v>122755</v>
      </c>
      <c r="G1136" s="293" t="n">
        <f aca="false">H1136+I1136+J1136</f>
        <v>23829.65</v>
      </c>
      <c r="H1136" s="293" t="n">
        <v>23829.65</v>
      </c>
      <c r="I1136" s="294"/>
      <c r="J1136" s="293"/>
      <c r="K1136" s="295" t="s">
        <v>1343</v>
      </c>
      <c r="L1136" s="295" t="s">
        <v>1432</v>
      </c>
      <c r="M1136" s="295" t="n">
        <v>87</v>
      </c>
      <c r="N1136" s="296" t="n">
        <v>39414</v>
      </c>
      <c r="O1136" s="297" t="n">
        <f aca="false">MONTH(N1136)</f>
        <v>11</v>
      </c>
      <c r="P1136" s="298" t="n">
        <v>12</v>
      </c>
      <c r="Q1136" s="298" t="n">
        <f aca="false">P1136*12</f>
        <v>144</v>
      </c>
      <c r="R1136" s="299" t="s">
        <v>435</v>
      </c>
      <c r="S1136" s="300"/>
      <c r="T1136" s="301" t="n">
        <f aca="false">G1136/P1136</f>
        <v>1985.80416666667</v>
      </c>
      <c r="U1136" s="107" t="s">
        <v>153</v>
      </c>
    </row>
    <row r="1137" customFormat="false" ht="22.5" hidden="false" customHeight="false" outlineLevel="0" collapsed="false">
      <c r="A1137" s="289" t="n">
        <v>3.9</v>
      </c>
      <c r="B1137" s="307" t="s">
        <v>1439</v>
      </c>
      <c r="C1137" s="291"/>
      <c r="D1137" s="290"/>
      <c r="E1137" s="291" t="s">
        <v>549</v>
      </c>
      <c r="F1137" s="290" t="n">
        <v>122756</v>
      </c>
      <c r="G1137" s="293" t="n">
        <f aca="false">H1137+I1137+J1137</f>
        <v>1413.92</v>
      </c>
      <c r="H1137" s="293" t="n">
        <v>1413.92</v>
      </c>
      <c r="I1137" s="294"/>
      <c r="J1137" s="293"/>
      <c r="K1137" s="295" t="s">
        <v>1343</v>
      </c>
      <c r="L1137" s="295" t="s">
        <v>1432</v>
      </c>
      <c r="M1137" s="295" t="n">
        <v>87</v>
      </c>
      <c r="N1137" s="296" t="n">
        <v>39414</v>
      </c>
      <c r="O1137" s="297" t="n">
        <f aca="false">MONTH(N1137)</f>
        <v>11</v>
      </c>
      <c r="P1137" s="298" t="n">
        <v>16</v>
      </c>
      <c r="Q1137" s="298" t="n">
        <f aca="false">P1137*12</f>
        <v>192</v>
      </c>
      <c r="R1137" s="299" t="s">
        <v>168</v>
      </c>
      <c r="S1137" s="300"/>
      <c r="T1137" s="301" t="n">
        <f aca="false">G1137/P1137</f>
        <v>88.37</v>
      </c>
      <c r="U1137" s="301" t="s">
        <v>36</v>
      </c>
    </row>
    <row r="1138" customFormat="false" ht="22.5" hidden="false" customHeight="false" outlineLevel="0" collapsed="false">
      <c r="A1138" s="303" t="n">
        <v>3.1</v>
      </c>
      <c r="B1138" s="308" t="s">
        <v>1440</v>
      </c>
      <c r="C1138" s="291"/>
      <c r="D1138" s="291"/>
      <c r="E1138" s="291" t="s">
        <v>161</v>
      </c>
      <c r="F1138" s="290" t="n">
        <v>213812</v>
      </c>
      <c r="G1138" s="293" t="n">
        <f aca="false">H1138+I1138+J1138</f>
        <v>499936.08</v>
      </c>
      <c r="H1138" s="293" t="n">
        <v>499936.08</v>
      </c>
      <c r="I1138" s="294"/>
      <c r="J1138" s="293"/>
      <c r="K1138" s="295" t="s">
        <v>1343</v>
      </c>
      <c r="L1138" s="295" t="s">
        <v>1432</v>
      </c>
      <c r="M1138" s="295" t="n">
        <v>87</v>
      </c>
      <c r="N1138" s="296" t="n">
        <v>39414</v>
      </c>
      <c r="O1138" s="297" t="n">
        <f aca="false">MONTH(N1138)</f>
        <v>11</v>
      </c>
      <c r="P1138" s="298" t="n">
        <v>8</v>
      </c>
      <c r="Q1138" s="298" t="n">
        <f aca="false">P1138*12</f>
        <v>96</v>
      </c>
      <c r="R1138" s="299" t="s">
        <v>435</v>
      </c>
      <c r="S1138" s="300"/>
      <c r="T1138" s="301" t="n">
        <f aca="false">G1138/P1138</f>
        <v>62492.01</v>
      </c>
      <c r="U1138" s="107" t="s">
        <v>153</v>
      </c>
    </row>
    <row r="1139" customFormat="false" ht="22.5" hidden="false" customHeight="false" outlineLevel="0" collapsed="false">
      <c r="A1139" s="304" t="n">
        <v>3.11</v>
      </c>
      <c r="B1139" s="290" t="s">
        <v>1441</v>
      </c>
      <c r="C1139" s="291"/>
      <c r="D1139" s="290"/>
      <c r="E1139" s="291" t="s">
        <v>461</v>
      </c>
      <c r="F1139" s="290" t="n">
        <v>213813</v>
      </c>
      <c r="G1139" s="293" t="n">
        <f aca="false">H1139+I1139+J1139</f>
        <v>7200</v>
      </c>
      <c r="H1139" s="293" t="n">
        <v>7200</v>
      </c>
      <c r="I1139" s="294"/>
      <c r="J1139" s="293"/>
      <c r="K1139" s="295" t="s">
        <v>1343</v>
      </c>
      <c r="L1139" s="295" t="s">
        <v>1432</v>
      </c>
      <c r="M1139" s="295" t="n">
        <v>87</v>
      </c>
      <c r="N1139" s="296" t="n">
        <v>39414</v>
      </c>
      <c r="O1139" s="297" t="n">
        <f aca="false">MONTH(N1139)</f>
        <v>11</v>
      </c>
      <c r="P1139" s="298" t="n">
        <v>16</v>
      </c>
      <c r="Q1139" s="298" t="n">
        <f aca="false">P1139*12</f>
        <v>192</v>
      </c>
      <c r="R1139" s="299" t="s">
        <v>435</v>
      </c>
      <c r="S1139" s="300"/>
      <c r="T1139" s="301" t="n">
        <f aca="false">G1139/P1139</f>
        <v>450</v>
      </c>
      <c r="U1139" s="301" t="s">
        <v>36</v>
      </c>
    </row>
    <row r="1140" customFormat="false" ht="22.5" hidden="false" customHeight="false" outlineLevel="0" collapsed="false">
      <c r="A1140" s="304" t="n">
        <v>4.1</v>
      </c>
      <c r="B1140" s="290" t="s">
        <v>1442</v>
      </c>
      <c r="C1140" s="291"/>
      <c r="D1140" s="290"/>
      <c r="E1140" s="291" t="s">
        <v>165</v>
      </c>
      <c r="F1140" s="309" t="n">
        <v>122757</v>
      </c>
      <c r="G1140" s="293" t="n">
        <f aca="false">H1140</f>
        <v>20031</v>
      </c>
      <c r="H1140" s="293" t="n">
        <v>20031</v>
      </c>
      <c r="I1140" s="294"/>
      <c r="J1140" s="310"/>
      <c r="K1140" s="295" t="s">
        <v>1343</v>
      </c>
      <c r="L1140" s="295" t="s">
        <v>1443</v>
      </c>
      <c r="M1140" s="295" t="n">
        <v>78</v>
      </c>
      <c r="N1140" s="296" t="n">
        <v>39415</v>
      </c>
      <c r="O1140" s="297" t="n">
        <f aca="false">MONTH(N1140)</f>
        <v>11</v>
      </c>
      <c r="P1140" s="298" t="n">
        <v>32</v>
      </c>
      <c r="Q1140" s="298" t="n">
        <f aca="false">P1140*12</f>
        <v>384</v>
      </c>
      <c r="R1140" s="299" t="s">
        <v>168</v>
      </c>
      <c r="S1140" s="300"/>
      <c r="T1140" s="301" t="n">
        <f aca="false">G1140/P1140</f>
        <v>625.96875</v>
      </c>
      <c r="U1140" s="107" t="s">
        <v>36</v>
      </c>
    </row>
    <row r="1141" customFormat="false" ht="22.5" hidden="false" customHeight="false" outlineLevel="0" collapsed="false">
      <c r="A1141" s="304" t="n">
        <v>4.2</v>
      </c>
      <c r="B1141" s="290" t="s">
        <v>1444</v>
      </c>
      <c r="C1141" s="291"/>
      <c r="D1141" s="291"/>
      <c r="E1141" s="291" t="s">
        <v>165</v>
      </c>
      <c r="F1141" s="290" t="n">
        <v>122758</v>
      </c>
      <c r="G1141" s="293" t="n">
        <f aca="false">H1141+I1141+J1141</f>
        <v>40000</v>
      </c>
      <c r="H1141" s="293" t="n">
        <v>40000</v>
      </c>
      <c r="I1141" s="294"/>
      <c r="J1141" s="293"/>
      <c r="K1141" s="295" t="s">
        <v>1343</v>
      </c>
      <c r="L1141" s="295" t="s">
        <v>1445</v>
      </c>
      <c r="M1141" s="295" t="n">
        <v>78</v>
      </c>
      <c r="N1141" s="296" t="n">
        <v>39415</v>
      </c>
      <c r="O1141" s="297" t="n">
        <f aca="false">MONTH(N1141)</f>
        <v>11</v>
      </c>
      <c r="P1141" s="298" t="n">
        <v>32</v>
      </c>
      <c r="Q1141" s="298" t="n">
        <f aca="false">P1141*12</f>
        <v>384</v>
      </c>
      <c r="R1141" s="299" t="s">
        <v>168</v>
      </c>
      <c r="S1141" s="300"/>
      <c r="T1141" s="301" t="n">
        <f aca="false">G1141/P1141</f>
        <v>1250</v>
      </c>
      <c r="U1141" s="242" t="s">
        <v>36</v>
      </c>
    </row>
    <row r="1142" customFormat="false" ht="22.5" hidden="false" customHeight="false" outlineLevel="0" collapsed="false">
      <c r="A1142" s="304" t="n">
        <v>4.3</v>
      </c>
      <c r="B1142" s="290" t="s">
        <v>1446</v>
      </c>
      <c r="C1142" s="291"/>
      <c r="D1142" s="291"/>
      <c r="E1142" s="292" t="s">
        <v>32</v>
      </c>
      <c r="F1142" s="290" t="n">
        <v>122759</v>
      </c>
      <c r="G1142" s="293" t="n">
        <f aca="false">H1142+I1142+J1142</f>
        <v>3444.22</v>
      </c>
      <c r="H1142" s="293" t="n">
        <v>3444.22</v>
      </c>
      <c r="I1142" s="294"/>
      <c r="J1142" s="293"/>
      <c r="K1142" s="295" t="s">
        <v>1343</v>
      </c>
      <c r="L1142" s="295" t="s">
        <v>1445</v>
      </c>
      <c r="M1142" s="295" t="n">
        <v>78</v>
      </c>
      <c r="N1142" s="296" t="n">
        <v>39415</v>
      </c>
      <c r="O1142" s="297" t="n">
        <f aca="false">MONTH(N1142)</f>
        <v>11</v>
      </c>
      <c r="P1142" s="298" t="n">
        <v>12</v>
      </c>
      <c r="Q1142" s="298" t="n">
        <f aca="false">P1142*12</f>
        <v>144</v>
      </c>
      <c r="R1142" s="299" t="s">
        <v>168</v>
      </c>
      <c r="S1142" s="300"/>
      <c r="T1142" s="301" t="n">
        <f aca="false">G1142/P1142</f>
        <v>287.018333333333</v>
      </c>
      <c r="U1142" s="242" t="s">
        <v>36</v>
      </c>
    </row>
    <row r="1143" customFormat="false" ht="22.5" hidden="false" customHeight="false" outlineLevel="0" collapsed="false">
      <c r="A1143" s="304" t="n">
        <v>4.4</v>
      </c>
      <c r="B1143" s="290" t="s">
        <v>1447</v>
      </c>
      <c r="C1143" s="291"/>
      <c r="D1143" s="291"/>
      <c r="E1143" s="291" t="s">
        <v>165</v>
      </c>
      <c r="F1143" s="290" t="n">
        <v>122760</v>
      </c>
      <c r="G1143" s="293" t="n">
        <f aca="false">H1143+I1143+J1143</f>
        <v>12339.92</v>
      </c>
      <c r="H1143" s="293" t="n">
        <v>12339.92</v>
      </c>
      <c r="I1143" s="294"/>
      <c r="J1143" s="293"/>
      <c r="K1143" s="295" t="s">
        <v>1343</v>
      </c>
      <c r="L1143" s="295" t="s">
        <v>1445</v>
      </c>
      <c r="M1143" s="295" t="n">
        <v>78</v>
      </c>
      <c r="N1143" s="296" t="n">
        <v>39415</v>
      </c>
      <c r="O1143" s="297" t="n">
        <f aca="false">MONTH(N1143)</f>
        <v>11</v>
      </c>
      <c r="P1143" s="298" t="n">
        <v>32</v>
      </c>
      <c r="Q1143" s="298" t="n">
        <f aca="false">P1143*12</f>
        <v>384</v>
      </c>
      <c r="R1143" s="299" t="s">
        <v>168</v>
      </c>
      <c r="S1143" s="300"/>
      <c r="T1143" s="301" t="n">
        <f aca="false">G1143/P1143</f>
        <v>385.6225</v>
      </c>
      <c r="U1143" s="107" t="s">
        <v>36</v>
      </c>
    </row>
    <row r="1144" customFormat="false" ht="22.5" hidden="false" customHeight="false" outlineLevel="0" collapsed="false">
      <c r="A1144" s="304" t="n">
        <v>4.5</v>
      </c>
      <c r="B1144" s="290" t="s">
        <v>1448</v>
      </c>
      <c r="C1144" s="291"/>
      <c r="D1144" s="291"/>
      <c r="E1144" s="291" t="s">
        <v>165</v>
      </c>
      <c r="F1144" s="290" t="n">
        <v>122761</v>
      </c>
      <c r="G1144" s="293" t="n">
        <f aca="false">H1144+I1144+J1144</f>
        <v>13660.61</v>
      </c>
      <c r="H1144" s="293" t="n">
        <v>13660.61</v>
      </c>
      <c r="I1144" s="294"/>
      <c r="J1144" s="293"/>
      <c r="K1144" s="295" t="s">
        <v>1343</v>
      </c>
      <c r="L1144" s="295" t="s">
        <v>1445</v>
      </c>
      <c r="M1144" s="295" t="n">
        <v>78</v>
      </c>
      <c r="N1144" s="296" t="n">
        <v>39415</v>
      </c>
      <c r="O1144" s="297" t="n">
        <f aca="false">MONTH(N1144)</f>
        <v>11</v>
      </c>
      <c r="P1144" s="298" t="n">
        <v>32</v>
      </c>
      <c r="Q1144" s="298" t="n">
        <f aca="false">P1144*12</f>
        <v>384</v>
      </c>
      <c r="R1144" s="299" t="s">
        <v>168</v>
      </c>
      <c r="S1144" s="300"/>
      <c r="T1144" s="301" t="n">
        <f aca="false">G1144/P1144</f>
        <v>426.8940625</v>
      </c>
      <c r="U1144" s="242" t="s">
        <v>36</v>
      </c>
    </row>
    <row r="1145" customFormat="false" ht="22.5" hidden="false" customHeight="false" outlineLevel="0" collapsed="false">
      <c r="A1145" s="304" t="n">
        <v>4.6</v>
      </c>
      <c r="B1145" s="290" t="s">
        <v>1449</v>
      </c>
      <c r="C1145" s="291"/>
      <c r="D1145" s="291"/>
      <c r="E1145" s="291" t="s">
        <v>165</v>
      </c>
      <c r="F1145" s="290" t="n">
        <v>122762</v>
      </c>
      <c r="G1145" s="293" t="n">
        <f aca="false">H1145+I1145+J1145</f>
        <v>24295.78</v>
      </c>
      <c r="H1145" s="293" t="n">
        <v>24295.78</v>
      </c>
      <c r="I1145" s="294"/>
      <c r="J1145" s="293"/>
      <c r="K1145" s="295" t="s">
        <v>1343</v>
      </c>
      <c r="L1145" s="295" t="s">
        <v>1445</v>
      </c>
      <c r="M1145" s="295" t="n">
        <v>78</v>
      </c>
      <c r="N1145" s="296" t="n">
        <v>39415</v>
      </c>
      <c r="O1145" s="297" t="n">
        <f aca="false">MONTH(N1145)</f>
        <v>11</v>
      </c>
      <c r="P1145" s="298" t="n">
        <v>32</v>
      </c>
      <c r="Q1145" s="298" t="n">
        <f aca="false">P1145*12</f>
        <v>384</v>
      </c>
      <c r="R1145" s="299" t="s">
        <v>168</v>
      </c>
      <c r="S1145" s="300"/>
      <c r="T1145" s="301" t="n">
        <f aca="false">G1145/P1145</f>
        <v>759.243125</v>
      </c>
      <c r="U1145" s="301" t="s">
        <v>36</v>
      </c>
    </row>
    <row r="1146" customFormat="false" ht="22.5" hidden="false" customHeight="false" outlineLevel="0" collapsed="false">
      <c r="A1146" s="304" t="n">
        <v>4.7</v>
      </c>
      <c r="B1146" s="290" t="s">
        <v>1450</v>
      </c>
      <c r="C1146" s="291"/>
      <c r="D1146" s="290"/>
      <c r="E1146" s="291" t="s">
        <v>165</v>
      </c>
      <c r="F1146" s="290" t="n">
        <v>122763</v>
      </c>
      <c r="G1146" s="293" t="n">
        <f aca="false">H1146+I1146+J1146</f>
        <v>4442.92</v>
      </c>
      <c r="H1146" s="293" t="n">
        <v>4442.92</v>
      </c>
      <c r="I1146" s="294"/>
      <c r="J1146" s="293"/>
      <c r="K1146" s="295" t="s">
        <v>1343</v>
      </c>
      <c r="L1146" s="295" t="s">
        <v>1445</v>
      </c>
      <c r="M1146" s="295" t="n">
        <v>78</v>
      </c>
      <c r="N1146" s="296" t="n">
        <v>39415</v>
      </c>
      <c r="O1146" s="297" t="n">
        <f aca="false">MONTH(N1146)</f>
        <v>11</v>
      </c>
      <c r="P1146" s="298" t="n">
        <v>32</v>
      </c>
      <c r="Q1146" s="298" t="n">
        <f aca="false">P1146*12</f>
        <v>384</v>
      </c>
      <c r="R1146" s="299" t="s">
        <v>168</v>
      </c>
      <c r="S1146" s="300"/>
      <c r="T1146" s="301" t="n">
        <f aca="false">G1146/P1146</f>
        <v>138.84125</v>
      </c>
      <c r="U1146" s="107" t="s">
        <v>36</v>
      </c>
    </row>
    <row r="1147" customFormat="false" ht="22.5" hidden="false" customHeight="false" outlineLevel="0" collapsed="false">
      <c r="A1147" s="304" t="n">
        <v>4.8</v>
      </c>
      <c r="B1147" s="290" t="s">
        <v>1451</v>
      </c>
      <c r="C1147" s="291"/>
      <c r="D1147" s="290"/>
      <c r="E1147" s="291" t="s">
        <v>165</v>
      </c>
      <c r="F1147" s="290" t="n">
        <v>122764</v>
      </c>
      <c r="G1147" s="293" t="n">
        <f aca="false">H1147+I1147+J1147</f>
        <v>15794.25</v>
      </c>
      <c r="H1147" s="293" t="n">
        <v>15794.25</v>
      </c>
      <c r="I1147" s="294"/>
      <c r="J1147" s="293"/>
      <c r="K1147" s="295" t="s">
        <v>1343</v>
      </c>
      <c r="L1147" s="295" t="s">
        <v>1445</v>
      </c>
      <c r="M1147" s="295" t="n">
        <v>78</v>
      </c>
      <c r="N1147" s="296" t="n">
        <v>39415</v>
      </c>
      <c r="O1147" s="297" t="n">
        <f aca="false">MONTH(N1147)</f>
        <v>11</v>
      </c>
      <c r="P1147" s="298" t="n">
        <v>32</v>
      </c>
      <c r="Q1147" s="298" t="n">
        <f aca="false">P1147*12</f>
        <v>384</v>
      </c>
      <c r="R1147" s="299" t="s">
        <v>168</v>
      </c>
      <c r="S1147" s="300"/>
      <c r="T1147" s="301" t="n">
        <f aca="false">G1147/P1147</f>
        <v>493.5703125</v>
      </c>
      <c r="U1147" s="242" t="s">
        <v>36</v>
      </c>
    </row>
    <row r="1148" customFormat="false" ht="22.5" hidden="false" customHeight="false" outlineLevel="0" collapsed="false">
      <c r="A1148" s="304" t="n">
        <v>4.9</v>
      </c>
      <c r="B1148" s="290" t="s">
        <v>1452</v>
      </c>
      <c r="C1148" s="291"/>
      <c r="D1148" s="291"/>
      <c r="E1148" s="291" t="s">
        <v>165</v>
      </c>
      <c r="F1148" s="290" t="n">
        <v>122765</v>
      </c>
      <c r="G1148" s="293" t="n">
        <f aca="false">H1148+I1148+J1148</f>
        <v>36854.85</v>
      </c>
      <c r="H1148" s="293" t="n">
        <v>36854.85</v>
      </c>
      <c r="I1148" s="294"/>
      <c r="J1148" s="293"/>
      <c r="K1148" s="295" t="s">
        <v>1343</v>
      </c>
      <c r="L1148" s="295" t="s">
        <v>1445</v>
      </c>
      <c r="M1148" s="295" t="n">
        <v>78</v>
      </c>
      <c r="N1148" s="296" t="n">
        <v>39415</v>
      </c>
      <c r="O1148" s="297" t="n">
        <f aca="false">MONTH(N1148)</f>
        <v>11</v>
      </c>
      <c r="P1148" s="298" t="n">
        <v>32</v>
      </c>
      <c r="Q1148" s="298" t="n">
        <f aca="false">P1148*12</f>
        <v>384</v>
      </c>
      <c r="R1148" s="299" t="s">
        <v>168</v>
      </c>
      <c r="S1148" s="300"/>
      <c r="T1148" s="301" t="n">
        <f aca="false">G1148/P1148</f>
        <v>1151.7140625</v>
      </c>
      <c r="U1148" s="107" t="s">
        <v>36</v>
      </c>
    </row>
    <row r="1149" customFormat="false" ht="22.5" hidden="false" customHeight="false" outlineLevel="0" collapsed="false">
      <c r="A1149" s="303" t="n">
        <v>4.1</v>
      </c>
      <c r="B1149" s="290" t="s">
        <v>1453</v>
      </c>
      <c r="C1149" s="291"/>
      <c r="D1149" s="290"/>
      <c r="E1149" s="291" t="s">
        <v>165</v>
      </c>
      <c r="F1149" s="290" t="n">
        <v>122766</v>
      </c>
      <c r="G1149" s="293" t="n">
        <f aca="false">H1149+I1149+J1149</f>
        <v>22830.26</v>
      </c>
      <c r="H1149" s="293" t="n">
        <v>22830.26</v>
      </c>
      <c r="I1149" s="294"/>
      <c r="J1149" s="293"/>
      <c r="K1149" s="295" t="s">
        <v>1343</v>
      </c>
      <c r="L1149" s="295" t="s">
        <v>1445</v>
      </c>
      <c r="M1149" s="295" t="n">
        <v>78</v>
      </c>
      <c r="N1149" s="296" t="n">
        <v>39415</v>
      </c>
      <c r="O1149" s="297" t="n">
        <f aca="false">MONTH(N1149)</f>
        <v>11</v>
      </c>
      <c r="P1149" s="298" t="n">
        <v>32</v>
      </c>
      <c r="Q1149" s="298" t="n">
        <f aca="false">P1149*12</f>
        <v>384</v>
      </c>
      <c r="R1149" s="299" t="s">
        <v>168</v>
      </c>
      <c r="S1149" s="300"/>
      <c r="T1149" s="301" t="n">
        <f aca="false">G1149/P1149</f>
        <v>713.445625</v>
      </c>
      <c r="U1149" s="242" t="s">
        <v>36</v>
      </c>
    </row>
    <row r="1150" customFormat="false" ht="22.5" hidden="false" customHeight="false" outlineLevel="0" collapsed="false">
      <c r="A1150" s="304" t="n">
        <v>4.11</v>
      </c>
      <c r="B1150" s="290" t="s">
        <v>1454</v>
      </c>
      <c r="C1150" s="291"/>
      <c r="D1150" s="290"/>
      <c r="E1150" s="291" t="s">
        <v>165</v>
      </c>
      <c r="F1150" s="290" t="n">
        <v>122767</v>
      </c>
      <c r="G1150" s="293" t="n">
        <f aca="false">H1150+I1150+J1150</f>
        <v>3444.22</v>
      </c>
      <c r="H1150" s="293" t="n">
        <v>3444.22</v>
      </c>
      <c r="I1150" s="294"/>
      <c r="J1150" s="293"/>
      <c r="K1150" s="295" t="s">
        <v>1343</v>
      </c>
      <c r="L1150" s="295" t="s">
        <v>1445</v>
      </c>
      <c r="M1150" s="295" t="n">
        <v>78</v>
      </c>
      <c r="N1150" s="296" t="n">
        <v>39415</v>
      </c>
      <c r="O1150" s="297" t="n">
        <f aca="false">MONTH(N1150)</f>
        <v>11</v>
      </c>
      <c r="P1150" s="298" t="n">
        <v>32</v>
      </c>
      <c r="Q1150" s="298" t="n">
        <f aca="false">P1150*12</f>
        <v>384</v>
      </c>
      <c r="R1150" s="299" t="s">
        <v>168</v>
      </c>
      <c r="S1150" s="300"/>
      <c r="T1150" s="301" t="n">
        <f aca="false">G1150/P1150</f>
        <v>107.631875</v>
      </c>
      <c r="U1150" s="301" t="s">
        <v>36</v>
      </c>
    </row>
    <row r="1151" customFormat="false" ht="22.5" hidden="false" customHeight="false" outlineLevel="0" collapsed="false">
      <c r="A1151" s="303" t="n">
        <v>4.12</v>
      </c>
      <c r="B1151" s="290" t="s">
        <v>1455</v>
      </c>
      <c r="C1151" s="291"/>
      <c r="D1151" s="291"/>
      <c r="E1151" s="291" t="s">
        <v>165</v>
      </c>
      <c r="F1151" s="290" t="n">
        <v>122768</v>
      </c>
      <c r="G1151" s="293" t="n">
        <f aca="false">H1151+I1151+J1151</f>
        <v>28808.03</v>
      </c>
      <c r="H1151" s="293" t="n">
        <v>28808.03</v>
      </c>
      <c r="I1151" s="294"/>
      <c r="J1151" s="293"/>
      <c r="K1151" s="295" t="s">
        <v>1343</v>
      </c>
      <c r="L1151" s="295" t="s">
        <v>1445</v>
      </c>
      <c r="M1151" s="295" t="n">
        <v>78</v>
      </c>
      <c r="N1151" s="296" t="n">
        <v>39415</v>
      </c>
      <c r="O1151" s="297" t="n">
        <f aca="false">MONTH(N1151)</f>
        <v>11</v>
      </c>
      <c r="P1151" s="298" t="n">
        <v>32</v>
      </c>
      <c r="Q1151" s="298" t="n">
        <f aca="false">P1151*12</f>
        <v>384</v>
      </c>
      <c r="R1151" s="299" t="s">
        <v>168</v>
      </c>
      <c r="S1151" s="300"/>
      <c r="T1151" s="301" t="n">
        <f aca="false">G1151/P1151</f>
        <v>900.2509375</v>
      </c>
      <c r="U1151" s="107" t="s">
        <v>36</v>
      </c>
    </row>
    <row r="1152" customFormat="false" ht="22.5" hidden="false" customHeight="false" outlineLevel="0" collapsed="false">
      <c r="A1152" s="304" t="n">
        <v>4.13</v>
      </c>
      <c r="B1152" s="290" t="s">
        <v>1456</v>
      </c>
      <c r="C1152" s="291"/>
      <c r="D1152" s="290"/>
      <c r="E1152" s="291" t="s">
        <v>165</v>
      </c>
      <c r="F1152" s="290" t="n">
        <v>122769</v>
      </c>
      <c r="G1152" s="293" t="n">
        <f aca="false">H1152+I1152+J1152</f>
        <v>12346.31</v>
      </c>
      <c r="H1152" s="293" t="n">
        <v>12346.31</v>
      </c>
      <c r="I1152" s="294"/>
      <c r="J1152" s="293"/>
      <c r="K1152" s="295" t="s">
        <v>1343</v>
      </c>
      <c r="L1152" s="295" t="s">
        <v>1445</v>
      </c>
      <c r="M1152" s="295" t="n">
        <v>78</v>
      </c>
      <c r="N1152" s="296" t="n">
        <v>39415</v>
      </c>
      <c r="O1152" s="297" t="n">
        <f aca="false">MONTH(N1152)</f>
        <v>11</v>
      </c>
      <c r="P1152" s="298" t="n">
        <v>32</v>
      </c>
      <c r="Q1152" s="298" t="n">
        <f aca="false">P1152*12</f>
        <v>384</v>
      </c>
      <c r="R1152" s="299" t="s">
        <v>168</v>
      </c>
      <c r="S1152" s="300"/>
      <c r="T1152" s="301" t="n">
        <f aca="false">G1152/P1152</f>
        <v>385.8221875</v>
      </c>
      <c r="U1152" s="242" t="s">
        <v>36</v>
      </c>
    </row>
    <row r="1153" customFormat="false" ht="27" hidden="false" customHeight="false" outlineLevel="0" collapsed="false">
      <c r="A1153" s="304" t="n">
        <v>1.1</v>
      </c>
      <c r="B1153" s="290" t="s">
        <v>1457</v>
      </c>
      <c r="C1153" s="291"/>
      <c r="D1153" s="291"/>
      <c r="E1153" s="292" t="s">
        <v>783</v>
      </c>
      <c r="F1153" s="290" t="n">
        <v>100278</v>
      </c>
      <c r="G1153" s="311" t="n">
        <f aca="false">H1153+I1153+J1153</f>
        <v>70015.17</v>
      </c>
      <c r="H1153" s="293" t="n">
        <v>70015.17</v>
      </c>
      <c r="I1153" s="294"/>
      <c r="J1153" s="293"/>
      <c r="K1153" s="295" t="s">
        <v>1458</v>
      </c>
      <c r="L1153" s="295" t="s">
        <v>1459</v>
      </c>
      <c r="M1153" s="295" t="n">
        <v>91</v>
      </c>
      <c r="N1153" s="296" t="n">
        <v>39414</v>
      </c>
      <c r="O1153" s="297" t="n">
        <f aca="false">MONTH(N1153)</f>
        <v>11</v>
      </c>
      <c r="P1153" s="298" t="n">
        <v>24</v>
      </c>
      <c r="Q1153" s="298" t="n">
        <f aca="false">P1153*12</f>
        <v>288</v>
      </c>
      <c r="R1153" s="299"/>
      <c r="S1153" s="305" t="s">
        <v>446</v>
      </c>
      <c r="T1153" s="301" t="n">
        <f aca="false">G1153/P1153</f>
        <v>2917.29875</v>
      </c>
      <c r="U1153" s="301" t="s">
        <v>141</v>
      </c>
    </row>
    <row r="1154" customFormat="false" ht="27" hidden="false" customHeight="false" outlineLevel="0" collapsed="false">
      <c r="A1154" s="289" t="n">
        <v>1.2</v>
      </c>
      <c r="B1154" s="306" t="s">
        <v>1460</v>
      </c>
      <c r="C1154" s="291"/>
      <c r="D1154" s="291"/>
      <c r="E1154" s="292" t="s">
        <v>1461</v>
      </c>
      <c r="F1154" s="290" t="n">
        <v>101689</v>
      </c>
      <c r="G1154" s="311" t="n">
        <f aca="false">H1154+I1154+J1154</f>
        <v>158735.32</v>
      </c>
      <c r="H1154" s="293" t="n">
        <v>158735.32</v>
      </c>
      <c r="I1154" s="294"/>
      <c r="J1154" s="293"/>
      <c r="K1154" s="295" t="s">
        <v>1458</v>
      </c>
      <c r="L1154" s="295" t="s">
        <v>1459</v>
      </c>
      <c r="M1154" s="295" t="n">
        <v>91</v>
      </c>
      <c r="N1154" s="296" t="n">
        <v>39414</v>
      </c>
      <c r="O1154" s="297" t="n">
        <f aca="false">MONTH(N1154)</f>
        <v>11</v>
      </c>
      <c r="P1154" s="298" t="n">
        <v>28</v>
      </c>
      <c r="Q1154" s="298" t="n">
        <f aca="false">P1154*12</f>
        <v>336</v>
      </c>
      <c r="R1154" s="299"/>
      <c r="S1154" s="305" t="s">
        <v>446</v>
      </c>
      <c r="T1154" s="301" t="n">
        <f aca="false">G1154/P1154</f>
        <v>5669.11857142857</v>
      </c>
      <c r="U1154" s="301" t="s">
        <v>141</v>
      </c>
    </row>
    <row r="1155" customFormat="false" ht="12.75" hidden="false" customHeight="false" outlineLevel="0" collapsed="false">
      <c r="A1155" s="289" t="n">
        <v>1.3</v>
      </c>
      <c r="B1155" s="290" t="s">
        <v>1462</v>
      </c>
      <c r="C1155" s="291"/>
      <c r="D1155" s="290"/>
      <c r="E1155" s="292" t="s">
        <v>789</v>
      </c>
      <c r="F1155" s="290" t="n">
        <v>123249</v>
      </c>
      <c r="G1155" s="311" t="n">
        <f aca="false">H1155+I1155+J1155</f>
        <v>11090.04</v>
      </c>
      <c r="H1155" s="293" t="n">
        <v>11090.04</v>
      </c>
      <c r="I1155" s="294"/>
      <c r="J1155" s="293"/>
      <c r="K1155" s="295" t="s">
        <v>1458</v>
      </c>
      <c r="L1155" s="295" t="s">
        <v>1459</v>
      </c>
      <c r="M1155" s="295" t="n">
        <v>91</v>
      </c>
      <c r="N1155" s="296" t="n">
        <v>39414</v>
      </c>
      <c r="O1155" s="297" t="n">
        <f aca="false">MONTH(N1155)</f>
        <v>11</v>
      </c>
      <c r="P1155" s="298" t="n">
        <v>32</v>
      </c>
      <c r="Q1155" s="298" t="n">
        <f aca="false">P1155*12</f>
        <v>384</v>
      </c>
      <c r="R1155" s="299"/>
      <c r="S1155" s="300"/>
      <c r="T1155" s="301" t="n">
        <f aca="false">G1155/P1155</f>
        <v>346.56375</v>
      </c>
      <c r="U1155" s="301" t="s">
        <v>141</v>
      </c>
    </row>
    <row r="1156" customFormat="false" ht="12.75" hidden="false" customHeight="false" outlineLevel="0" collapsed="false">
      <c r="A1156" s="289" t="n">
        <v>2.1</v>
      </c>
      <c r="B1156" s="290" t="s">
        <v>1463</v>
      </c>
      <c r="C1156" s="291"/>
      <c r="D1156" s="290"/>
      <c r="E1156" s="292" t="s">
        <v>32</v>
      </c>
      <c r="F1156" s="290" t="n">
        <v>123152</v>
      </c>
      <c r="G1156" s="311" t="n">
        <f aca="false">H1156+I1156+J1156</f>
        <v>36468.86</v>
      </c>
      <c r="H1156" s="293" t="n">
        <v>36468.86</v>
      </c>
      <c r="I1156" s="294"/>
      <c r="J1156" s="293"/>
      <c r="K1156" s="295" t="s">
        <v>1458</v>
      </c>
      <c r="L1156" s="295" t="s">
        <v>1464</v>
      </c>
      <c r="M1156" s="295" t="n">
        <v>153</v>
      </c>
      <c r="N1156" s="296" t="n">
        <v>39431</v>
      </c>
      <c r="O1156" s="297" t="n">
        <f aca="false">MONTH(N1156)</f>
        <v>12</v>
      </c>
      <c r="P1156" s="298" t="n">
        <v>12</v>
      </c>
      <c r="Q1156" s="298" t="n">
        <f aca="false">P1156*12</f>
        <v>144</v>
      </c>
      <c r="R1156" s="299" t="s">
        <v>168</v>
      </c>
      <c r="S1156" s="300"/>
      <c r="T1156" s="301" t="n">
        <f aca="false">G1156/P1156</f>
        <v>3039.07166666667</v>
      </c>
      <c r="U1156" s="108" t="s">
        <v>36</v>
      </c>
    </row>
    <row r="1157" customFormat="false" ht="12.75" hidden="false" customHeight="false" outlineLevel="0" collapsed="false">
      <c r="A1157" s="289" t="n">
        <v>2.2</v>
      </c>
      <c r="B1157" s="290" t="s">
        <v>1465</v>
      </c>
      <c r="C1157" s="291"/>
      <c r="D1157" s="291"/>
      <c r="E1157" s="292" t="s">
        <v>32</v>
      </c>
      <c r="F1157" s="290" t="n">
        <v>123153</v>
      </c>
      <c r="G1157" s="311" t="n">
        <f aca="false">H1157+I1157+J1157</f>
        <v>109713.04</v>
      </c>
      <c r="H1157" s="293" t="n">
        <v>109713.04</v>
      </c>
      <c r="I1157" s="294"/>
      <c r="J1157" s="293"/>
      <c r="K1157" s="295" t="s">
        <v>1458</v>
      </c>
      <c r="L1157" s="295" t="s">
        <v>1464</v>
      </c>
      <c r="M1157" s="295" t="n">
        <v>153</v>
      </c>
      <c r="N1157" s="296" t="n">
        <v>39431</v>
      </c>
      <c r="O1157" s="297" t="n">
        <f aca="false">MONTH(N1157)</f>
        <v>12</v>
      </c>
      <c r="P1157" s="298" t="n">
        <v>12</v>
      </c>
      <c r="Q1157" s="298" t="n">
        <f aca="false">P1157*12</f>
        <v>144</v>
      </c>
      <c r="R1157" s="299" t="s">
        <v>168</v>
      </c>
      <c r="S1157" s="300"/>
      <c r="T1157" s="301" t="n">
        <f aca="false">G1157/P1157</f>
        <v>9142.75333333333</v>
      </c>
      <c r="U1157" s="108" t="s">
        <v>36</v>
      </c>
    </row>
    <row r="1158" customFormat="false" ht="22.5" hidden="false" customHeight="false" outlineLevel="0" collapsed="false">
      <c r="A1158" s="289" t="n">
        <v>3.1</v>
      </c>
      <c r="B1158" s="290" t="s">
        <v>1466</v>
      </c>
      <c r="C1158" s="291"/>
      <c r="D1158" s="291"/>
      <c r="E1158" s="292" t="s">
        <v>32</v>
      </c>
      <c r="F1158" s="290" t="n">
        <v>123154</v>
      </c>
      <c r="G1158" s="311" t="n">
        <f aca="false">H1158+I1158+J1158</f>
        <v>76825.28</v>
      </c>
      <c r="H1158" s="293" t="n">
        <v>76825.28</v>
      </c>
      <c r="I1158" s="294"/>
      <c r="J1158" s="293"/>
      <c r="K1158" s="295" t="s">
        <v>1458</v>
      </c>
      <c r="L1158" s="295" t="s">
        <v>1467</v>
      </c>
      <c r="M1158" s="295" t="n">
        <v>109</v>
      </c>
      <c r="N1158" s="296" t="n">
        <v>39431</v>
      </c>
      <c r="O1158" s="297" t="n">
        <f aca="false">MONTH(N1158)</f>
        <v>12</v>
      </c>
      <c r="P1158" s="298" t="n">
        <v>12</v>
      </c>
      <c r="Q1158" s="298" t="n">
        <f aca="false">P1158*12</f>
        <v>144</v>
      </c>
      <c r="R1158" s="299" t="s">
        <v>168</v>
      </c>
      <c r="S1158" s="300"/>
      <c r="T1158" s="301" t="n">
        <f aca="false">G1158/P1158</f>
        <v>6402.10666666667</v>
      </c>
      <c r="U1158" s="108" t="s">
        <v>36</v>
      </c>
    </row>
    <row r="1159" customFormat="false" ht="12.75" hidden="false" customHeight="false" outlineLevel="0" collapsed="false">
      <c r="A1159" s="304" t="n">
        <v>4.1</v>
      </c>
      <c r="B1159" s="290" t="s">
        <v>1468</v>
      </c>
      <c r="C1159" s="291"/>
      <c r="D1159" s="291"/>
      <c r="E1159" s="292" t="s">
        <v>32</v>
      </c>
      <c r="F1159" s="290" t="n">
        <v>123159</v>
      </c>
      <c r="G1159" s="311" t="n">
        <f aca="false">H1159+I1159+J1159</f>
        <v>2453.35</v>
      </c>
      <c r="H1159" s="293" t="n">
        <v>2453.35</v>
      </c>
      <c r="I1159" s="294"/>
      <c r="J1159" s="293"/>
      <c r="K1159" s="295" t="s">
        <v>1458</v>
      </c>
      <c r="L1159" s="295" t="s">
        <v>1469</v>
      </c>
      <c r="M1159" s="295" t="n">
        <v>111</v>
      </c>
      <c r="N1159" s="296" t="n">
        <v>39431</v>
      </c>
      <c r="O1159" s="297" t="n">
        <f aca="false">MONTH(N1159)</f>
        <v>12</v>
      </c>
      <c r="P1159" s="298" t="n">
        <v>12</v>
      </c>
      <c r="Q1159" s="298" t="n">
        <f aca="false">P1159*12</f>
        <v>144</v>
      </c>
      <c r="R1159" s="299" t="s">
        <v>168</v>
      </c>
      <c r="S1159" s="300"/>
      <c r="T1159" s="301" t="n">
        <f aca="false">G1159/P1159</f>
        <v>204.445833333333</v>
      </c>
      <c r="U1159" s="108" t="s">
        <v>36</v>
      </c>
    </row>
    <row r="1160" customFormat="false" ht="12.75" hidden="false" customHeight="false" outlineLevel="0" collapsed="false">
      <c r="A1160" s="304" t="n">
        <v>4.2</v>
      </c>
      <c r="B1160" s="290" t="s">
        <v>1470</v>
      </c>
      <c r="C1160" s="291"/>
      <c r="D1160" s="291"/>
      <c r="E1160" s="292" t="s">
        <v>32</v>
      </c>
      <c r="F1160" s="290" t="n">
        <v>123165</v>
      </c>
      <c r="G1160" s="311" t="n">
        <f aca="false">H1160+I1160+J1160</f>
        <v>5209.39</v>
      </c>
      <c r="H1160" s="293" t="n">
        <v>5209.39</v>
      </c>
      <c r="I1160" s="294"/>
      <c r="J1160" s="293"/>
      <c r="K1160" s="295" t="s">
        <v>1458</v>
      </c>
      <c r="L1160" s="295" t="s">
        <v>1469</v>
      </c>
      <c r="M1160" s="295" t="n">
        <v>111</v>
      </c>
      <c r="N1160" s="296" t="n">
        <v>39431</v>
      </c>
      <c r="O1160" s="297" t="n">
        <f aca="false">MONTH(N1160)</f>
        <v>12</v>
      </c>
      <c r="P1160" s="298" t="n">
        <v>12</v>
      </c>
      <c r="Q1160" s="298" t="n">
        <f aca="false">P1160*12</f>
        <v>144</v>
      </c>
      <c r="R1160" s="299" t="s">
        <v>168</v>
      </c>
      <c r="S1160" s="300"/>
      <c r="T1160" s="301" t="n">
        <f aca="false">G1160/P1160</f>
        <v>434.115833333333</v>
      </c>
      <c r="U1160" s="108" t="s">
        <v>36</v>
      </c>
    </row>
    <row r="1161" customFormat="false" ht="12.75" hidden="false" customHeight="false" outlineLevel="0" collapsed="false">
      <c r="A1161" s="304" t="n">
        <v>4.3</v>
      </c>
      <c r="B1161" s="290" t="s">
        <v>1471</v>
      </c>
      <c r="C1161" s="291"/>
      <c r="D1161" s="291"/>
      <c r="E1161" s="292" t="s">
        <v>32</v>
      </c>
      <c r="F1161" s="290" t="n">
        <v>123166</v>
      </c>
      <c r="G1161" s="311" t="n">
        <f aca="false">H1161+I1161+J1161</f>
        <v>12796.03</v>
      </c>
      <c r="H1161" s="293" t="n">
        <v>12796.03</v>
      </c>
      <c r="I1161" s="294"/>
      <c r="J1161" s="293"/>
      <c r="K1161" s="295" t="s">
        <v>1458</v>
      </c>
      <c r="L1161" s="295" t="s">
        <v>1469</v>
      </c>
      <c r="M1161" s="295" t="n">
        <v>111</v>
      </c>
      <c r="N1161" s="296" t="n">
        <v>39431</v>
      </c>
      <c r="O1161" s="297" t="n">
        <f aca="false">MONTH(N1161)</f>
        <v>12</v>
      </c>
      <c r="P1161" s="298" t="n">
        <v>12</v>
      </c>
      <c r="Q1161" s="298" t="n">
        <f aca="false">P1161*12</f>
        <v>144</v>
      </c>
      <c r="R1161" s="299" t="s">
        <v>168</v>
      </c>
      <c r="S1161" s="300"/>
      <c r="T1161" s="301" t="n">
        <f aca="false">G1161/P1161</f>
        <v>1066.33583333333</v>
      </c>
      <c r="U1161" s="108" t="s">
        <v>36</v>
      </c>
    </row>
    <row r="1162" customFormat="false" ht="12.75" hidden="false" customHeight="false" outlineLevel="0" collapsed="false">
      <c r="A1162" s="304" t="n">
        <v>4.4</v>
      </c>
      <c r="B1162" s="290" t="s">
        <v>1472</v>
      </c>
      <c r="C1162" s="291"/>
      <c r="D1162" s="291"/>
      <c r="E1162" s="292" t="s">
        <v>32</v>
      </c>
      <c r="F1162" s="290" t="n">
        <v>123167</v>
      </c>
      <c r="G1162" s="311" t="n">
        <f aca="false">H1162+I1162+J1162</f>
        <v>123417.81</v>
      </c>
      <c r="H1162" s="293" t="n">
        <v>123417.81</v>
      </c>
      <c r="I1162" s="294"/>
      <c r="J1162" s="293"/>
      <c r="K1162" s="295" t="s">
        <v>1458</v>
      </c>
      <c r="L1162" s="295" t="s">
        <v>1469</v>
      </c>
      <c r="M1162" s="295" t="n">
        <v>111</v>
      </c>
      <c r="N1162" s="296" t="n">
        <v>39431</v>
      </c>
      <c r="O1162" s="297" t="n">
        <f aca="false">MONTH(N1162)</f>
        <v>12</v>
      </c>
      <c r="P1162" s="298" t="n">
        <v>12</v>
      </c>
      <c r="Q1162" s="298" t="n">
        <f aca="false">P1162*12</f>
        <v>144</v>
      </c>
      <c r="R1162" s="299" t="s">
        <v>168</v>
      </c>
      <c r="S1162" s="300"/>
      <c r="T1162" s="301" t="n">
        <f aca="false">G1162/P1162</f>
        <v>10284.8175</v>
      </c>
      <c r="U1162" s="108" t="s">
        <v>36</v>
      </c>
    </row>
    <row r="1163" customFormat="false" ht="12.75" hidden="false" customHeight="false" outlineLevel="0" collapsed="false">
      <c r="A1163" s="304" t="n">
        <v>4.5</v>
      </c>
      <c r="B1163" s="290" t="s">
        <v>1473</v>
      </c>
      <c r="C1163" s="291"/>
      <c r="D1163" s="290"/>
      <c r="E1163" s="292" t="s">
        <v>32</v>
      </c>
      <c r="F1163" s="290" t="n">
        <v>123168</v>
      </c>
      <c r="G1163" s="311" t="n">
        <f aca="false">H1163+I1163+J1163</f>
        <v>39085.81</v>
      </c>
      <c r="H1163" s="293" t="n">
        <v>39085.81</v>
      </c>
      <c r="I1163" s="294"/>
      <c r="J1163" s="293"/>
      <c r="K1163" s="295" t="s">
        <v>1458</v>
      </c>
      <c r="L1163" s="295" t="s">
        <v>1469</v>
      </c>
      <c r="M1163" s="295" t="n">
        <v>111</v>
      </c>
      <c r="N1163" s="296" t="n">
        <v>39431</v>
      </c>
      <c r="O1163" s="297" t="n">
        <f aca="false">MONTH(N1163)</f>
        <v>12</v>
      </c>
      <c r="P1163" s="298" t="n">
        <v>12</v>
      </c>
      <c r="Q1163" s="298" t="n">
        <f aca="false">P1163*12</f>
        <v>144</v>
      </c>
      <c r="R1163" s="299" t="s">
        <v>168</v>
      </c>
      <c r="S1163" s="300"/>
      <c r="T1163" s="301" t="n">
        <f aca="false">G1163/P1163</f>
        <v>3257.15083333333</v>
      </c>
      <c r="U1163" s="108" t="s">
        <v>36</v>
      </c>
    </row>
    <row r="1164" customFormat="false" ht="12.75" hidden="false" customHeight="false" outlineLevel="0" collapsed="false">
      <c r="A1164" s="293" t="n">
        <v>4.6</v>
      </c>
      <c r="B1164" s="293" t="s">
        <v>1474</v>
      </c>
      <c r="C1164" s="293"/>
      <c r="D1164" s="293"/>
      <c r="E1164" s="293" t="s">
        <v>32</v>
      </c>
      <c r="F1164" s="293" t="n">
        <v>123160</v>
      </c>
      <c r="G1164" s="293" t="n">
        <f aca="false">H1164+I1164+J1164</f>
        <v>79697.31</v>
      </c>
      <c r="H1164" s="293" t="n">
        <v>79697.31</v>
      </c>
      <c r="I1164" s="293"/>
      <c r="J1164" s="293"/>
      <c r="K1164" s="293" t="s">
        <v>1458</v>
      </c>
      <c r="L1164" s="293" t="s">
        <v>1469</v>
      </c>
      <c r="M1164" s="293" t="n">
        <v>111</v>
      </c>
      <c r="N1164" s="312" t="n">
        <v>39431</v>
      </c>
      <c r="O1164" s="297" t="n">
        <f aca="false">MONTH(N1164)</f>
        <v>12</v>
      </c>
      <c r="P1164" s="293" t="n">
        <v>12</v>
      </c>
      <c r="Q1164" s="298" t="n">
        <f aca="false">P1164*12</f>
        <v>144</v>
      </c>
      <c r="R1164" s="293" t="s">
        <v>435</v>
      </c>
      <c r="S1164" s="293"/>
      <c r="T1164" s="301" t="n">
        <f aca="false">G1164/P1164</f>
        <v>6641.4425</v>
      </c>
      <c r="U1164" s="107" t="s">
        <v>153</v>
      </c>
    </row>
    <row r="1165" customFormat="false" ht="12.75" hidden="false" customHeight="false" outlineLevel="0" collapsed="false">
      <c r="A1165" s="293" t="n">
        <v>4.7</v>
      </c>
      <c r="B1165" s="293" t="s">
        <v>1475</v>
      </c>
      <c r="C1165" s="293"/>
      <c r="D1165" s="293"/>
      <c r="E1165" s="293" t="s">
        <v>32</v>
      </c>
      <c r="F1165" s="293" t="n">
        <v>123161</v>
      </c>
      <c r="G1165" s="293" t="n">
        <f aca="false">H1165+I1165+J1165</f>
        <v>97853.62</v>
      </c>
      <c r="H1165" s="293" t="n">
        <v>97853.62</v>
      </c>
      <c r="I1165" s="293"/>
      <c r="J1165" s="293"/>
      <c r="K1165" s="293" t="s">
        <v>1458</v>
      </c>
      <c r="L1165" s="293" t="s">
        <v>1469</v>
      </c>
      <c r="M1165" s="293" t="n">
        <v>111</v>
      </c>
      <c r="N1165" s="312" t="n">
        <v>39431</v>
      </c>
      <c r="O1165" s="297" t="n">
        <f aca="false">MONTH(N1165)</f>
        <v>12</v>
      </c>
      <c r="P1165" s="293" t="n">
        <v>12</v>
      </c>
      <c r="Q1165" s="298" t="n">
        <f aca="false">P1165*12</f>
        <v>144</v>
      </c>
      <c r="R1165" s="293" t="s">
        <v>435</v>
      </c>
      <c r="S1165" s="293"/>
      <c r="T1165" s="301" t="n">
        <f aca="false">G1165/P1165</f>
        <v>8154.46833333333</v>
      </c>
      <c r="U1165" s="107" t="s">
        <v>153</v>
      </c>
    </row>
    <row r="1166" customFormat="false" ht="12.75" hidden="false" customHeight="false" outlineLevel="0" collapsed="false">
      <c r="A1166" s="293" t="n">
        <v>4.8</v>
      </c>
      <c r="B1166" s="293" t="s">
        <v>1476</v>
      </c>
      <c r="C1166" s="293"/>
      <c r="D1166" s="293"/>
      <c r="E1166" s="293" t="s">
        <v>32</v>
      </c>
      <c r="F1166" s="293" t="n">
        <v>123162</v>
      </c>
      <c r="G1166" s="293" t="n">
        <f aca="false">H1166+I1166+J1166</f>
        <v>73923.64</v>
      </c>
      <c r="H1166" s="293" t="n">
        <v>73923.64</v>
      </c>
      <c r="I1166" s="293"/>
      <c r="J1166" s="293"/>
      <c r="K1166" s="293" t="s">
        <v>1458</v>
      </c>
      <c r="L1166" s="293" t="s">
        <v>1469</v>
      </c>
      <c r="M1166" s="293" t="n">
        <v>111</v>
      </c>
      <c r="N1166" s="312" t="n">
        <v>39431</v>
      </c>
      <c r="O1166" s="297" t="n">
        <f aca="false">MONTH(N1166)</f>
        <v>12</v>
      </c>
      <c r="P1166" s="293" t="n">
        <v>12</v>
      </c>
      <c r="Q1166" s="298" t="n">
        <f aca="false">P1166*12</f>
        <v>144</v>
      </c>
      <c r="R1166" s="293" t="s">
        <v>435</v>
      </c>
      <c r="S1166" s="293"/>
      <c r="T1166" s="301" t="n">
        <f aca="false">G1166/P1166</f>
        <v>6160.30333333333</v>
      </c>
      <c r="U1166" s="107" t="s">
        <v>153</v>
      </c>
    </row>
    <row r="1167" customFormat="false" ht="12.75" hidden="false" customHeight="false" outlineLevel="0" collapsed="false">
      <c r="A1167" s="293" t="n">
        <v>4.9</v>
      </c>
      <c r="B1167" s="293" t="s">
        <v>1477</v>
      </c>
      <c r="C1167" s="293"/>
      <c r="D1167" s="293"/>
      <c r="E1167" s="293" t="s">
        <v>32</v>
      </c>
      <c r="F1167" s="293" t="n">
        <v>123163</v>
      </c>
      <c r="G1167" s="293" t="n">
        <f aca="false">H1167+I1167+J1167</f>
        <v>73933.63</v>
      </c>
      <c r="H1167" s="293" t="n">
        <v>73933.63</v>
      </c>
      <c r="I1167" s="293"/>
      <c r="J1167" s="293"/>
      <c r="K1167" s="293" t="s">
        <v>1458</v>
      </c>
      <c r="L1167" s="293" t="s">
        <v>1469</v>
      </c>
      <c r="M1167" s="293" t="n">
        <v>111</v>
      </c>
      <c r="N1167" s="312" t="n">
        <v>39431</v>
      </c>
      <c r="O1167" s="297" t="n">
        <f aca="false">MONTH(N1167)</f>
        <v>12</v>
      </c>
      <c r="P1167" s="293" t="n">
        <v>12</v>
      </c>
      <c r="Q1167" s="298" t="n">
        <f aca="false">P1167*12</f>
        <v>144</v>
      </c>
      <c r="R1167" s="293" t="s">
        <v>435</v>
      </c>
      <c r="S1167" s="293"/>
      <c r="T1167" s="301" t="n">
        <f aca="false">G1167/P1167</f>
        <v>6161.13583333333</v>
      </c>
      <c r="U1167" s="107" t="s">
        <v>153</v>
      </c>
    </row>
    <row r="1168" customFormat="false" ht="12.75" hidden="false" customHeight="false" outlineLevel="0" collapsed="false">
      <c r="A1168" s="293" t="n">
        <v>4.1</v>
      </c>
      <c r="B1168" s="293" t="s">
        <v>1478</v>
      </c>
      <c r="C1168" s="293"/>
      <c r="D1168" s="293"/>
      <c r="E1168" s="293" t="s">
        <v>165</v>
      </c>
      <c r="F1168" s="293" t="n">
        <v>123164</v>
      </c>
      <c r="G1168" s="293" t="n">
        <f aca="false">H1168+I1168+J1168</f>
        <v>10569.26</v>
      </c>
      <c r="H1168" s="293" t="n">
        <v>10569.26</v>
      </c>
      <c r="I1168" s="293"/>
      <c r="J1168" s="293"/>
      <c r="K1168" s="293" t="s">
        <v>1458</v>
      </c>
      <c r="L1168" s="293" t="s">
        <v>1469</v>
      </c>
      <c r="M1168" s="293" t="n">
        <v>111</v>
      </c>
      <c r="N1168" s="312" t="n">
        <v>39431</v>
      </c>
      <c r="O1168" s="297" t="n">
        <f aca="false">MONTH(N1168)</f>
        <v>12</v>
      </c>
      <c r="P1168" s="293" t="n">
        <v>32</v>
      </c>
      <c r="Q1168" s="298" t="n">
        <f aca="false">P1168*12</f>
        <v>384</v>
      </c>
      <c r="R1168" s="293" t="s">
        <v>168</v>
      </c>
      <c r="S1168" s="293"/>
      <c r="T1168" s="301" t="n">
        <f aca="false">G1168/P1168</f>
        <v>330.289375</v>
      </c>
      <c r="U1168" s="108" t="s">
        <v>36</v>
      </c>
    </row>
    <row r="1169" customFormat="false" ht="12.75" hidden="false" customHeight="false" outlineLevel="0" collapsed="false">
      <c r="A1169" s="293" t="n">
        <v>5.1</v>
      </c>
      <c r="B1169" s="293" t="s">
        <v>1479</v>
      </c>
      <c r="C1169" s="293"/>
      <c r="D1169" s="293"/>
      <c r="E1169" s="293" t="s">
        <v>32</v>
      </c>
      <c r="F1169" s="293" t="n">
        <v>115428</v>
      </c>
      <c r="G1169" s="293" t="n">
        <f aca="false">H1169+I1169+J1169</f>
        <v>218848.43</v>
      </c>
      <c r="H1169" s="293" t="n">
        <v>218848.43</v>
      </c>
      <c r="I1169" s="293"/>
      <c r="J1169" s="293"/>
      <c r="K1169" s="293" t="s">
        <v>1458</v>
      </c>
      <c r="L1169" s="293" t="s">
        <v>1480</v>
      </c>
      <c r="M1169" s="293" t="n">
        <v>113</v>
      </c>
      <c r="N1169" s="312" t="n">
        <v>39431</v>
      </c>
      <c r="O1169" s="297" t="n">
        <f aca="false">MONTH(N1169)</f>
        <v>12</v>
      </c>
      <c r="P1169" s="293" t="n">
        <v>12</v>
      </c>
      <c r="Q1169" s="298" t="n">
        <f aca="false">P1169*12</f>
        <v>144</v>
      </c>
      <c r="R1169" s="293" t="s">
        <v>435</v>
      </c>
      <c r="S1169" s="293"/>
      <c r="T1169" s="301" t="n">
        <f aca="false">G1169/P1169</f>
        <v>18237.3691666667</v>
      </c>
      <c r="U1169" s="107" t="s">
        <v>153</v>
      </c>
    </row>
    <row r="1170" customFormat="false" ht="12.75" hidden="false" customHeight="false" outlineLevel="0" collapsed="false">
      <c r="A1170" s="293" t="n">
        <v>5.2</v>
      </c>
      <c r="B1170" s="293" t="s">
        <v>1479</v>
      </c>
      <c r="C1170" s="293"/>
      <c r="D1170" s="293"/>
      <c r="E1170" s="293" t="s">
        <v>32</v>
      </c>
      <c r="F1170" s="293" t="n">
        <v>115429</v>
      </c>
      <c r="G1170" s="293" t="n">
        <f aca="false">H1170+I1170+J1170</f>
        <v>218848.43</v>
      </c>
      <c r="H1170" s="293" t="n">
        <v>218848.43</v>
      </c>
      <c r="I1170" s="293"/>
      <c r="J1170" s="293"/>
      <c r="K1170" s="293" t="s">
        <v>1458</v>
      </c>
      <c r="L1170" s="293" t="s">
        <v>1480</v>
      </c>
      <c r="M1170" s="293" t="n">
        <v>113</v>
      </c>
      <c r="N1170" s="312" t="n">
        <v>39431</v>
      </c>
      <c r="O1170" s="297" t="n">
        <f aca="false">MONTH(N1170)</f>
        <v>12</v>
      </c>
      <c r="P1170" s="293" t="n">
        <v>12</v>
      </c>
      <c r="Q1170" s="298" t="n">
        <f aca="false">P1170*12</f>
        <v>144</v>
      </c>
      <c r="R1170" s="293" t="s">
        <v>435</v>
      </c>
      <c r="S1170" s="293"/>
      <c r="T1170" s="301" t="n">
        <f aca="false">G1170/P1170</f>
        <v>18237.3691666667</v>
      </c>
      <c r="U1170" s="107" t="s">
        <v>153</v>
      </c>
    </row>
    <row r="1171" customFormat="false" ht="12.75" hidden="false" customHeight="false" outlineLevel="0" collapsed="false">
      <c r="A1171" s="293" t="n">
        <v>6.1</v>
      </c>
      <c r="B1171" s="293" t="s">
        <v>1481</v>
      </c>
      <c r="C1171" s="293"/>
      <c r="D1171" s="293"/>
      <c r="E1171" s="293" t="s">
        <v>32</v>
      </c>
      <c r="F1171" s="293" t="n">
        <v>123155</v>
      </c>
      <c r="G1171" s="293" t="n">
        <f aca="false">H1171+I1171+J1171</f>
        <v>191374.26</v>
      </c>
      <c r="H1171" s="293" t="n">
        <v>191374.26</v>
      </c>
      <c r="I1171" s="293"/>
      <c r="J1171" s="293"/>
      <c r="K1171" s="293" t="s">
        <v>1458</v>
      </c>
      <c r="L1171" s="293" t="s">
        <v>1482</v>
      </c>
      <c r="M1171" s="293" t="n">
        <v>115</v>
      </c>
      <c r="N1171" s="312" t="n">
        <v>39431</v>
      </c>
      <c r="O1171" s="297" t="n">
        <f aca="false">MONTH(N1171)</f>
        <v>12</v>
      </c>
      <c r="P1171" s="293" t="n">
        <v>12</v>
      </c>
      <c r="Q1171" s="298" t="n">
        <f aca="false">P1171*12</f>
        <v>144</v>
      </c>
      <c r="R1171" s="293" t="s">
        <v>435</v>
      </c>
      <c r="S1171" s="293"/>
      <c r="T1171" s="301" t="n">
        <f aca="false">G1171/P1171</f>
        <v>15947.855</v>
      </c>
      <c r="U1171" s="107" t="s">
        <v>153</v>
      </c>
    </row>
    <row r="1172" customFormat="false" ht="12.75" hidden="false" customHeight="false" outlineLevel="0" collapsed="false">
      <c r="A1172" s="293" t="n">
        <v>6.2</v>
      </c>
      <c r="B1172" s="293" t="s">
        <v>1483</v>
      </c>
      <c r="C1172" s="293"/>
      <c r="D1172" s="293"/>
      <c r="E1172" s="293" t="s">
        <v>32</v>
      </c>
      <c r="F1172" s="293" t="n">
        <v>123156</v>
      </c>
      <c r="G1172" s="293" t="n">
        <f aca="false">H1172+I1172+J1172</f>
        <v>206282.08</v>
      </c>
      <c r="H1172" s="293" t="n">
        <v>206282.08</v>
      </c>
      <c r="I1172" s="293"/>
      <c r="J1172" s="293"/>
      <c r="K1172" s="293" t="s">
        <v>1458</v>
      </c>
      <c r="L1172" s="293" t="s">
        <v>1482</v>
      </c>
      <c r="M1172" s="293" t="n">
        <v>115</v>
      </c>
      <c r="N1172" s="312" t="n">
        <v>39431</v>
      </c>
      <c r="O1172" s="297" t="n">
        <f aca="false">MONTH(N1172)</f>
        <v>12</v>
      </c>
      <c r="P1172" s="293" t="n">
        <v>12</v>
      </c>
      <c r="Q1172" s="298" t="n">
        <f aca="false">P1172*12</f>
        <v>144</v>
      </c>
      <c r="R1172" s="293" t="s">
        <v>435</v>
      </c>
      <c r="S1172" s="293"/>
      <c r="T1172" s="301" t="n">
        <f aca="false">G1172/P1172</f>
        <v>17190.1733333333</v>
      </c>
      <c r="U1172" s="107" t="s">
        <v>153</v>
      </c>
    </row>
    <row r="1173" customFormat="false" ht="12.75" hidden="false" customHeight="false" outlineLevel="0" collapsed="false">
      <c r="A1173" s="293" t="n">
        <v>6.3</v>
      </c>
      <c r="B1173" s="293" t="s">
        <v>1484</v>
      </c>
      <c r="C1173" s="293"/>
      <c r="D1173" s="293"/>
      <c r="E1173" s="293" t="s">
        <v>32</v>
      </c>
      <c r="F1173" s="293" t="n">
        <v>123157</v>
      </c>
      <c r="G1173" s="293" t="n">
        <f aca="false">H1173+I1173+J1173</f>
        <v>130896.68</v>
      </c>
      <c r="H1173" s="293" t="n">
        <v>130896.68</v>
      </c>
      <c r="I1173" s="293"/>
      <c r="J1173" s="293"/>
      <c r="K1173" s="293" t="s">
        <v>1458</v>
      </c>
      <c r="L1173" s="293" t="s">
        <v>1482</v>
      </c>
      <c r="M1173" s="293" t="n">
        <v>115</v>
      </c>
      <c r="N1173" s="312" t="n">
        <v>39431</v>
      </c>
      <c r="O1173" s="297" t="n">
        <f aca="false">MONTH(N1173)</f>
        <v>12</v>
      </c>
      <c r="P1173" s="293" t="n">
        <v>12</v>
      </c>
      <c r="Q1173" s="298" t="n">
        <f aca="false">P1173*12</f>
        <v>144</v>
      </c>
      <c r="R1173" s="293" t="s">
        <v>168</v>
      </c>
      <c r="S1173" s="293"/>
      <c r="T1173" s="301" t="n">
        <f aca="false">G1173/P1173</f>
        <v>10908.0566666667</v>
      </c>
      <c r="U1173" s="108" t="s">
        <v>36</v>
      </c>
    </row>
    <row r="1174" customFormat="false" ht="12.75" hidden="false" customHeight="false" outlineLevel="0" collapsed="false">
      <c r="A1174" s="293" t="n">
        <v>6.4</v>
      </c>
      <c r="B1174" s="293" t="s">
        <v>1485</v>
      </c>
      <c r="C1174" s="293"/>
      <c r="D1174" s="293"/>
      <c r="E1174" s="293" t="s">
        <v>32</v>
      </c>
      <c r="F1174" s="293" t="n">
        <v>123158</v>
      </c>
      <c r="G1174" s="293" t="n">
        <f aca="false">H1174+I1174+J1174</f>
        <v>28600.44</v>
      </c>
      <c r="H1174" s="293" t="n">
        <v>28600.44</v>
      </c>
      <c r="I1174" s="293"/>
      <c r="J1174" s="293"/>
      <c r="K1174" s="293" t="s">
        <v>1458</v>
      </c>
      <c r="L1174" s="293" t="s">
        <v>1482</v>
      </c>
      <c r="M1174" s="293" t="n">
        <v>115</v>
      </c>
      <c r="N1174" s="312" t="n">
        <v>39431</v>
      </c>
      <c r="O1174" s="297" t="n">
        <f aca="false">MONTH(N1174)</f>
        <v>12</v>
      </c>
      <c r="P1174" s="293" t="n">
        <v>12</v>
      </c>
      <c r="Q1174" s="298" t="n">
        <f aca="false">P1174*12</f>
        <v>144</v>
      </c>
      <c r="R1174" s="293" t="s">
        <v>168</v>
      </c>
      <c r="S1174" s="293"/>
      <c r="T1174" s="301" t="n">
        <f aca="false">G1174/P1174</f>
        <v>2383.37</v>
      </c>
      <c r="U1174" s="108" t="s">
        <v>36</v>
      </c>
    </row>
    <row r="1175" customFormat="false" ht="12.75" hidden="false" customHeight="false" outlineLevel="0" collapsed="false">
      <c r="A1175" s="293" t="n">
        <v>6.5</v>
      </c>
      <c r="B1175" s="293" t="s">
        <v>1486</v>
      </c>
      <c r="C1175" s="293"/>
      <c r="D1175" s="293"/>
      <c r="E1175" s="293" t="s">
        <v>32</v>
      </c>
      <c r="F1175" s="293" t="n">
        <v>109432</v>
      </c>
      <c r="G1175" s="293" t="n">
        <f aca="false">H1175+I1175+J1175</f>
        <v>221610.54</v>
      </c>
      <c r="H1175" s="293" t="n">
        <v>221610.54</v>
      </c>
      <c r="I1175" s="293"/>
      <c r="J1175" s="293"/>
      <c r="K1175" s="293" t="s">
        <v>1458</v>
      </c>
      <c r="L1175" s="293" t="s">
        <v>1482</v>
      </c>
      <c r="M1175" s="293" t="n">
        <v>115</v>
      </c>
      <c r="N1175" s="312" t="n">
        <v>39431</v>
      </c>
      <c r="O1175" s="297" t="n">
        <f aca="false">MONTH(N1175)</f>
        <v>12</v>
      </c>
      <c r="P1175" s="293" t="n">
        <v>12</v>
      </c>
      <c r="Q1175" s="298" t="n">
        <f aca="false">P1175*12</f>
        <v>144</v>
      </c>
      <c r="R1175" s="293" t="s">
        <v>168</v>
      </c>
      <c r="S1175" s="293"/>
      <c r="T1175" s="301" t="n">
        <f aca="false">G1175/P1175</f>
        <v>18467.545</v>
      </c>
      <c r="U1175" s="108" t="s">
        <v>36</v>
      </c>
    </row>
    <row r="1176" customFormat="false" ht="12.75" hidden="false" customHeight="false" outlineLevel="0" collapsed="false">
      <c r="A1176" s="293" t="n">
        <v>7.1</v>
      </c>
      <c r="B1176" s="293" t="s">
        <v>1487</v>
      </c>
      <c r="C1176" s="293"/>
      <c r="D1176" s="293"/>
      <c r="E1176" s="293" t="s">
        <v>32</v>
      </c>
      <c r="F1176" s="293" t="n">
        <v>123065</v>
      </c>
      <c r="G1176" s="293" t="n">
        <f aca="false">H1176+I1176+J1176</f>
        <v>71162.1</v>
      </c>
      <c r="H1176" s="293" t="n">
        <v>71162.1</v>
      </c>
      <c r="I1176" s="293"/>
      <c r="J1176" s="293"/>
      <c r="K1176" s="293" t="s">
        <v>1458</v>
      </c>
      <c r="L1176" s="293" t="s">
        <v>1488</v>
      </c>
      <c r="M1176" s="293" t="n">
        <v>125</v>
      </c>
      <c r="N1176" s="312" t="n">
        <v>39431</v>
      </c>
      <c r="O1176" s="297" t="n">
        <f aca="false">MONTH(N1176)</f>
        <v>12</v>
      </c>
      <c r="P1176" s="293" t="n">
        <v>12</v>
      </c>
      <c r="Q1176" s="298" t="n">
        <f aca="false">P1176*12</f>
        <v>144</v>
      </c>
      <c r="R1176" s="293" t="s">
        <v>435</v>
      </c>
      <c r="S1176" s="293"/>
      <c r="T1176" s="301" t="n">
        <f aca="false">G1176/P1176</f>
        <v>5930.175</v>
      </c>
      <c r="U1176" s="107" t="s">
        <v>153</v>
      </c>
    </row>
    <row r="1177" customFormat="false" ht="12.75" hidden="false" customHeight="false" outlineLevel="0" collapsed="false">
      <c r="A1177" s="293" t="n">
        <v>7.2</v>
      </c>
      <c r="B1177" s="293" t="s">
        <v>1489</v>
      </c>
      <c r="C1177" s="293"/>
      <c r="D1177" s="293"/>
      <c r="E1177" s="293" t="s">
        <v>32</v>
      </c>
      <c r="F1177" s="293" t="n">
        <v>123066</v>
      </c>
      <c r="G1177" s="293" t="n">
        <f aca="false">H1177+I1177+J1177</f>
        <v>26925.92</v>
      </c>
      <c r="H1177" s="293" t="n">
        <v>26925.92</v>
      </c>
      <c r="I1177" s="293"/>
      <c r="J1177" s="293"/>
      <c r="K1177" s="293" t="s">
        <v>1458</v>
      </c>
      <c r="L1177" s="293" t="s">
        <v>1488</v>
      </c>
      <c r="M1177" s="293" t="n">
        <v>125</v>
      </c>
      <c r="N1177" s="312" t="n">
        <v>39431</v>
      </c>
      <c r="O1177" s="297" t="n">
        <f aca="false">MONTH(N1177)</f>
        <v>12</v>
      </c>
      <c r="P1177" s="293" t="n">
        <v>12</v>
      </c>
      <c r="Q1177" s="298" t="n">
        <f aca="false">P1177*12</f>
        <v>144</v>
      </c>
      <c r="R1177" s="293" t="s">
        <v>168</v>
      </c>
      <c r="S1177" s="293"/>
      <c r="T1177" s="301" t="n">
        <f aca="false">G1177/P1177</f>
        <v>2243.82666666667</v>
      </c>
      <c r="U1177" s="108" t="s">
        <v>36</v>
      </c>
    </row>
    <row r="1178" customFormat="false" ht="12.75" hidden="false" customHeight="false" outlineLevel="0" collapsed="false">
      <c r="A1178" s="293" t="n">
        <v>8.1</v>
      </c>
      <c r="B1178" s="293" t="s">
        <v>1490</v>
      </c>
      <c r="C1178" s="293"/>
      <c r="D1178" s="293"/>
      <c r="E1178" s="293" t="s">
        <v>32</v>
      </c>
      <c r="F1178" s="293" t="n">
        <v>116451</v>
      </c>
      <c r="G1178" s="293" t="n">
        <f aca="false">H1178+I1178+J1178</f>
        <v>145199.53</v>
      </c>
      <c r="H1178" s="293" t="n">
        <v>145199.53</v>
      </c>
      <c r="I1178" s="293"/>
      <c r="J1178" s="293"/>
      <c r="K1178" s="293" t="s">
        <v>1458</v>
      </c>
      <c r="L1178" s="293" t="s">
        <v>1491</v>
      </c>
      <c r="M1178" s="293" t="n">
        <v>127</v>
      </c>
      <c r="N1178" s="312" t="n">
        <v>39431</v>
      </c>
      <c r="O1178" s="297" t="n">
        <f aca="false">MONTH(N1178)</f>
        <v>12</v>
      </c>
      <c r="P1178" s="293" t="n">
        <v>12</v>
      </c>
      <c r="Q1178" s="298" t="n">
        <f aca="false">P1178*12</f>
        <v>144</v>
      </c>
      <c r="R1178" s="293" t="s">
        <v>435</v>
      </c>
      <c r="S1178" s="293"/>
      <c r="T1178" s="301" t="n">
        <f aca="false">G1178/P1178</f>
        <v>12099.9608333333</v>
      </c>
      <c r="U1178" s="107" t="s">
        <v>153</v>
      </c>
    </row>
    <row r="1179" customFormat="false" ht="12.75" hidden="false" customHeight="false" outlineLevel="0" collapsed="false">
      <c r="A1179" s="293" t="n">
        <v>8.2</v>
      </c>
      <c r="B1179" s="293" t="s">
        <v>1492</v>
      </c>
      <c r="C1179" s="293"/>
      <c r="D1179" s="293"/>
      <c r="E1179" s="293" t="s">
        <v>32</v>
      </c>
      <c r="F1179" s="293" t="n">
        <v>123205</v>
      </c>
      <c r="G1179" s="293" t="n">
        <f aca="false">H1179+I1179+J1179</f>
        <v>62591.01</v>
      </c>
      <c r="H1179" s="293" t="n">
        <v>62591.01</v>
      </c>
      <c r="I1179" s="293"/>
      <c r="J1179" s="293"/>
      <c r="K1179" s="293" t="s">
        <v>1458</v>
      </c>
      <c r="L1179" s="293" t="s">
        <v>1491</v>
      </c>
      <c r="M1179" s="293" t="n">
        <v>127</v>
      </c>
      <c r="N1179" s="312" t="n">
        <v>39431</v>
      </c>
      <c r="O1179" s="297" t="n">
        <f aca="false">MONTH(N1179)</f>
        <v>12</v>
      </c>
      <c r="P1179" s="293" t="n">
        <v>12</v>
      </c>
      <c r="Q1179" s="298" t="n">
        <f aca="false">P1179*12</f>
        <v>144</v>
      </c>
      <c r="R1179" s="293" t="s">
        <v>168</v>
      </c>
      <c r="S1179" s="293"/>
      <c r="T1179" s="301" t="n">
        <f aca="false">G1179/P1179</f>
        <v>5215.9175</v>
      </c>
      <c r="U1179" s="108" t="s">
        <v>36</v>
      </c>
    </row>
    <row r="1180" customFormat="false" ht="12.75" hidden="false" customHeight="false" outlineLevel="0" collapsed="false">
      <c r="A1180" s="293" t="n">
        <v>8.3</v>
      </c>
      <c r="B1180" s="293" t="s">
        <v>1493</v>
      </c>
      <c r="C1180" s="293"/>
      <c r="D1180" s="293"/>
      <c r="E1180" s="293" t="s">
        <v>32</v>
      </c>
      <c r="F1180" s="293" t="n">
        <v>123206</v>
      </c>
      <c r="G1180" s="293" t="n">
        <f aca="false">H1180+I1180+J1180</f>
        <v>23637.73</v>
      </c>
      <c r="H1180" s="293" t="n">
        <v>23637.73</v>
      </c>
      <c r="I1180" s="293"/>
      <c r="J1180" s="293"/>
      <c r="K1180" s="293" t="s">
        <v>1458</v>
      </c>
      <c r="L1180" s="293" t="s">
        <v>1491</v>
      </c>
      <c r="M1180" s="293" t="n">
        <v>127</v>
      </c>
      <c r="N1180" s="312" t="n">
        <v>39431</v>
      </c>
      <c r="O1180" s="297" t="n">
        <f aca="false">MONTH(N1180)</f>
        <v>12</v>
      </c>
      <c r="P1180" s="293" t="n">
        <v>12</v>
      </c>
      <c r="Q1180" s="298" t="n">
        <f aca="false">P1180*12</f>
        <v>144</v>
      </c>
      <c r="R1180" s="293" t="s">
        <v>168</v>
      </c>
      <c r="S1180" s="293"/>
      <c r="T1180" s="301" t="n">
        <f aca="false">G1180/P1180</f>
        <v>1969.81083333333</v>
      </c>
      <c r="U1180" s="108" t="s">
        <v>36</v>
      </c>
    </row>
    <row r="1181" customFormat="false" ht="12.75" hidden="false" customHeight="false" outlineLevel="0" collapsed="false">
      <c r="A1181" s="293" t="n">
        <v>8.4</v>
      </c>
      <c r="B1181" s="293" t="s">
        <v>1494</v>
      </c>
      <c r="C1181" s="293"/>
      <c r="D1181" s="293"/>
      <c r="E1181" s="293" t="s">
        <v>32</v>
      </c>
      <c r="F1181" s="293" t="n">
        <v>123207</v>
      </c>
      <c r="G1181" s="293" t="n">
        <f aca="false">H1181+I1181+J1181</f>
        <v>24073.14</v>
      </c>
      <c r="H1181" s="293" t="n">
        <v>24073.14</v>
      </c>
      <c r="I1181" s="293"/>
      <c r="J1181" s="293"/>
      <c r="K1181" s="293" t="s">
        <v>1458</v>
      </c>
      <c r="L1181" s="293" t="s">
        <v>1491</v>
      </c>
      <c r="M1181" s="293" t="n">
        <v>127</v>
      </c>
      <c r="N1181" s="312" t="n">
        <v>39431</v>
      </c>
      <c r="O1181" s="297" t="n">
        <f aca="false">MONTH(N1181)</f>
        <v>12</v>
      </c>
      <c r="P1181" s="293" t="n">
        <v>12</v>
      </c>
      <c r="Q1181" s="298" t="n">
        <f aca="false">P1181*12</f>
        <v>144</v>
      </c>
      <c r="R1181" s="293" t="s">
        <v>168</v>
      </c>
      <c r="S1181" s="293"/>
      <c r="T1181" s="301" t="n">
        <f aca="false">G1181/P1181</f>
        <v>2006.095</v>
      </c>
      <c r="U1181" s="108" t="s">
        <v>36</v>
      </c>
    </row>
    <row r="1182" customFormat="false" ht="12.75" hidden="false" customHeight="false" outlineLevel="0" collapsed="false">
      <c r="A1182" s="293" t="n">
        <v>8.5</v>
      </c>
      <c r="B1182" s="293" t="s">
        <v>1495</v>
      </c>
      <c r="C1182" s="293"/>
      <c r="D1182" s="293"/>
      <c r="E1182" s="293" t="s">
        <v>32</v>
      </c>
      <c r="F1182" s="293" t="n">
        <v>123214</v>
      </c>
      <c r="G1182" s="293" t="n">
        <f aca="false">H1182+I1182+J1182</f>
        <v>4663.49</v>
      </c>
      <c r="H1182" s="293" t="n">
        <v>4663.49</v>
      </c>
      <c r="I1182" s="293"/>
      <c r="J1182" s="293"/>
      <c r="K1182" s="293" t="s">
        <v>1458</v>
      </c>
      <c r="L1182" s="293" t="s">
        <v>1491</v>
      </c>
      <c r="M1182" s="293" t="n">
        <v>127</v>
      </c>
      <c r="N1182" s="312" t="n">
        <v>39431</v>
      </c>
      <c r="O1182" s="297" t="n">
        <f aca="false">MONTH(N1182)</f>
        <v>12</v>
      </c>
      <c r="P1182" s="293" t="n">
        <v>12</v>
      </c>
      <c r="Q1182" s="298" t="n">
        <f aca="false">P1182*12</f>
        <v>144</v>
      </c>
      <c r="R1182" s="293" t="s">
        <v>168</v>
      </c>
      <c r="S1182" s="293"/>
      <c r="T1182" s="301" t="n">
        <f aca="false">G1182/P1182</f>
        <v>388.624166666667</v>
      </c>
      <c r="U1182" s="108" t="s">
        <v>36</v>
      </c>
    </row>
    <row r="1183" customFormat="false" ht="12.75" hidden="false" customHeight="false" outlineLevel="0" collapsed="false">
      <c r="A1183" s="293" t="n">
        <v>8.6</v>
      </c>
      <c r="B1183" s="293" t="s">
        <v>1496</v>
      </c>
      <c r="C1183" s="293"/>
      <c r="D1183" s="293"/>
      <c r="E1183" s="293" t="s">
        <v>32</v>
      </c>
      <c r="F1183" s="293" t="n">
        <v>123215</v>
      </c>
      <c r="G1183" s="293" t="n">
        <f aca="false">H1183+I1183+J1183</f>
        <v>4663.49</v>
      </c>
      <c r="H1183" s="293" t="n">
        <v>4663.49</v>
      </c>
      <c r="I1183" s="293"/>
      <c r="J1183" s="293"/>
      <c r="K1183" s="293" t="s">
        <v>1458</v>
      </c>
      <c r="L1183" s="293" t="s">
        <v>1491</v>
      </c>
      <c r="M1183" s="293" t="n">
        <v>127</v>
      </c>
      <c r="N1183" s="312" t="n">
        <v>39431</v>
      </c>
      <c r="O1183" s="297" t="n">
        <f aca="false">MONTH(N1183)</f>
        <v>12</v>
      </c>
      <c r="P1183" s="293" t="n">
        <v>12</v>
      </c>
      <c r="Q1183" s="298" t="n">
        <f aca="false">P1183*12</f>
        <v>144</v>
      </c>
      <c r="R1183" s="293" t="s">
        <v>168</v>
      </c>
      <c r="S1183" s="293"/>
      <c r="T1183" s="301" t="n">
        <f aca="false">G1183/P1183</f>
        <v>388.624166666667</v>
      </c>
      <c r="U1183" s="108" t="s">
        <v>36</v>
      </c>
    </row>
    <row r="1184" customFormat="false" ht="12.75" hidden="false" customHeight="false" outlineLevel="0" collapsed="false">
      <c r="A1184" s="293" t="n">
        <v>8.7</v>
      </c>
      <c r="B1184" s="293" t="s">
        <v>1497</v>
      </c>
      <c r="C1184" s="293"/>
      <c r="D1184" s="293"/>
      <c r="E1184" s="293" t="s">
        <v>32</v>
      </c>
      <c r="F1184" s="293" t="n">
        <v>123208</v>
      </c>
      <c r="G1184" s="293" t="n">
        <f aca="false">H1184+I1184+J1184</f>
        <v>183813.6</v>
      </c>
      <c r="H1184" s="293" t="n">
        <v>183813.6</v>
      </c>
      <c r="I1184" s="293"/>
      <c r="J1184" s="293"/>
      <c r="K1184" s="293" t="s">
        <v>1458</v>
      </c>
      <c r="L1184" s="293" t="s">
        <v>1491</v>
      </c>
      <c r="M1184" s="293" t="n">
        <v>127</v>
      </c>
      <c r="N1184" s="312" t="n">
        <v>39431</v>
      </c>
      <c r="O1184" s="297" t="n">
        <f aca="false">MONTH(N1184)</f>
        <v>12</v>
      </c>
      <c r="P1184" s="293" t="n">
        <v>12</v>
      </c>
      <c r="Q1184" s="298" t="n">
        <f aca="false">P1184*12</f>
        <v>144</v>
      </c>
      <c r="R1184" s="293" t="s">
        <v>435</v>
      </c>
      <c r="S1184" s="293"/>
      <c r="T1184" s="301" t="n">
        <f aca="false">G1184/P1184</f>
        <v>15317.8</v>
      </c>
      <c r="U1184" s="107" t="s">
        <v>153</v>
      </c>
    </row>
    <row r="1185" customFormat="false" ht="12.75" hidden="false" customHeight="false" outlineLevel="0" collapsed="false">
      <c r="A1185" s="293" t="n">
        <v>8.8</v>
      </c>
      <c r="B1185" s="293" t="s">
        <v>1498</v>
      </c>
      <c r="C1185" s="293"/>
      <c r="D1185" s="293"/>
      <c r="E1185" s="293" t="s">
        <v>32</v>
      </c>
      <c r="F1185" s="293" t="n">
        <v>123209</v>
      </c>
      <c r="G1185" s="293" t="n">
        <f aca="false">H1185+I1185+J1185</f>
        <v>8083.02</v>
      </c>
      <c r="H1185" s="293" t="n">
        <v>8083.02</v>
      </c>
      <c r="I1185" s="293"/>
      <c r="J1185" s="293"/>
      <c r="K1185" s="293" t="s">
        <v>1458</v>
      </c>
      <c r="L1185" s="293" t="s">
        <v>1491</v>
      </c>
      <c r="M1185" s="293" t="n">
        <v>127</v>
      </c>
      <c r="N1185" s="312" t="n">
        <v>39431</v>
      </c>
      <c r="O1185" s="297" t="n">
        <f aca="false">MONTH(N1185)</f>
        <v>12</v>
      </c>
      <c r="P1185" s="293" t="n">
        <v>12</v>
      </c>
      <c r="Q1185" s="298" t="n">
        <f aca="false">P1185*12</f>
        <v>144</v>
      </c>
      <c r="R1185" s="293" t="s">
        <v>435</v>
      </c>
      <c r="S1185" s="293"/>
      <c r="T1185" s="301" t="n">
        <f aca="false">G1185/P1185</f>
        <v>673.585</v>
      </c>
      <c r="U1185" s="107" t="s">
        <v>153</v>
      </c>
    </row>
    <row r="1186" customFormat="false" ht="12.75" hidden="false" customHeight="false" outlineLevel="0" collapsed="false">
      <c r="A1186" s="293" t="n">
        <v>8.9</v>
      </c>
      <c r="B1186" s="293" t="s">
        <v>1499</v>
      </c>
      <c r="C1186" s="293"/>
      <c r="D1186" s="293"/>
      <c r="E1186" s="293" t="s">
        <v>32</v>
      </c>
      <c r="F1186" s="293" t="n">
        <v>123210</v>
      </c>
      <c r="G1186" s="293" t="n">
        <f aca="false">H1186+I1186+J1186</f>
        <v>32220.74</v>
      </c>
      <c r="H1186" s="293" t="n">
        <v>32220.74</v>
      </c>
      <c r="I1186" s="293"/>
      <c r="J1186" s="293"/>
      <c r="K1186" s="293" t="s">
        <v>1458</v>
      </c>
      <c r="L1186" s="293" t="s">
        <v>1491</v>
      </c>
      <c r="M1186" s="293" t="n">
        <v>127</v>
      </c>
      <c r="N1186" s="312" t="n">
        <v>39431</v>
      </c>
      <c r="O1186" s="297" t="n">
        <f aca="false">MONTH(N1186)</f>
        <v>12</v>
      </c>
      <c r="P1186" s="293" t="n">
        <v>12</v>
      </c>
      <c r="Q1186" s="298" t="n">
        <f aca="false">P1186*12</f>
        <v>144</v>
      </c>
      <c r="R1186" s="293" t="s">
        <v>435</v>
      </c>
      <c r="S1186" s="293"/>
      <c r="T1186" s="301" t="n">
        <f aca="false">G1186/P1186</f>
        <v>2685.06166666667</v>
      </c>
      <c r="U1186" s="107" t="s">
        <v>153</v>
      </c>
    </row>
    <row r="1187" customFormat="false" ht="12.75" hidden="false" customHeight="false" outlineLevel="0" collapsed="false">
      <c r="A1187" s="293" t="n">
        <v>8.1</v>
      </c>
      <c r="B1187" s="293" t="s">
        <v>1500</v>
      </c>
      <c r="C1187" s="293"/>
      <c r="D1187" s="293"/>
      <c r="E1187" s="293" t="s">
        <v>32</v>
      </c>
      <c r="F1187" s="293" t="n">
        <v>123212</v>
      </c>
      <c r="G1187" s="293" t="n">
        <f aca="false">H1187+I1187+J1187</f>
        <v>61671.48</v>
      </c>
      <c r="H1187" s="293" t="n">
        <v>61671.48</v>
      </c>
      <c r="I1187" s="293"/>
      <c r="J1187" s="293"/>
      <c r="K1187" s="293" t="s">
        <v>1458</v>
      </c>
      <c r="L1187" s="293" t="s">
        <v>1491</v>
      </c>
      <c r="M1187" s="293" t="n">
        <v>127</v>
      </c>
      <c r="N1187" s="312" t="n">
        <v>39431</v>
      </c>
      <c r="O1187" s="297" t="n">
        <f aca="false">MONTH(N1187)</f>
        <v>12</v>
      </c>
      <c r="P1187" s="293" t="n">
        <v>12</v>
      </c>
      <c r="Q1187" s="298" t="n">
        <f aca="false">P1187*12</f>
        <v>144</v>
      </c>
      <c r="R1187" s="293" t="s">
        <v>435</v>
      </c>
      <c r="S1187" s="293"/>
      <c r="T1187" s="301" t="n">
        <f aca="false">G1187/P1187</f>
        <v>5139.29</v>
      </c>
      <c r="U1187" s="107" t="s">
        <v>153</v>
      </c>
    </row>
    <row r="1188" customFormat="false" ht="12.75" hidden="false" customHeight="false" outlineLevel="0" collapsed="false">
      <c r="A1188" s="293" t="n">
        <v>8.11</v>
      </c>
      <c r="B1188" s="293" t="s">
        <v>1501</v>
      </c>
      <c r="C1188" s="293"/>
      <c r="D1188" s="293"/>
      <c r="E1188" s="293" t="s">
        <v>32</v>
      </c>
      <c r="F1188" s="293" t="n">
        <v>123213</v>
      </c>
      <c r="G1188" s="293" t="n">
        <f aca="false">H1188+I1188+J1188</f>
        <v>45199.53</v>
      </c>
      <c r="H1188" s="293" t="n">
        <v>45199.53</v>
      </c>
      <c r="I1188" s="293"/>
      <c r="J1188" s="293"/>
      <c r="K1188" s="293" t="s">
        <v>1458</v>
      </c>
      <c r="L1188" s="293" t="s">
        <v>1491</v>
      </c>
      <c r="M1188" s="293" t="n">
        <v>127</v>
      </c>
      <c r="N1188" s="312" t="n">
        <v>39431</v>
      </c>
      <c r="O1188" s="297" t="n">
        <f aca="false">MONTH(N1188)</f>
        <v>12</v>
      </c>
      <c r="P1188" s="293" t="n">
        <v>12</v>
      </c>
      <c r="Q1188" s="298" t="n">
        <f aca="false">P1188*12</f>
        <v>144</v>
      </c>
      <c r="R1188" s="293" t="s">
        <v>435</v>
      </c>
      <c r="S1188" s="293"/>
      <c r="T1188" s="301" t="n">
        <f aca="false">G1188/P1188</f>
        <v>3766.6275</v>
      </c>
      <c r="U1188" s="107" t="s">
        <v>153</v>
      </c>
    </row>
    <row r="1189" customFormat="false" ht="12.75" hidden="false" customHeight="false" outlineLevel="0" collapsed="false">
      <c r="A1189" s="293" t="n">
        <v>9.1</v>
      </c>
      <c r="B1189" s="293" t="s">
        <v>1502</v>
      </c>
      <c r="C1189" s="293"/>
      <c r="D1189" s="293"/>
      <c r="E1189" s="293" t="s">
        <v>165</v>
      </c>
      <c r="F1189" s="293" t="n">
        <v>123201</v>
      </c>
      <c r="G1189" s="293" t="n">
        <f aca="false">H1189+I1189+J1189</f>
        <v>24316</v>
      </c>
      <c r="H1189" s="293" t="n">
        <v>24316</v>
      </c>
      <c r="I1189" s="293"/>
      <c r="J1189" s="293"/>
      <c r="K1189" s="293" t="s">
        <v>1458</v>
      </c>
      <c r="L1189" s="293" t="s">
        <v>1503</v>
      </c>
      <c r="M1189" s="293" t="n">
        <v>129</v>
      </c>
      <c r="N1189" s="312" t="n">
        <v>39431</v>
      </c>
      <c r="O1189" s="297" t="n">
        <f aca="false">MONTH(N1189)</f>
        <v>12</v>
      </c>
      <c r="P1189" s="293" t="n">
        <v>32</v>
      </c>
      <c r="Q1189" s="298" t="n">
        <f aca="false">P1189*12</f>
        <v>384</v>
      </c>
      <c r="R1189" s="293" t="s">
        <v>168</v>
      </c>
      <c r="S1189" s="293"/>
      <c r="T1189" s="301" t="n">
        <f aca="false">G1189/P1189</f>
        <v>759.875</v>
      </c>
      <c r="U1189" s="242" t="s">
        <v>36</v>
      </c>
    </row>
    <row r="1190" customFormat="false" ht="12.75" hidden="false" customHeight="false" outlineLevel="0" collapsed="false">
      <c r="A1190" s="293" t="n">
        <v>9.2</v>
      </c>
      <c r="B1190" s="293" t="s">
        <v>1504</v>
      </c>
      <c r="C1190" s="293"/>
      <c r="D1190" s="293"/>
      <c r="E1190" s="293" t="s">
        <v>165</v>
      </c>
      <c r="F1190" s="293" t="n">
        <v>123202</v>
      </c>
      <c r="G1190" s="293" t="n">
        <f aca="false">H1190+I1190+J1190</f>
        <v>40697.3</v>
      </c>
      <c r="H1190" s="293" t="n">
        <v>40697.3</v>
      </c>
      <c r="I1190" s="293"/>
      <c r="J1190" s="293"/>
      <c r="K1190" s="293" t="s">
        <v>1458</v>
      </c>
      <c r="L1190" s="293" t="s">
        <v>1503</v>
      </c>
      <c r="M1190" s="293" t="n">
        <v>129</v>
      </c>
      <c r="N1190" s="312" t="n">
        <v>39431</v>
      </c>
      <c r="O1190" s="297" t="n">
        <f aca="false">MONTH(N1190)</f>
        <v>12</v>
      </c>
      <c r="P1190" s="293" t="n">
        <v>32</v>
      </c>
      <c r="Q1190" s="298" t="n">
        <f aca="false">P1190*12</f>
        <v>384</v>
      </c>
      <c r="R1190" s="293" t="s">
        <v>168</v>
      </c>
      <c r="S1190" s="293"/>
      <c r="T1190" s="301" t="n">
        <f aca="false">G1190/P1190</f>
        <v>1271.790625</v>
      </c>
      <c r="U1190" s="108" t="s">
        <v>36</v>
      </c>
    </row>
    <row r="1191" customFormat="false" ht="12.75" hidden="false" customHeight="false" outlineLevel="0" collapsed="false">
      <c r="A1191" s="293" t="n">
        <v>9.3</v>
      </c>
      <c r="B1191" s="293" t="s">
        <v>1505</v>
      </c>
      <c r="C1191" s="293"/>
      <c r="D1191" s="293"/>
      <c r="E1191" s="293" t="s">
        <v>165</v>
      </c>
      <c r="F1191" s="293" t="n">
        <v>123203</v>
      </c>
      <c r="G1191" s="293" t="n">
        <f aca="false">H1191+I1191+J1191</f>
        <v>63170</v>
      </c>
      <c r="H1191" s="293" t="n">
        <v>63170</v>
      </c>
      <c r="I1191" s="293"/>
      <c r="J1191" s="293"/>
      <c r="K1191" s="293" t="s">
        <v>1458</v>
      </c>
      <c r="L1191" s="293" t="s">
        <v>1503</v>
      </c>
      <c r="M1191" s="293" t="n">
        <v>129</v>
      </c>
      <c r="N1191" s="312" t="n">
        <v>39431</v>
      </c>
      <c r="O1191" s="297" t="n">
        <f aca="false">MONTH(N1191)</f>
        <v>12</v>
      </c>
      <c r="P1191" s="293" t="n">
        <v>32</v>
      </c>
      <c r="Q1191" s="298" t="n">
        <f aca="false">P1191*12</f>
        <v>384</v>
      </c>
      <c r="R1191" s="293" t="s">
        <v>168</v>
      </c>
      <c r="S1191" s="293"/>
      <c r="T1191" s="301" t="n">
        <f aca="false">G1191/P1191</f>
        <v>1974.0625</v>
      </c>
      <c r="U1191" s="108" t="s">
        <v>36</v>
      </c>
    </row>
    <row r="1192" customFormat="false" ht="12.75" hidden="false" customHeight="false" outlineLevel="0" collapsed="false">
      <c r="A1192" s="293" t="n">
        <v>9.4</v>
      </c>
      <c r="B1192" s="293" t="s">
        <v>1506</v>
      </c>
      <c r="C1192" s="293"/>
      <c r="D1192" s="293"/>
      <c r="E1192" s="293" t="s">
        <v>165</v>
      </c>
      <c r="F1192" s="293" t="n">
        <v>123204</v>
      </c>
      <c r="G1192" s="293" t="n">
        <f aca="false">H1192+I1192+J1192</f>
        <v>52700.18</v>
      </c>
      <c r="H1192" s="293" t="n">
        <v>52700.18</v>
      </c>
      <c r="I1192" s="293"/>
      <c r="J1192" s="293"/>
      <c r="K1192" s="293" t="s">
        <v>1458</v>
      </c>
      <c r="L1192" s="293" t="s">
        <v>1503</v>
      </c>
      <c r="M1192" s="293" t="n">
        <v>129</v>
      </c>
      <c r="N1192" s="312" t="n">
        <v>39431</v>
      </c>
      <c r="O1192" s="297" t="n">
        <f aca="false">MONTH(N1192)</f>
        <v>12</v>
      </c>
      <c r="P1192" s="293" t="n">
        <v>32</v>
      </c>
      <c r="Q1192" s="298" t="n">
        <f aca="false">P1192*12</f>
        <v>384</v>
      </c>
      <c r="R1192" s="293" t="s">
        <v>168</v>
      </c>
      <c r="S1192" s="293"/>
      <c r="T1192" s="301" t="n">
        <f aca="false">G1192/P1192</f>
        <v>1646.880625</v>
      </c>
      <c r="U1192" s="242" t="s">
        <v>36</v>
      </c>
    </row>
    <row r="1193" customFormat="false" ht="12.75" hidden="false" customHeight="false" outlineLevel="0" collapsed="false">
      <c r="A1193" s="293" t="n">
        <v>10.1</v>
      </c>
      <c r="B1193" s="293" t="s">
        <v>1507</v>
      </c>
      <c r="C1193" s="293"/>
      <c r="D1193" s="293"/>
      <c r="E1193" s="293" t="s">
        <v>32</v>
      </c>
      <c r="F1193" s="293" t="n">
        <v>123067</v>
      </c>
      <c r="G1193" s="293" t="n">
        <f aca="false">H1193+I1193+J1193</f>
        <v>34016.64</v>
      </c>
      <c r="H1193" s="293" t="n">
        <v>34016.64</v>
      </c>
      <c r="I1193" s="293"/>
      <c r="J1193" s="293"/>
      <c r="K1193" s="293" t="s">
        <v>1458</v>
      </c>
      <c r="L1193" s="293" t="s">
        <v>1508</v>
      </c>
      <c r="M1193" s="293" t="n">
        <v>131</v>
      </c>
      <c r="N1193" s="312" t="n">
        <v>39431</v>
      </c>
      <c r="O1193" s="297" t="n">
        <f aca="false">MONTH(N1193)</f>
        <v>12</v>
      </c>
      <c r="P1193" s="293" t="n">
        <v>12</v>
      </c>
      <c r="Q1193" s="298" t="n">
        <f aca="false">P1193*12</f>
        <v>144</v>
      </c>
      <c r="R1193" s="293" t="s">
        <v>168</v>
      </c>
      <c r="S1193" s="293"/>
      <c r="T1193" s="301" t="n">
        <f aca="false">G1193/P1193</f>
        <v>2834.72</v>
      </c>
      <c r="U1193" s="108" t="s">
        <v>36</v>
      </c>
    </row>
    <row r="1194" customFormat="false" ht="45" hidden="false" customHeight="false" outlineLevel="0" collapsed="false">
      <c r="A1194" s="293" t="n">
        <v>11.1</v>
      </c>
      <c r="B1194" s="293" t="s">
        <v>1509</v>
      </c>
      <c r="C1194" s="293"/>
      <c r="D1194" s="293"/>
      <c r="E1194" s="293" t="s">
        <v>32</v>
      </c>
      <c r="F1194" s="293" t="n">
        <v>109666</v>
      </c>
      <c r="G1194" s="293" t="n">
        <f aca="false">H1194+I1194+J1194</f>
        <v>67142.84</v>
      </c>
      <c r="H1194" s="293" t="n">
        <v>67142.84</v>
      </c>
      <c r="I1194" s="293"/>
      <c r="J1194" s="293"/>
      <c r="K1194" s="293" t="s">
        <v>1458</v>
      </c>
      <c r="L1194" s="293" t="s">
        <v>1510</v>
      </c>
      <c r="M1194" s="293" t="n">
        <v>133</v>
      </c>
      <c r="N1194" s="312" t="n">
        <v>39431</v>
      </c>
      <c r="O1194" s="297" t="n">
        <f aca="false">MONTH(N1194)</f>
        <v>12</v>
      </c>
      <c r="P1194" s="293" t="n">
        <v>12</v>
      </c>
      <c r="Q1194" s="298" t="n">
        <f aca="false">P1194*12</f>
        <v>144</v>
      </c>
      <c r="R1194" s="293" t="s">
        <v>435</v>
      </c>
      <c r="S1194" s="293" t="s">
        <v>446</v>
      </c>
      <c r="T1194" s="301" t="n">
        <f aca="false">G1194/P1194</f>
        <v>5595.23666666667</v>
      </c>
      <c r="U1194" s="281" t="s">
        <v>153</v>
      </c>
    </row>
    <row r="1195" customFormat="false" ht="45" hidden="false" customHeight="false" outlineLevel="0" collapsed="false">
      <c r="A1195" s="293" t="n">
        <v>11.2</v>
      </c>
      <c r="B1195" s="293" t="s">
        <v>1511</v>
      </c>
      <c r="C1195" s="293"/>
      <c r="D1195" s="293"/>
      <c r="E1195" s="293" t="s">
        <v>32</v>
      </c>
      <c r="F1195" s="293" t="n">
        <v>111499</v>
      </c>
      <c r="G1195" s="293" t="n">
        <f aca="false">H1195+I1195+J1195</f>
        <v>16910.49</v>
      </c>
      <c r="H1195" s="293" t="n">
        <v>16910.49</v>
      </c>
      <c r="I1195" s="293"/>
      <c r="J1195" s="293"/>
      <c r="K1195" s="293" t="s">
        <v>1458</v>
      </c>
      <c r="L1195" s="293" t="s">
        <v>1510</v>
      </c>
      <c r="M1195" s="293" t="n">
        <v>133</v>
      </c>
      <c r="N1195" s="312" t="n">
        <v>39431</v>
      </c>
      <c r="O1195" s="297" t="n">
        <f aca="false">MONTH(N1195)</f>
        <v>12</v>
      </c>
      <c r="P1195" s="293" t="n">
        <v>12</v>
      </c>
      <c r="Q1195" s="298" t="n">
        <f aca="false">P1195*12</f>
        <v>144</v>
      </c>
      <c r="R1195" s="293" t="s">
        <v>435</v>
      </c>
      <c r="S1195" s="293" t="s">
        <v>446</v>
      </c>
      <c r="T1195" s="301" t="n">
        <f aca="false">G1195/P1195</f>
        <v>1409.2075</v>
      </c>
      <c r="U1195" s="108" t="s">
        <v>36</v>
      </c>
    </row>
    <row r="1196" customFormat="false" ht="12.75" hidden="false" customHeight="false" outlineLevel="0" collapsed="false">
      <c r="A1196" s="293" t="n">
        <v>11.3</v>
      </c>
      <c r="B1196" s="293" t="s">
        <v>1512</v>
      </c>
      <c r="C1196" s="293"/>
      <c r="D1196" s="293"/>
      <c r="E1196" s="293" t="s">
        <v>32</v>
      </c>
      <c r="F1196" s="293" t="n">
        <v>123230</v>
      </c>
      <c r="G1196" s="293" t="n">
        <f aca="false">H1196+I1196+J1196</f>
        <v>483775.35</v>
      </c>
      <c r="H1196" s="293" t="n">
        <v>483775.35</v>
      </c>
      <c r="I1196" s="293"/>
      <c r="J1196" s="293"/>
      <c r="K1196" s="293" t="s">
        <v>1458</v>
      </c>
      <c r="L1196" s="293" t="s">
        <v>1510</v>
      </c>
      <c r="M1196" s="293" t="n">
        <v>133</v>
      </c>
      <c r="N1196" s="312" t="n">
        <v>39431</v>
      </c>
      <c r="O1196" s="297" t="n">
        <f aca="false">MONTH(N1196)</f>
        <v>12</v>
      </c>
      <c r="P1196" s="293" t="n">
        <v>12</v>
      </c>
      <c r="Q1196" s="298" t="n">
        <f aca="false">P1196*12</f>
        <v>144</v>
      </c>
      <c r="R1196" s="293" t="s">
        <v>435</v>
      </c>
      <c r="S1196" s="293"/>
      <c r="T1196" s="301" t="n">
        <f aca="false">G1196/P1196</f>
        <v>40314.6125</v>
      </c>
      <c r="U1196" s="108" t="s">
        <v>36</v>
      </c>
    </row>
    <row r="1197" customFormat="false" ht="12.75" hidden="false" customHeight="false" outlineLevel="0" collapsed="false">
      <c r="A1197" s="293" t="n">
        <v>11.4</v>
      </c>
      <c r="B1197" s="293" t="s">
        <v>1513</v>
      </c>
      <c r="C1197" s="293"/>
      <c r="D1197" s="293"/>
      <c r="E1197" s="293" t="s">
        <v>32</v>
      </c>
      <c r="F1197" s="293" t="n">
        <v>123231</v>
      </c>
      <c r="G1197" s="293" t="n">
        <f aca="false">H1197+I1197+J1197</f>
        <v>1958.13</v>
      </c>
      <c r="H1197" s="293" t="n">
        <v>1958.13</v>
      </c>
      <c r="I1197" s="293"/>
      <c r="J1197" s="293"/>
      <c r="K1197" s="293" t="s">
        <v>1458</v>
      </c>
      <c r="L1197" s="293" t="s">
        <v>1510</v>
      </c>
      <c r="M1197" s="293" t="n">
        <v>133</v>
      </c>
      <c r="N1197" s="312" t="n">
        <v>39431</v>
      </c>
      <c r="O1197" s="297" t="n">
        <f aca="false">MONTH(N1197)</f>
        <v>12</v>
      </c>
      <c r="P1197" s="293" t="n">
        <v>12</v>
      </c>
      <c r="Q1197" s="298" t="n">
        <f aca="false">P1197*12</f>
        <v>144</v>
      </c>
      <c r="R1197" s="293" t="s">
        <v>435</v>
      </c>
      <c r="S1197" s="293"/>
      <c r="T1197" s="301" t="n">
        <f aca="false">G1197/P1197</f>
        <v>163.1775</v>
      </c>
      <c r="U1197" s="108" t="s">
        <v>36</v>
      </c>
    </row>
    <row r="1198" customFormat="false" ht="12.75" hidden="false" customHeight="false" outlineLevel="0" collapsed="false">
      <c r="A1198" s="293" t="n">
        <v>11.5</v>
      </c>
      <c r="B1198" s="293" t="s">
        <v>1514</v>
      </c>
      <c r="C1198" s="293"/>
      <c r="D1198" s="293"/>
      <c r="E1198" s="293" t="s">
        <v>32</v>
      </c>
      <c r="F1198" s="293" t="n">
        <v>123232</v>
      </c>
      <c r="G1198" s="293" t="n">
        <f aca="false">H1198+I1198+J1198</f>
        <v>77273.89</v>
      </c>
      <c r="H1198" s="293" t="n">
        <v>77273.89</v>
      </c>
      <c r="I1198" s="293"/>
      <c r="J1198" s="293"/>
      <c r="K1198" s="293" t="s">
        <v>1458</v>
      </c>
      <c r="L1198" s="293" t="s">
        <v>1510</v>
      </c>
      <c r="M1198" s="293" t="n">
        <v>133</v>
      </c>
      <c r="N1198" s="312" t="n">
        <v>39431</v>
      </c>
      <c r="O1198" s="297" t="n">
        <f aca="false">MONTH(N1198)</f>
        <v>12</v>
      </c>
      <c r="P1198" s="293" t="n">
        <v>12</v>
      </c>
      <c r="Q1198" s="298" t="n">
        <f aca="false">P1198*12</f>
        <v>144</v>
      </c>
      <c r="R1198" s="293" t="s">
        <v>435</v>
      </c>
      <c r="S1198" s="293"/>
      <c r="T1198" s="301" t="n">
        <f aca="false">G1198/P1198</f>
        <v>6439.49083333333</v>
      </c>
      <c r="U1198" s="108" t="s">
        <v>36</v>
      </c>
    </row>
    <row r="1199" customFormat="false" ht="12.75" hidden="false" customHeight="false" outlineLevel="0" collapsed="false">
      <c r="A1199" s="293" t="n">
        <v>11.6</v>
      </c>
      <c r="B1199" s="293" t="s">
        <v>1515</v>
      </c>
      <c r="C1199" s="293"/>
      <c r="D1199" s="293"/>
      <c r="E1199" s="293" t="s">
        <v>32</v>
      </c>
      <c r="F1199" s="293" t="n">
        <v>123233</v>
      </c>
      <c r="G1199" s="293" t="n">
        <f aca="false">H1199+I1199+J1199</f>
        <v>10992.65</v>
      </c>
      <c r="H1199" s="293" t="n">
        <v>10992.65</v>
      </c>
      <c r="I1199" s="293"/>
      <c r="J1199" s="293"/>
      <c r="K1199" s="293" t="s">
        <v>1458</v>
      </c>
      <c r="L1199" s="293" t="s">
        <v>1510</v>
      </c>
      <c r="M1199" s="293" t="n">
        <v>133</v>
      </c>
      <c r="N1199" s="312" t="n">
        <v>39431</v>
      </c>
      <c r="O1199" s="297" t="n">
        <f aca="false">MONTH(N1199)</f>
        <v>12</v>
      </c>
      <c r="P1199" s="293" t="n">
        <v>12</v>
      </c>
      <c r="Q1199" s="298" t="n">
        <f aca="false">P1199*12</f>
        <v>144</v>
      </c>
      <c r="R1199" s="293" t="s">
        <v>435</v>
      </c>
      <c r="S1199" s="293"/>
      <c r="T1199" s="301" t="n">
        <f aca="false">G1199/P1199</f>
        <v>916.054166666667</v>
      </c>
      <c r="U1199" s="108" t="s">
        <v>36</v>
      </c>
    </row>
    <row r="1200" customFormat="false" ht="12.75" hidden="false" customHeight="false" outlineLevel="0" collapsed="false">
      <c r="A1200" s="293" t="n">
        <v>11.7</v>
      </c>
      <c r="B1200" s="293" t="s">
        <v>1516</v>
      </c>
      <c r="C1200" s="293"/>
      <c r="D1200" s="293"/>
      <c r="E1200" s="293" t="s">
        <v>32</v>
      </c>
      <c r="F1200" s="293" t="n">
        <v>123235</v>
      </c>
      <c r="G1200" s="293" t="n">
        <f aca="false">H1200+I1200+J1200</f>
        <v>3104.34</v>
      </c>
      <c r="H1200" s="293" t="n">
        <v>3104.34</v>
      </c>
      <c r="I1200" s="293"/>
      <c r="J1200" s="293"/>
      <c r="K1200" s="293" t="s">
        <v>1458</v>
      </c>
      <c r="L1200" s="293" t="s">
        <v>1510</v>
      </c>
      <c r="M1200" s="293" t="n">
        <v>133</v>
      </c>
      <c r="N1200" s="312" t="n">
        <v>39431</v>
      </c>
      <c r="O1200" s="297" t="n">
        <f aca="false">MONTH(N1200)</f>
        <v>12</v>
      </c>
      <c r="P1200" s="293" t="n">
        <v>12</v>
      </c>
      <c r="Q1200" s="298" t="n">
        <f aca="false">P1200*12</f>
        <v>144</v>
      </c>
      <c r="R1200" s="293" t="s">
        <v>435</v>
      </c>
      <c r="S1200" s="293"/>
      <c r="T1200" s="301" t="n">
        <f aca="false">G1200/P1200</f>
        <v>258.695</v>
      </c>
      <c r="U1200" s="108" t="s">
        <v>36</v>
      </c>
    </row>
    <row r="1201" customFormat="false" ht="12.75" hidden="false" customHeight="false" outlineLevel="0" collapsed="false">
      <c r="A1201" s="293" t="n">
        <v>11.8</v>
      </c>
      <c r="B1201" s="293" t="s">
        <v>1517</v>
      </c>
      <c r="C1201" s="293"/>
      <c r="D1201" s="293"/>
      <c r="E1201" s="293" t="s">
        <v>32</v>
      </c>
      <c r="F1201" s="293" t="n">
        <v>123236</v>
      </c>
      <c r="G1201" s="293" t="n">
        <f aca="false">H1201+I1201+J1201</f>
        <v>2871.46</v>
      </c>
      <c r="H1201" s="293" t="n">
        <v>2871.46</v>
      </c>
      <c r="I1201" s="293"/>
      <c r="J1201" s="293"/>
      <c r="K1201" s="293" t="s">
        <v>1458</v>
      </c>
      <c r="L1201" s="293" t="s">
        <v>1510</v>
      </c>
      <c r="M1201" s="293" t="n">
        <v>133</v>
      </c>
      <c r="N1201" s="312" t="n">
        <v>39431</v>
      </c>
      <c r="O1201" s="297" t="n">
        <f aca="false">MONTH(N1201)</f>
        <v>12</v>
      </c>
      <c r="P1201" s="293" t="n">
        <v>12</v>
      </c>
      <c r="Q1201" s="298" t="n">
        <f aca="false">P1201*12</f>
        <v>144</v>
      </c>
      <c r="R1201" s="293" t="s">
        <v>435</v>
      </c>
      <c r="S1201" s="293"/>
      <c r="T1201" s="301" t="n">
        <f aca="false">G1201/P1201</f>
        <v>239.288333333333</v>
      </c>
      <c r="U1201" s="108" t="s">
        <v>36</v>
      </c>
    </row>
    <row r="1202" customFormat="false" ht="12.75" hidden="false" customHeight="false" outlineLevel="0" collapsed="false">
      <c r="A1202" s="293" t="n">
        <v>11.9</v>
      </c>
      <c r="B1202" s="293" t="s">
        <v>1518</v>
      </c>
      <c r="C1202" s="293"/>
      <c r="D1202" s="293"/>
      <c r="E1202" s="293" t="s">
        <v>32</v>
      </c>
      <c r="F1202" s="293" t="n">
        <v>123237</v>
      </c>
      <c r="G1202" s="293" t="n">
        <f aca="false">H1202+I1202+J1202</f>
        <v>19276.07</v>
      </c>
      <c r="H1202" s="293" t="n">
        <v>19276.07</v>
      </c>
      <c r="I1202" s="293"/>
      <c r="J1202" s="293"/>
      <c r="K1202" s="293" t="s">
        <v>1458</v>
      </c>
      <c r="L1202" s="293" t="s">
        <v>1510</v>
      </c>
      <c r="M1202" s="293" t="n">
        <v>133</v>
      </c>
      <c r="N1202" s="312" t="n">
        <v>39431</v>
      </c>
      <c r="O1202" s="297" t="n">
        <f aca="false">MONTH(N1202)</f>
        <v>12</v>
      </c>
      <c r="P1202" s="293" t="n">
        <v>12</v>
      </c>
      <c r="Q1202" s="298" t="n">
        <f aca="false">P1202*12</f>
        <v>144</v>
      </c>
      <c r="R1202" s="293" t="s">
        <v>435</v>
      </c>
      <c r="S1202" s="293"/>
      <c r="T1202" s="301" t="n">
        <f aca="false">G1202/P1202</f>
        <v>1606.33916666667</v>
      </c>
      <c r="U1202" s="107" t="s">
        <v>153</v>
      </c>
    </row>
    <row r="1203" customFormat="false" ht="12.75" hidden="false" customHeight="false" outlineLevel="0" collapsed="false">
      <c r="A1203" s="293" t="n">
        <v>11.1</v>
      </c>
      <c r="B1203" s="293" t="s">
        <v>1519</v>
      </c>
      <c r="C1203" s="293"/>
      <c r="D1203" s="293"/>
      <c r="E1203" s="293" t="s">
        <v>32</v>
      </c>
      <c r="F1203" s="293" t="n">
        <v>123238</v>
      </c>
      <c r="G1203" s="293" t="n">
        <f aca="false">H1203+I1203+J1203</f>
        <v>68330.7</v>
      </c>
      <c r="H1203" s="293" t="n">
        <v>68330.7</v>
      </c>
      <c r="I1203" s="293"/>
      <c r="J1203" s="293"/>
      <c r="K1203" s="293" t="s">
        <v>1458</v>
      </c>
      <c r="L1203" s="293" t="s">
        <v>1510</v>
      </c>
      <c r="M1203" s="293" t="n">
        <v>133</v>
      </c>
      <c r="N1203" s="312" t="n">
        <v>39431</v>
      </c>
      <c r="O1203" s="297" t="n">
        <f aca="false">MONTH(N1203)</f>
        <v>12</v>
      </c>
      <c r="P1203" s="293" t="n">
        <v>12</v>
      </c>
      <c r="Q1203" s="298" t="n">
        <f aca="false">P1203*12</f>
        <v>144</v>
      </c>
      <c r="R1203" s="293" t="s">
        <v>435</v>
      </c>
      <c r="S1203" s="293"/>
      <c r="T1203" s="301" t="n">
        <f aca="false">G1203/P1203</f>
        <v>5694.225</v>
      </c>
      <c r="U1203" s="107" t="s">
        <v>153</v>
      </c>
    </row>
    <row r="1204" customFormat="false" ht="12.75" hidden="false" customHeight="false" outlineLevel="0" collapsed="false">
      <c r="A1204" s="293" t="n">
        <v>11.11</v>
      </c>
      <c r="B1204" s="293" t="s">
        <v>1520</v>
      </c>
      <c r="C1204" s="293"/>
      <c r="D1204" s="293"/>
      <c r="E1204" s="293" t="s">
        <v>32</v>
      </c>
      <c r="F1204" s="293" t="n">
        <v>123234</v>
      </c>
      <c r="G1204" s="293" t="n">
        <f aca="false">H1204+I1204+J1204</f>
        <v>67187.21</v>
      </c>
      <c r="H1204" s="293" t="n">
        <v>67187.21</v>
      </c>
      <c r="I1204" s="293"/>
      <c r="J1204" s="293"/>
      <c r="K1204" s="293" t="s">
        <v>1458</v>
      </c>
      <c r="L1204" s="293" t="s">
        <v>1510</v>
      </c>
      <c r="M1204" s="293" t="n">
        <v>133</v>
      </c>
      <c r="N1204" s="312" t="n">
        <v>39431</v>
      </c>
      <c r="O1204" s="297" t="n">
        <f aca="false">MONTH(N1204)</f>
        <v>12</v>
      </c>
      <c r="P1204" s="293" t="n">
        <v>12</v>
      </c>
      <c r="Q1204" s="298" t="n">
        <f aca="false">P1204*12</f>
        <v>144</v>
      </c>
      <c r="R1204" s="293" t="s">
        <v>435</v>
      </c>
      <c r="S1204" s="293"/>
      <c r="T1204" s="301" t="n">
        <f aca="false">G1204/P1204</f>
        <v>5598.93416666667</v>
      </c>
      <c r="U1204" s="107" t="s">
        <v>153</v>
      </c>
    </row>
    <row r="1205" customFormat="false" ht="12.75" hidden="false" customHeight="false" outlineLevel="0" collapsed="false">
      <c r="A1205" s="293" t="n">
        <v>11.12</v>
      </c>
      <c r="B1205" s="293" t="s">
        <v>1521</v>
      </c>
      <c r="C1205" s="293"/>
      <c r="D1205" s="293"/>
      <c r="E1205" s="293" t="s">
        <v>32</v>
      </c>
      <c r="F1205" s="293" t="n">
        <v>123239</v>
      </c>
      <c r="G1205" s="293" t="n">
        <f aca="false">H1205+I1205+J1205</f>
        <v>19276.07</v>
      </c>
      <c r="H1205" s="293" t="n">
        <v>19276.07</v>
      </c>
      <c r="I1205" s="293"/>
      <c r="J1205" s="293"/>
      <c r="K1205" s="293" t="s">
        <v>1458</v>
      </c>
      <c r="L1205" s="293" t="s">
        <v>1510</v>
      </c>
      <c r="M1205" s="293" t="n">
        <v>133</v>
      </c>
      <c r="N1205" s="312" t="n">
        <v>39431</v>
      </c>
      <c r="O1205" s="297" t="n">
        <f aca="false">MONTH(N1205)</f>
        <v>12</v>
      </c>
      <c r="P1205" s="293" t="n">
        <v>12</v>
      </c>
      <c r="Q1205" s="298" t="n">
        <f aca="false">P1205*12</f>
        <v>144</v>
      </c>
      <c r="R1205" s="293" t="s">
        <v>435</v>
      </c>
      <c r="S1205" s="293"/>
      <c r="T1205" s="301" t="n">
        <f aca="false">G1205/P1205</f>
        <v>1606.33916666667</v>
      </c>
      <c r="U1205" s="107" t="s">
        <v>153</v>
      </c>
    </row>
    <row r="1206" customFormat="false" ht="12.75" hidden="false" customHeight="false" outlineLevel="0" collapsed="false">
      <c r="A1206" s="293" t="n">
        <v>11.13</v>
      </c>
      <c r="B1206" s="293" t="s">
        <v>1522</v>
      </c>
      <c r="C1206" s="293"/>
      <c r="D1206" s="293"/>
      <c r="E1206" s="293" t="s">
        <v>32</v>
      </c>
      <c r="F1206" s="293" t="n">
        <v>123240</v>
      </c>
      <c r="G1206" s="293" t="n">
        <f aca="false">H1206+I1206+J1206</f>
        <v>15466</v>
      </c>
      <c r="H1206" s="293" t="n">
        <v>15466</v>
      </c>
      <c r="I1206" s="293"/>
      <c r="J1206" s="293"/>
      <c r="K1206" s="293" t="s">
        <v>1458</v>
      </c>
      <c r="L1206" s="293" t="s">
        <v>1510</v>
      </c>
      <c r="M1206" s="293" t="n">
        <v>133</v>
      </c>
      <c r="N1206" s="312" t="n">
        <v>39431</v>
      </c>
      <c r="O1206" s="297" t="n">
        <f aca="false">MONTH(N1206)</f>
        <v>12</v>
      </c>
      <c r="P1206" s="293" t="n">
        <v>12</v>
      </c>
      <c r="Q1206" s="298" t="n">
        <f aca="false">P1206*12</f>
        <v>144</v>
      </c>
      <c r="R1206" s="293" t="s">
        <v>435</v>
      </c>
      <c r="S1206" s="293"/>
      <c r="T1206" s="301" t="n">
        <f aca="false">G1206/P1206</f>
        <v>1288.83333333333</v>
      </c>
      <c r="U1206" s="107" t="s">
        <v>153</v>
      </c>
    </row>
    <row r="1207" customFormat="false" ht="12.75" hidden="false" customHeight="false" outlineLevel="0" collapsed="false">
      <c r="A1207" s="293" t="n">
        <v>11.14</v>
      </c>
      <c r="B1207" s="293" t="s">
        <v>1523</v>
      </c>
      <c r="C1207" s="293"/>
      <c r="D1207" s="293"/>
      <c r="E1207" s="293" t="s">
        <v>32</v>
      </c>
      <c r="F1207" s="293" t="n">
        <v>123241</v>
      </c>
      <c r="G1207" s="293" t="n">
        <f aca="false">H1207+I1207+J1207</f>
        <v>207895.01</v>
      </c>
      <c r="H1207" s="293" t="n">
        <v>207895.01</v>
      </c>
      <c r="I1207" s="293"/>
      <c r="J1207" s="293"/>
      <c r="K1207" s="293" t="s">
        <v>1458</v>
      </c>
      <c r="L1207" s="293" t="s">
        <v>1510</v>
      </c>
      <c r="M1207" s="293" t="n">
        <v>133</v>
      </c>
      <c r="N1207" s="312" t="n">
        <v>39431</v>
      </c>
      <c r="O1207" s="297" t="n">
        <f aca="false">MONTH(N1207)</f>
        <v>12</v>
      </c>
      <c r="P1207" s="293" t="n">
        <v>12</v>
      </c>
      <c r="Q1207" s="298" t="n">
        <f aca="false">P1207*12</f>
        <v>144</v>
      </c>
      <c r="R1207" s="293" t="s">
        <v>435</v>
      </c>
      <c r="S1207" s="293"/>
      <c r="T1207" s="301" t="n">
        <f aca="false">G1207/P1207</f>
        <v>17324.5841666667</v>
      </c>
      <c r="U1207" s="107" t="s">
        <v>153</v>
      </c>
    </row>
    <row r="1208" customFormat="false" ht="12.75" hidden="false" customHeight="false" outlineLevel="0" collapsed="false">
      <c r="A1208" s="293" t="n">
        <v>11.15</v>
      </c>
      <c r="B1208" s="293" t="s">
        <v>1524</v>
      </c>
      <c r="C1208" s="293"/>
      <c r="D1208" s="293"/>
      <c r="E1208" s="293" t="s">
        <v>32</v>
      </c>
      <c r="F1208" s="293" t="n">
        <v>123242</v>
      </c>
      <c r="G1208" s="293" t="n">
        <f aca="false">H1208+I1208+J1208</f>
        <v>24786.07</v>
      </c>
      <c r="H1208" s="293" t="n">
        <v>24786.07</v>
      </c>
      <c r="I1208" s="293"/>
      <c r="J1208" s="293"/>
      <c r="K1208" s="293" t="s">
        <v>1458</v>
      </c>
      <c r="L1208" s="293" t="s">
        <v>1510</v>
      </c>
      <c r="M1208" s="293" t="n">
        <v>133</v>
      </c>
      <c r="N1208" s="312" t="n">
        <v>39431</v>
      </c>
      <c r="O1208" s="297" t="n">
        <f aca="false">MONTH(N1208)</f>
        <v>12</v>
      </c>
      <c r="P1208" s="293" t="n">
        <v>12</v>
      </c>
      <c r="Q1208" s="298" t="n">
        <f aca="false">P1208*12</f>
        <v>144</v>
      </c>
      <c r="R1208" s="293" t="s">
        <v>435</v>
      </c>
      <c r="S1208" s="293"/>
      <c r="T1208" s="301" t="n">
        <f aca="false">G1208/P1208</f>
        <v>2065.50583333333</v>
      </c>
      <c r="U1208" s="107" t="s">
        <v>153</v>
      </c>
    </row>
    <row r="1209" customFormat="false" ht="12.75" hidden="false" customHeight="false" outlineLevel="0" collapsed="false">
      <c r="A1209" s="293" t="n">
        <v>11.16</v>
      </c>
      <c r="B1209" s="293" t="s">
        <v>1525</v>
      </c>
      <c r="C1209" s="293"/>
      <c r="D1209" s="293"/>
      <c r="E1209" s="293" t="s">
        <v>32</v>
      </c>
      <c r="F1209" s="293" t="n">
        <v>123243</v>
      </c>
      <c r="G1209" s="293" t="n">
        <f aca="false">H1209+I1209+J1209</f>
        <v>9725.51</v>
      </c>
      <c r="H1209" s="293" t="n">
        <v>9725.51</v>
      </c>
      <c r="I1209" s="293"/>
      <c r="J1209" s="293"/>
      <c r="K1209" s="293" t="s">
        <v>1458</v>
      </c>
      <c r="L1209" s="293" t="s">
        <v>1510</v>
      </c>
      <c r="M1209" s="293" t="n">
        <v>133</v>
      </c>
      <c r="N1209" s="312" t="n">
        <v>39431</v>
      </c>
      <c r="O1209" s="297" t="n">
        <f aca="false">MONTH(N1209)</f>
        <v>12</v>
      </c>
      <c r="P1209" s="293" t="n">
        <v>12</v>
      </c>
      <c r="Q1209" s="298" t="n">
        <f aca="false">P1209*12</f>
        <v>144</v>
      </c>
      <c r="R1209" s="293" t="s">
        <v>435</v>
      </c>
      <c r="S1209" s="293"/>
      <c r="T1209" s="301" t="n">
        <f aca="false">G1209/P1209</f>
        <v>810.459166666667</v>
      </c>
      <c r="U1209" s="107" t="s">
        <v>153</v>
      </c>
    </row>
    <row r="1210" customFormat="false" ht="12.75" hidden="false" customHeight="false" outlineLevel="0" collapsed="false">
      <c r="A1210" s="293" t="n">
        <v>11.17</v>
      </c>
      <c r="B1210" s="293" t="s">
        <v>1526</v>
      </c>
      <c r="C1210" s="293"/>
      <c r="D1210" s="293"/>
      <c r="E1210" s="293" t="s">
        <v>32</v>
      </c>
      <c r="F1210" s="293" t="n">
        <v>123244</v>
      </c>
      <c r="G1210" s="293" t="n">
        <f aca="false">H1210+I1210+J1210</f>
        <v>60300.96</v>
      </c>
      <c r="H1210" s="293" t="n">
        <v>60300.96</v>
      </c>
      <c r="I1210" s="293"/>
      <c r="J1210" s="293"/>
      <c r="K1210" s="293" t="s">
        <v>1458</v>
      </c>
      <c r="L1210" s="293" t="s">
        <v>1510</v>
      </c>
      <c r="M1210" s="293" t="n">
        <v>133</v>
      </c>
      <c r="N1210" s="312" t="n">
        <v>39431</v>
      </c>
      <c r="O1210" s="297" t="n">
        <f aca="false">MONTH(N1210)</f>
        <v>12</v>
      </c>
      <c r="P1210" s="293" t="n">
        <v>12</v>
      </c>
      <c r="Q1210" s="298" t="n">
        <f aca="false">P1210*12</f>
        <v>144</v>
      </c>
      <c r="R1210" s="293" t="s">
        <v>435</v>
      </c>
      <c r="S1210" s="293"/>
      <c r="T1210" s="301" t="n">
        <f aca="false">G1210/P1210</f>
        <v>5025.08</v>
      </c>
      <c r="U1210" s="107" t="s">
        <v>153</v>
      </c>
    </row>
    <row r="1211" customFormat="false" ht="12.75" hidden="false" customHeight="false" outlineLevel="0" collapsed="false">
      <c r="A1211" s="293" t="n">
        <v>11.18</v>
      </c>
      <c r="B1211" s="293" t="s">
        <v>1527</v>
      </c>
      <c r="C1211" s="293"/>
      <c r="D1211" s="293"/>
      <c r="E1211" s="293" t="s">
        <v>32</v>
      </c>
      <c r="F1211" s="293" t="n">
        <v>123245</v>
      </c>
      <c r="G1211" s="293" t="n">
        <f aca="false">H1211+I1211+J1211</f>
        <v>26224.09</v>
      </c>
      <c r="H1211" s="293" t="n">
        <v>26224.09</v>
      </c>
      <c r="I1211" s="293"/>
      <c r="J1211" s="293"/>
      <c r="K1211" s="293" t="s">
        <v>1458</v>
      </c>
      <c r="L1211" s="293" t="s">
        <v>1510</v>
      </c>
      <c r="M1211" s="293" t="n">
        <v>133</v>
      </c>
      <c r="N1211" s="312" t="n">
        <v>39431</v>
      </c>
      <c r="O1211" s="297" t="n">
        <f aca="false">MONTH(N1211)</f>
        <v>12</v>
      </c>
      <c r="P1211" s="293" t="n">
        <v>12</v>
      </c>
      <c r="Q1211" s="298" t="n">
        <f aca="false">P1211*12</f>
        <v>144</v>
      </c>
      <c r="R1211" s="293" t="s">
        <v>435</v>
      </c>
      <c r="S1211" s="293"/>
      <c r="T1211" s="301" t="n">
        <f aca="false">G1211/P1211</f>
        <v>2185.34083333333</v>
      </c>
      <c r="U1211" s="107" t="s">
        <v>153</v>
      </c>
    </row>
    <row r="1212" customFormat="false" ht="12.75" hidden="false" customHeight="false" outlineLevel="0" collapsed="false">
      <c r="A1212" s="293" t="n">
        <v>11.19</v>
      </c>
      <c r="B1212" s="293" t="s">
        <v>1528</v>
      </c>
      <c r="C1212" s="293"/>
      <c r="D1212" s="293"/>
      <c r="E1212" s="293" t="s">
        <v>32</v>
      </c>
      <c r="F1212" s="293" t="n">
        <v>123246</v>
      </c>
      <c r="G1212" s="293" t="n">
        <f aca="false">H1212+I1212+J1212</f>
        <v>44238.8</v>
      </c>
      <c r="H1212" s="293" t="n">
        <v>44238.8</v>
      </c>
      <c r="I1212" s="293"/>
      <c r="J1212" s="293"/>
      <c r="K1212" s="293" t="s">
        <v>1458</v>
      </c>
      <c r="L1212" s="293" t="s">
        <v>1510</v>
      </c>
      <c r="M1212" s="293" t="n">
        <v>133</v>
      </c>
      <c r="N1212" s="312" t="n">
        <v>39431</v>
      </c>
      <c r="O1212" s="297" t="n">
        <f aca="false">MONTH(N1212)</f>
        <v>12</v>
      </c>
      <c r="P1212" s="293" t="n">
        <v>12</v>
      </c>
      <c r="Q1212" s="298" t="n">
        <f aca="false">P1212*12</f>
        <v>144</v>
      </c>
      <c r="R1212" s="293" t="s">
        <v>435</v>
      </c>
      <c r="S1212" s="293"/>
      <c r="T1212" s="301" t="n">
        <f aca="false">G1212/P1212</f>
        <v>3686.56666666667</v>
      </c>
      <c r="U1212" s="107" t="s">
        <v>153</v>
      </c>
    </row>
    <row r="1213" customFormat="false" ht="12.75" hidden="false" customHeight="false" outlineLevel="0" collapsed="false">
      <c r="A1213" s="293" t="n">
        <v>11.2</v>
      </c>
      <c r="B1213" s="293" t="s">
        <v>1529</v>
      </c>
      <c r="C1213" s="293"/>
      <c r="D1213" s="293"/>
      <c r="E1213" s="293" t="s">
        <v>32</v>
      </c>
      <c r="F1213" s="293" t="n">
        <v>123247</v>
      </c>
      <c r="G1213" s="293" t="n">
        <f aca="false">H1213+I1213+J1213</f>
        <v>21917.16</v>
      </c>
      <c r="H1213" s="293" t="n">
        <v>21917.16</v>
      </c>
      <c r="I1213" s="293"/>
      <c r="J1213" s="293"/>
      <c r="K1213" s="293" t="s">
        <v>1458</v>
      </c>
      <c r="L1213" s="293" t="s">
        <v>1510</v>
      </c>
      <c r="M1213" s="293" t="n">
        <v>133</v>
      </c>
      <c r="N1213" s="312" t="n">
        <v>39431</v>
      </c>
      <c r="O1213" s="297" t="n">
        <f aca="false">MONTH(N1213)</f>
        <v>12</v>
      </c>
      <c r="P1213" s="293" t="n">
        <v>12</v>
      </c>
      <c r="Q1213" s="298" t="n">
        <f aca="false">P1213*12</f>
        <v>144</v>
      </c>
      <c r="R1213" s="293" t="s">
        <v>435</v>
      </c>
      <c r="S1213" s="293"/>
      <c r="T1213" s="301" t="n">
        <f aca="false">G1213/P1213</f>
        <v>1826.43</v>
      </c>
      <c r="U1213" s="107" t="s">
        <v>153</v>
      </c>
    </row>
    <row r="1214" customFormat="false" ht="12.75" hidden="false" customHeight="false" outlineLevel="0" collapsed="false">
      <c r="A1214" s="293" t="n">
        <v>11.21</v>
      </c>
      <c r="B1214" s="293" t="s">
        <v>1530</v>
      </c>
      <c r="C1214" s="293"/>
      <c r="D1214" s="293"/>
      <c r="E1214" s="293" t="s">
        <v>32</v>
      </c>
      <c r="F1214" s="293" t="n">
        <v>123248</v>
      </c>
      <c r="G1214" s="293" t="n">
        <f aca="false">H1214+I1214+J1214</f>
        <v>8039</v>
      </c>
      <c r="H1214" s="293" t="n">
        <v>8039</v>
      </c>
      <c r="I1214" s="293"/>
      <c r="J1214" s="293"/>
      <c r="K1214" s="293" t="s">
        <v>1458</v>
      </c>
      <c r="L1214" s="293" t="s">
        <v>1510</v>
      </c>
      <c r="M1214" s="293" t="n">
        <v>133</v>
      </c>
      <c r="N1214" s="312" t="n">
        <v>39431</v>
      </c>
      <c r="O1214" s="297" t="n">
        <f aca="false">MONTH(N1214)</f>
        <v>12</v>
      </c>
      <c r="P1214" s="293" t="n">
        <v>12</v>
      </c>
      <c r="Q1214" s="298" t="n">
        <f aca="false">P1214*12</f>
        <v>144</v>
      </c>
      <c r="R1214" s="293" t="s">
        <v>435</v>
      </c>
      <c r="S1214" s="293"/>
      <c r="T1214" s="301" t="n">
        <f aca="false">G1214/P1214</f>
        <v>669.916666666667</v>
      </c>
      <c r="U1214" s="107" t="s">
        <v>153</v>
      </c>
    </row>
    <row r="1215" customFormat="false" ht="12.75" hidden="false" customHeight="false" outlineLevel="0" collapsed="false">
      <c r="A1215" s="293" t="n">
        <v>12.1</v>
      </c>
      <c r="B1215" s="293" t="s">
        <v>1531</v>
      </c>
      <c r="C1215" s="293"/>
      <c r="D1215" s="293"/>
      <c r="E1215" s="293" t="s">
        <v>32</v>
      </c>
      <c r="F1215" s="293" t="n">
        <v>123325</v>
      </c>
      <c r="G1215" s="293" t="n">
        <f aca="false">H1215+I1215+J1215</f>
        <v>500</v>
      </c>
      <c r="H1215" s="293" t="n">
        <v>500</v>
      </c>
      <c r="I1215" s="293"/>
      <c r="J1215" s="293"/>
      <c r="K1215" s="293" t="s">
        <v>1458</v>
      </c>
      <c r="L1215" s="293" t="s">
        <v>1532</v>
      </c>
      <c r="M1215" s="293" t="n">
        <v>135</v>
      </c>
      <c r="N1215" s="312" t="n">
        <v>39431</v>
      </c>
      <c r="O1215" s="297" t="n">
        <f aca="false">MONTH(N1215)</f>
        <v>12</v>
      </c>
      <c r="P1215" s="293" t="n">
        <v>12</v>
      </c>
      <c r="Q1215" s="298" t="n">
        <f aca="false">P1215*12</f>
        <v>144</v>
      </c>
      <c r="R1215" s="293" t="s">
        <v>168</v>
      </c>
      <c r="S1215" s="293"/>
      <c r="T1215" s="301" t="n">
        <f aca="false">G1215/P1215</f>
        <v>41.6666666666667</v>
      </c>
      <c r="U1215" s="108" t="s">
        <v>36</v>
      </c>
    </row>
    <row r="1216" customFormat="false" ht="12.75" hidden="false" customHeight="true" outlineLevel="0" collapsed="false">
      <c r="A1216" s="293" t="n">
        <v>12.2</v>
      </c>
      <c r="B1216" s="293" t="s">
        <v>1533</v>
      </c>
      <c r="C1216" s="293"/>
      <c r="D1216" s="293"/>
      <c r="E1216" s="293" t="s">
        <v>32</v>
      </c>
      <c r="F1216" s="293" t="n">
        <v>123324</v>
      </c>
      <c r="G1216" s="293" t="n">
        <f aca="false">H1216+I1216+J1216</f>
        <v>184491.88</v>
      </c>
      <c r="H1216" s="293" t="n">
        <v>184491.88</v>
      </c>
      <c r="I1216" s="293"/>
      <c r="J1216" s="293"/>
      <c r="K1216" s="293" t="s">
        <v>1458</v>
      </c>
      <c r="L1216" s="293" t="s">
        <v>1532</v>
      </c>
      <c r="M1216" s="293" t="n">
        <v>135</v>
      </c>
      <c r="N1216" s="312" t="n">
        <v>39431</v>
      </c>
      <c r="O1216" s="297" t="n">
        <f aca="false">MONTH(N1216)</f>
        <v>12</v>
      </c>
      <c r="P1216" s="293" t="n">
        <v>12</v>
      </c>
      <c r="Q1216" s="298" t="n">
        <f aca="false">P1216*12</f>
        <v>144</v>
      </c>
      <c r="R1216" s="293" t="s">
        <v>435</v>
      </c>
      <c r="S1216" s="293"/>
      <c r="T1216" s="301" t="n">
        <f aca="false">G1216/P1216</f>
        <v>15374.3233333333</v>
      </c>
      <c r="U1216" s="107" t="s">
        <v>153</v>
      </c>
    </row>
    <row r="1217" customFormat="false" ht="12.75" hidden="false" customHeight="false" outlineLevel="0" collapsed="false">
      <c r="A1217" s="293" t="n">
        <v>13.1</v>
      </c>
      <c r="B1217" s="293" t="s">
        <v>1534</v>
      </c>
      <c r="C1217" s="293"/>
      <c r="D1217" s="293"/>
      <c r="E1217" s="293" t="s">
        <v>32</v>
      </c>
      <c r="F1217" s="293" t="n">
        <v>123196</v>
      </c>
      <c r="G1217" s="293" t="n">
        <f aca="false">H1217+I1217+J1217</f>
        <v>65223.8</v>
      </c>
      <c r="H1217" s="293" t="n">
        <v>65223.8</v>
      </c>
      <c r="I1217" s="293"/>
      <c r="J1217" s="293"/>
      <c r="K1217" s="293" t="s">
        <v>1458</v>
      </c>
      <c r="L1217" s="293" t="s">
        <v>1535</v>
      </c>
      <c r="M1217" s="293" t="n">
        <v>137</v>
      </c>
      <c r="N1217" s="312" t="n">
        <v>39431</v>
      </c>
      <c r="O1217" s="297" t="n">
        <f aca="false">MONTH(N1217)</f>
        <v>12</v>
      </c>
      <c r="P1217" s="293" t="n">
        <v>12</v>
      </c>
      <c r="Q1217" s="298" t="n">
        <f aca="false">P1217*12</f>
        <v>144</v>
      </c>
      <c r="R1217" s="293" t="s">
        <v>435</v>
      </c>
      <c r="S1217" s="293"/>
      <c r="T1217" s="301" t="n">
        <f aca="false">G1217/P1217</f>
        <v>5435.31666666667</v>
      </c>
      <c r="U1217" s="107" t="s">
        <v>153</v>
      </c>
    </row>
    <row r="1218" customFormat="false" ht="12.75" hidden="false" customHeight="false" outlineLevel="0" collapsed="false">
      <c r="A1218" s="293" t="n">
        <v>13.2</v>
      </c>
      <c r="B1218" s="293" t="s">
        <v>1536</v>
      </c>
      <c r="C1218" s="293"/>
      <c r="D1218" s="293"/>
      <c r="E1218" s="293" t="s">
        <v>32</v>
      </c>
      <c r="F1218" s="293" t="n">
        <v>123199</v>
      </c>
      <c r="G1218" s="293" t="n">
        <f aca="false">H1218+I1218+J1218</f>
        <v>17865.52</v>
      </c>
      <c r="H1218" s="293" t="n">
        <v>17865.52</v>
      </c>
      <c r="I1218" s="293"/>
      <c r="J1218" s="293"/>
      <c r="K1218" s="293" t="s">
        <v>1458</v>
      </c>
      <c r="L1218" s="293" t="s">
        <v>1535</v>
      </c>
      <c r="M1218" s="293" t="n">
        <v>137</v>
      </c>
      <c r="N1218" s="312" t="n">
        <v>39431</v>
      </c>
      <c r="O1218" s="297" t="n">
        <f aca="false">MONTH(N1218)</f>
        <v>12</v>
      </c>
      <c r="P1218" s="293" t="n">
        <v>12</v>
      </c>
      <c r="Q1218" s="298" t="n">
        <f aca="false">P1218*12</f>
        <v>144</v>
      </c>
      <c r="R1218" s="293" t="s">
        <v>435</v>
      </c>
      <c r="S1218" s="293"/>
      <c r="T1218" s="301" t="n">
        <f aca="false">G1218/P1218</f>
        <v>1488.79333333333</v>
      </c>
      <c r="U1218" s="107" t="s">
        <v>153</v>
      </c>
    </row>
    <row r="1219" customFormat="false" ht="12.75" hidden="false" customHeight="false" outlineLevel="0" collapsed="false">
      <c r="A1219" s="293" t="n">
        <v>13.3</v>
      </c>
      <c r="B1219" s="293" t="s">
        <v>1537</v>
      </c>
      <c r="C1219" s="293"/>
      <c r="D1219" s="293"/>
      <c r="E1219" s="293" t="s">
        <v>32</v>
      </c>
      <c r="F1219" s="293" t="n">
        <v>123200</v>
      </c>
      <c r="G1219" s="293" t="n">
        <f aca="false">H1219+I1219+J1219</f>
        <v>11764.14</v>
      </c>
      <c r="H1219" s="293" t="n">
        <v>11764.14</v>
      </c>
      <c r="I1219" s="293"/>
      <c r="J1219" s="293"/>
      <c r="K1219" s="293" t="s">
        <v>1458</v>
      </c>
      <c r="L1219" s="293" t="s">
        <v>1535</v>
      </c>
      <c r="M1219" s="293" t="n">
        <v>137</v>
      </c>
      <c r="N1219" s="312" t="n">
        <v>39431</v>
      </c>
      <c r="O1219" s="297" t="n">
        <f aca="false">MONTH(N1219)</f>
        <v>12</v>
      </c>
      <c r="P1219" s="293" t="n">
        <v>12</v>
      </c>
      <c r="Q1219" s="298" t="n">
        <f aca="false">P1219*12</f>
        <v>144</v>
      </c>
      <c r="R1219" s="293" t="s">
        <v>168</v>
      </c>
      <c r="S1219" s="293"/>
      <c r="T1219" s="301" t="n">
        <f aca="false">G1219/P1219</f>
        <v>980.345</v>
      </c>
      <c r="U1219" s="108" t="s">
        <v>36</v>
      </c>
    </row>
    <row r="1220" customFormat="false" ht="12.75" hidden="false" customHeight="false" outlineLevel="0" collapsed="false">
      <c r="A1220" s="293" t="n">
        <v>14.1</v>
      </c>
      <c r="B1220" s="293" t="s">
        <v>1538</v>
      </c>
      <c r="C1220" s="293"/>
      <c r="D1220" s="293"/>
      <c r="E1220" s="293" t="s">
        <v>32</v>
      </c>
      <c r="F1220" s="293" t="n">
        <v>123320</v>
      </c>
      <c r="G1220" s="293" t="n">
        <f aca="false">H1220+I1220+J1220</f>
        <v>9822.03</v>
      </c>
      <c r="H1220" s="293" t="n">
        <v>9822.03</v>
      </c>
      <c r="I1220" s="293"/>
      <c r="J1220" s="293"/>
      <c r="K1220" s="293" t="s">
        <v>1458</v>
      </c>
      <c r="L1220" s="293" t="s">
        <v>1539</v>
      </c>
      <c r="M1220" s="293" t="n">
        <v>139</v>
      </c>
      <c r="N1220" s="312" t="n">
        <v>39431</v>
      </c>
      <c r="O1220" s="297" t="n">
        <f aca="false">MONTH(N1220)</f>
        <v>12</v>
      </c>
      <c r="P1220" s="293" t="n">
        <v>12</v>
      </c>
      <c r="Q1220" s="298" t="n">
        <f aca="false">P1220*12</f>
        <v>144</v>
      </c>
      <c r="R1220" s="293" t="s">
        <v>435</v>
      </c>
      <c r="S1220" s="293"/>
      <c r="T1220" s="301" t="n">
        <f aca="false">G1220/P1220</f>
        <v>818.5025</v>
      </c>
      <c r="U1220" s="107" t="s">
        <v>153</v>
      </c>
    </row>
    <row r="1221" customFormat="false" ht="12.75" hidden="false" customHeight="false" outlineLevel="0" collapsed="false">
      <c r="A1221" s="293" t="n">
        <v>14.2</v>
      </c>
      <c r="B1221" s="293" t="s">
        <v>1540</v>
      </c>
      <c r="C1221" s="293"/>
      <c r="D1221" s="293"/>
      <c r="E1221" s="293" t="s">
        <v>32</v>
      </c>
      <c r="F1221" s="293" t="n">
        <v>123321</v>
      </c>
      <c r="G1221" s="293" t="n">
        <f aca="false">H1221+I1221+J1221</f>
        <v>11400</v>
      </c>
      <c r="H1221" s="293" t="n">
        <v>11400</v>
      </c>
      <c r="I1221" s="293"/>
      <c r="J1221" s="293"/>
      <c r="K1221" s="293" t="s">
        <v>1458</v>
      </c>
      <c r="L1221" s="293" t="s">
        <v>1539</v>
      </c>
      <c r="M1221" s="293" t="n">
        <v>139</v>
      </c>
      <c r="N1221" s="312" t="n">
        <v>39431</v>
      </c>
      <c r="O1221" s="297" t="n">
        <f aca="false">MONTH(N1221)</f>
        <v>12</v>
      </c>
      <c r="P1221" s="293" t="n">
        <v>12</v>
      </c>
      <c r="Q1221" s="298" t="n">
        <f aca="false">P1221*12</f>
        <v>144</v>
      </c>
      <c r="R1221" s="293" t="s">
        <v>435</v>
      </c>
      <c r="S1221" s="293"/>
      <c r="T1221" s="301" t="n">
        <f aca="false">G1221/P1221</f>
        <v>950</v>
      </c>
      <c r="U1221" s="107" t="s">
        <v>153</v>
      </c>
    </row>
    <row r="1222" customFormat="false" ht="12.75" hidden="false" customHeight="false" outlineLevel="0" collapsed="false">
      <c r="A1222" s="293" t="n">
        <v>14.3</v>
      </c>
      <c r="B1222" s="293" t="s">
        <v>1541</v>
      </c>
      <c r="C1222" s="293"/>
      <c r="D1222" s="293"/>
      <c r="E1222" s="293" t="s">
        <v>32</v>
      </c>
      <c r="F1222" s="293" t="n">
        <v>123322</v>
      </c>
      <c r="G1222" s="293" t="n">
        <f aca="false">H1222+I1222+J1222</f>
        <v>15993.6</v>
      </c>
      <c r="H1222" s="293" t="n">
        <v>15993.6</v>
      </c>
      <c r="I1222" s="293"/>
      <c r="J1222" s="293"/>
      <c r="K1222" s="293" t="s">
        <v>1458</v>
      </c>
      <c r="L1222" s="293" t="s">
        <v>1539</v>
      </c>
      <c r="M1222" s="293" t="n">
        <v>139</v>
      </c>
      <c r="N1222" s="312" t="n">
        <v>39431</v>
      </c>
      <c r="O1222" s="297" t="n">
        <f aca="false">MONTH(N1222)</f>
        <v>12</v>
      </c>
      <c r="P1222" s="293" t="n">
        <v>12</v>
      </c>
      <c r="Q1222" s="298" t="n">
        <f aca="false">P1222*12</f>
        <v>144</v>
      </c>
      <c r="R1222" s="293" t="s">
        <v>168</v>
      </c>
      <c r="S1222" s="293"/>
      <c r="T1222" s="301" t="n">
        <f aca="false">G1222/P1222</f>
        <v>1332.8</v>
      </c>
      <c r="U1222" s="108" t="s">
        <v>36</v>
      </c>
    </row>
    <row r="1223" customFormat="false" ht="12.75" hidden="false" customHeight="false" outlineLevel="0" collapsed="false">
      <c r="A1223" s="293" t="n">
        <v>14.4</v>
      </c>
      <c r="B1223" s="293" t="s">
        <v>1542</v>
      </c>
      <c r="C1223" s="293"/>
      <c r="D1223" s="293"/>
      <c r="E1223" s="293" t="s">
        <v>32</v>
      </c>
      <c r="F1223" s="293" t="n">
        <v>123323</v>
      </c>
      <c r="G1223" s="293" t="n">
        <f aca="false">H1223+I1223+J1223</f>
        <v>11400</v>
      </c>
      <c r="H1223" s="293" t="n">
        <v>11400</v>
      </c>
      <c r="I1223" s="293"/>
      <c r="J1223" s="293"/>
      <c r="K1223" s="293" t="s">
        <v>1458</v>
      </c>
      <c r="L1223" s="293" t="s">
        <v>1539</v>
      </c>
      <c r="M1223" s="293" t="n">
        <v>139</v>
      </c>
      <c r="N1223" s="312" t="n">
        <v>39431</v>
      </c>
      <c r="O1223" s="297" t="n">
        <f aca="false">MONTH(N1223)</f>
        <v>12</v>
      </c>
      <c r="P1223" s="293" t="n">
        <v>12</v>
      </c>
      <c r="Q1223" s="298" t="n">
        <f aca="false">P1223*12</f>
        <v>144</v>
      </c>
      <c r="R1223" s="293" t="s">
        <v>168</v>
      </c>
      <c r="S1223" s="293"/>
      <c r="T1223" s="301" t="n">
        <f aca="false">G1223/P1223</f>
        <v>950</v>
      </c>
      <c r="U1223" s="108" t="s">
        <v>36</v>
      </c>
    </row>
    <row r="1224" customFormat="false" ht="45" hidden="false" customHeight="false" outlineLevel="0" collapsed="false">
      <c r="A1224" s="293" t="n">
        <v>15.1</v>
      </c>
      <c r="B1224" s="293" t="s">
        <v>1543</v>
      </c>
      <c r="C1224" s="293"/>
      <c r="D1224" s="293"/>
      <c r="E1224" s="293" t="s">
        <v>32</v>
      </c>
      <c r="F1224" s="293" t="n">
        <v>107328</v>
      </c>
      <c r="G1224" s="293" t="n">
        <f aca="false">H1224+I1224+J1224</f>
        <v>32500</v>
      </c>
      <c r="H1224" s="293" t="n">
        <v>32500</v>
      </c>
      <c r="I1224" s="293"/>
      <c r="J1224" s="293"/>
      <c r="K1224" s="293" t="s">
        <v>1458</v>
      </c>
      <c r="L1224" s="293" t="s">
        <v>1544</v>
      </c>
      <c r="M1224" s="293" t="n">
        <v>141</v>
      </c>
      <c r="N1224" s="312" t="n">
        <v>39431</v>
      </c>
      <c r="O1224" s="297" t="n">
        <f aca="false">MONTH(N1224)</f>
        <v>12</v>
      </c>
      <c r="P1224" s="293" t="n">
        <v>12</v>
      </c>
      <c r="Q1224" s="298" t="n">
        <f aca="false">P1224*12</f>
        <v>144</v>
      </c>
      <c r="R1224" s="293" t="s">
        <v>435</v>
      </c>
      <c r="S1224" s="293" t="s">
        <v>446</v>
      </c>
      <c r="T1224" s="301" t="n">
        <f aca="false">G1224/P1224</f>
        <v>2708.33333333333</v>
      </c>
      <c r="U1224" s="108" t="s">
        <v>36</v>
      </c>
    </row>
    <row r="1225" customFormat="false" ht="12.75" hidden="false" customHeight="false" outlineLevel="0" collapsed="false">
      <c r="A1225" s="293" t="n">
        <v>15.2</v>
      </c>
      <c r="B1225" s="293" t="s">
        <v>1545</v>
      </c>
      <c r="C1225" s="293"/>
      <c r="D1225" s="293"/>
      <c r="E1225" s="293" t="s">
        <v>32</v>
      </c>
      <c r="F1225" s="293" t="n">
        <v>123250</v>
      </c>
      <c r="G1225" s="293" t="n">
        <f aca="false">H1225+I1225+J1225</f>
        <v>23921.52</v>
      </c>
      <c r="H1225" s="293" t="n">
        <v>23921.52</v>
      </c>
      <c r="I1225" s="293"/>
      <c r="J1225" s="293"/>
      <c r="K1225" s="293" t="s">
        <v>1458</v>
      </c>
      <c r="L1225" s="293" t="s">
        <v>1544</v>
      </c>
      <c r="M1225" s="293" t="n">
        <v>141</v>
      </c>
      <c r="N1225" s="312" t="n">
        <v>39431</v>
      </c>
      <c r="O1225" s="297" t="n">
        <f aca="false">MONTH(N1225)</f>
        <v>12</v>
      </c>
      <c r="P1225" s="293" t="n">
        <v>12</v>
      </c>
      <c r="Q1225" s="298" t="n">
        <f aca="false">P1225*12</f>
        <v>144</v>
      </c>
      <c r="R1225" s="293" t="s">
        <v>168</v>
      </c>
      <c r="S1225" s="293"/>
      <c r="T1225" s="301" t="n">
        <f aca="false">G1225/P1225</f>
        <v>1993.46</v>
      </c>
      <c r="U1225" s="108" t="s">
        <v>36</v>
      </c>
    </row>
    <row r="1226" customFormat="false" ht="12.75" hidden="false" customHeight="false" outlineLevel="0" collapsed="false">
      <c r="A1226" s="293" t="n">
        <v>15.3</v>
      </c>
      <c r="B1226" s="293" t="s">
        <v>1546</v>
      </c>
      <c r="C1226" s="293"/>
      <c r="D1226" s="293"/>
      <c r="E1226" s="293" t="s">
        <v>32</v>
      </c>
      <c r="F1226" s="293" t="n">
        <v>123251</v>
      </c>
      <c r="G1226" s="293" t="n">
        <f aca="false">H1226+I1226+J1226</f>
        <v>22516.2</v>
      </c>
      <c r="H1226" s="293" t="n">
        <v>22516.2</v>
      </c>
      <c r="I1226" s="293"/>
      <c r="J1226" s="293"/>
      <c r="K1226" s="293" t="s">
        <v>1458</v>
      </c>
      <c r="L1226" s="293" t="s">
        <v>1544</v>
      </c>
      <c r="M1226" s="293" t="n">
        <v>141</v>
      </c>
      <c r="N1226" s="312" t="n">
        <v>39431</v>
      </c>
      <c r="O1226" s="297" t="n">
        <f aca="false">MONTH(N1226)</f>
        <v>12</v>
      </c>
      <c r="P1226" s="293" t="n">
        <v>12</v>
      </c>
      <c r="Q1226" s="298" t="n">
        <f aca="false">P1226*12</f>
        <v>144</v>
      </c>
      <c r="R1226" s="293" t="s">
        <v>168</v>
      </c>
      <c r="S1226" s="293"/>
      <c r="T1226" s="301" t="n">
        <f aca="false">G1226/P1226</f>
        <v>1876.35</v>
      </c>
      <c r="U1226" s="108" t="s">
        <v>36</v>
      </c>
    </row>
    <row r="1227" customFormat="false" ht="12.75" hidden="false" customHeight="false" outlineLevel="0" collapsed="false">
      <c r="A1227" s="293" t="n">
        <v>16.1</v>
      </c>
      <c r="B1227" s="293" t="s">
        <v>1547</v>
      </c>
      <c r="C1227" s="293"/>
      <c r="D1227" s="293"/>
      <c r="E1227" s="293" t="s">
        <v>32</v>
      </c>
      <c r="F1227" s="293" t="n">
        <v>122777</v>
      </c>
      <c r="G1227" s="293" t="n">
        <f aca="false">H1227+I1227+J1227</f>
        <v>34505.92</v>
      </c>
      <c r="H1227" s="293" t="n">
        <v>34505.92</v>
      </c>
      <c r="I1227" s="293"/>
      <c r="J1227" s="293"/>
      <c r="K1227" s="293" t="s">
        <v>1458</v>
      </c>
      <c r="L1227" s="293" t="s">
        <v>1548</v>
      </c>
      <c r="M1227" s="293" t="n">
        <v>143</v>
      </c>
      <c r="N1227" s="312" t="n">
        <v>39431</v>
      </c>
      <c r="O1227" s="297" t="n">
        <f aca="false">MONTH(N1227)</f>
        <v>12</v>
      </c>
      <c r="P1227" s="293" t="n">
        <v>12</v>
      </c>
      <c r="Q1227" s="298" t="n">
        <f aca="false">P1227*12</f>
        <v>144</v>
      </c>
      <c r="R1227" s="293" t="s">
        <v>435</v>
      </c>
      <c r="S1227" s="293"/>
      <c r="T1227" s="301" t="n">
        <f aca="false">G1227/P1227</f>
        <v>2875.49333333333</v>
      </c>
      <c r="U1227" s="107" t="s">
        <v>153</v>
      </c>
    </row>
    <row r="1228" customFormat="false" ht="12.75" hidden="false" customHeight="false" outlineLevel="0" collapsed="false">
      <c r="A1228" s="293" t="n">
        <v>16.2</v>
      </c>
      <c r="B1228" s="293" t="s">
        <v>1549</v>
      </c>
      <c r="C1228" s="293"/>
      <c r="D1228" s="293"/>
      <c r="E1228" s="293"/>
      <c r="F1228" s="293" t="n">
        <v>123193</v>
      </c>
      <c r="G1228" s="293" t="n">
        <f aca="false">H1228+I1228+J1228</f>
        <v>35692.56</v>
      </c>
      <c r="H1228" s="293" t="n">
        <v>35692.56</v>
      </c>
      <c r="I1228" s="293"/>
      <c r="J1228" s="293"/>
      <c r="K1228" s="293" t="s">
        <v>1458</v>
      </c>
      <c r="L1228" s="293" t="s">
        <v>1548</v>
      </c>
      <c r="M1228" s="293" t="n">
        <v>143</v>
      </c>
      <c r="N1228" s="312" t="n">
        <v>39431</v>
      </c>
      <c r="O1228" s="297" t="n">
        <f aca="false">MONTH(N1228)</f>
        <v>12</v>
      </c>
      <c r="P1228" s="293" t="n">
        <v>12</v>
      </c>
      <c r="Q1228" s="298" t="n">
        <f aca="false">P1228*12</f>
        <v>144</v>
      </c>
      <c r="R1228" s="293" t="s">
        <v>435</v>
      </c>
      <c r="S1228" s="293"/>
      <c r="T1228" s="301" t="n">
        <f aca="false">G1228/P1228</f>
        <v>2974.38</v>
      </c>
      <c r="U1228" s="107" t="s">
        <v>153</v>
      </c>
    </row>
    <row r="1229" customFormat="false" ht="12.75" hidden="false" customHeight="false" outlineLevel="0" collapsed="false">
      <c r="A1229" s="293" t="n">
        <v>16.3</v>
      </c>
      <c r="B1229" s="293" t="s">
        <v>1550</v>
      </c>
      <c r="C1229" s="293"/>
      <c r="D1229" s="293"/>
      <c r="E1229" s="293"/>
      <c r="F1229" s="293" t="n">
        <v>123183</v>
      </c>
      <c r="G1229" s="293" t="n">
        <f aca="false">H1229+I1229+J1229</f>
        <v>37954.26</v>
      </c>
      <c r="H1229" s="293" t="n">
        <v>37954.26</v>
      </c>
      <c r="I1229" s="293"/>
      <c r="J1229" s="293"/>
      <c r="K1229" s="293" t="s">
        <v>1458</v>
      </c>
      <c r="L1229" s="293" t="s">
        <v>1548</v>
      </c>
      <c r="M1229" s="293" t="n">
        <v>143</v>
      </c>
      <c r="N1229" s="312" t="n">
        <v>39431</v>
      </c>
      <c r="O1229" s="297" t="n">
        <f aca="false">MONTH(N1229)</f>
        <v>12</v>
      </c>
      <c r="P1229" s="293" t="n">
        <v>12</v>
      </c>
      <c r="Q1229" s="298" t="n">
        <f aca="false">P1229*12</f>
        <v>144</v>
      </c>
      <c r="R1229" s="293" t="s">
        <v>435</v>
      </c>
      <c r="S1229" s="293"/>
      <c r="T1229" s="301" t="n">
        <f aca="false">G1229/P1229</f>
        <v>3162.855</v>
      </c>
      <c r="U1229" s="107" t="s">
        <v>153</v>
      </c>
    </row>
    <row r="1230" customFormat="false" ht="12.75" hidden="false" customHeight="false" outlineLevel="0" collapsed="false">
      <c r="A1230" s="293" t="n">
        <v>16.4</v>
      </c>
      <c r="B1230" s="293" t="s">
        <v>1551</v>
      </c>
      <c r="C1230" s="293"/>
      <c r="D1230" s="293"/>
      <c r="E1230" s="293"/>
      <c r="F1230" s="293" t="n">
        <v>123189</v>
      </c>
      <c r="G1230" s="293" t="n">
        <f aca="false">H1230+I1230+J1230</f>
        <v>41468.26</v>
      </c>
      <c r="H1230" s="293" t="n">
        <v>41468.26</v>
      </c>
      <c r="I1230" s="293"/>
      <c r="J1230" s="293"/>
      <c r="K1230" s="293" t="s">
        <v>1458</v>
      </c>
      <c r="L1230" s="293" t="s">
        <v>1548</v>
      </c>
      <c r="M1230" s="293" t="n">
        <v>143</v>
      </c>
      <c r="N1230" s="312" t="n">
        <v>39431</v>
      </c>
      <c r="O1230" s="297" t="n">
        <f aca="false">MONTH(N1230)</f>
        <v>12</v>
      </c>
      <c r="P1230" s="293" t="n">
        <v>12</v>
      </c>
      <c r="Q1230" s="298" t="n">
        <f aca="false">P1230*12</f>
        <v>144</v>
      </c>
      <c r="R1230" s="293" t="s">
        <v>435</v>
      </c>
      <c r="S1230" s="293"/>
      <c r="T1230" s="301" t="n">
        <f aca="false">G1230/P1230</f>
        <v>3455.68833333333</v>
      </c>
      <c r="U1230" s="107" t="s">
        <v>153</v>
      </c>
    </row>
    <row r="1231" customFormat="false" ht="12.75" hidden="false" customHeight="false" outlineLevel="0" collapsed="false">
      <c r="A1231" s="293" t="n">
        <v>17.1</v>
      </c>
      <c r="B1231" s="293" t="s">
        <v>1552</v>
      </c>
      <c r="C1231" s="293"/>
      <c r="D1231" s="293"/>
      <c r="E1231" s="293" t="s">
        <v>32</v>
      </c>
      <c r="F1231" s="293" t="n">
        <v>123222</v>
      </c>
      <c r="G1231" s="293" t="n">
        <f aca="false">H1231+I1231+J1231</f>
        <v>48729.5</v>
      </c>
      <c r="H1231" s="293" t="n">
        <v>48729.5</v>
      </c>
      <c r="I1231" s="293"/>
      <c r="J1231" s="293"/>
      <c r="K1231" s="293" t="s">
        <v>1458</v>
      </c>
      <c r="L1231" s="293" t="s">
        <v>1553</v>
      </c>
      <c r="M1231" s="293" t="n">
        <v>145</v>
      </c>
      <c r="N1231" s="312" t="n">
        <v>39431</v>
      </c>
      <c r="O1231" s="297" t="n">
        <f aca="false">MONTH(N1231)</f>
        <v>12</v>
      </c>
      <c r="P1231" s="293" t="n">
        <v>12</v>
      </c>
      <c r="Q1231" s="298" t="n">
        <f aca="false">P1231*12</f>
        <v>144</v>
      </c>
      <c r="R1231" s="293" t="s">
        <v>168</v>
      </c>
      <c r="S1231" s="293"/>
      <c r="T1231" s="301" t="n">
        <f aca="false">G1231/P1231</f>
        <v>4060.79166666667</v>
      </c>
      <c r="U1231" s="108" t="s">
        <v>36</v>
      </c>
    </row>
    <row r="1232" customFormat="false" ht="12.75" hidden="false" customHeight="false" outlineLevel="0" collapsed="false">
      <c r="A1232" s="293" t="n">
        <v>17.2</v>
      </c>
      <c r="B1232" s="293" t="s">
        <v>1554</v>
      </c>
      <c r="C1232" s="293"/>
      <c r="D1232" s="293"/>
      <c r="E1232" s="293" t="s">
        <v>32</v>
      </c>
      <c r="F1232" s="293" t="n">
        <v>123228</v>
      </c>
      <c r="G1232" s="293" t="n">
        <f aca="false">H1232+I1232+J1232</f>
        <v>21450.5</v>
      </c>
      <c r="H1232" s="293" t="n">
        <v>21450.5</v>
      </c>
      <c r="I1232" s="293"/>
      <c r="J1232" s="293"/>
      <c r="K1232" s="293" t="s">
        <v>1458</v>
      </c>
      <c r="L1232" s="293" t="s">
        <v>1553</v>
      </c>
      <c r="M1232" s="293" t="n">
        <v>145</v>
      </c>
      <c r="N1232" s="312" t="n">
        <v>39431</v>
      </c>
      <c r="O1232" s="297" t="n">
        <f aca="false">MONTH(N1232)</f>
        <v>12</v>
      </c>
      <c r="P1232" s="293" t="n">
        <v>12</v>
      </c>
      <c r="Q1232" s="298" t="n">
        <f aca="false">P1232*12</f>
        <v>144</v>
      </c>
      <c r="R1232" s="293" t="s">
        <v>168</v>
      </c>
      <c r="S1232" s="293"/>
      <c r="T1232" s="301" t="n">
        <f aca="false">G1232/P1232</f>
        <v>1787.54166666667</v>
      </c>
      <c r="U1232" s="108" t="s">
        <v>36</v>
      </c>
    </row>
    <row r="1233" customFormat="false" ht="12.75" hidden="false" customHeight="false" outlineLevel="0" collapsed="false">
      <c r="A1233" s="293" t="n">
        <v>17.3</v>
      </c>
      <c r="B1233" s="293" t="s">
        <v>1555</v>
      </c>
      <c r="C1233" s="293"/>
      <c r="D1233" s="293"/>
      <c r="E1233" s="293" t="s">
        <v>32</v>
      </c>
      <c r="F1233" s="293" t="n">
        <v>123223</v>
      </c>
      <c r="G1233" s="293" t="n">
        <f aca="false">H1233+I1233+J1233</f>
        <v>46000.02</v>
      </c>
      <c r="H1233" s="293" t="n">
        <v>46000.02</v>
      </c>
      <c r="I1233" s="293"/>
      <c r="J1233" s="293"/>
      <c r="K1233" s="293" t="s">
        <v>1458</v>
      </c>
      <c r="L1233" s="293" t="s">
        <v>1553</v>
      </c>
      <c r="M1233" s="293" t="n">
        <v>145</v>
      </c>
      <c r="N1233" s="312" t="n">
        <v>39431</v>
      </c>
      <c r="O1233" s="297" t="n">
        <f aca="false">MONTH(N1233)</f>
        <v>12</v>
      </c>
      <c r="P1233" s="293" t="n">
        <v>12</v>
      </c>
      <c r="Q1233" s="298" t="n">
        <f aca="false">P1233*12</f>
        <v>144</v>
      </c>
      <c r="R1233" s="293" t="s">
        <v>435</v>
      </c>
      <c r="S1233" s="293"/>
      <c r="T1233" s="301" t="n">
        <f aca="false">G1233/P1233</f>
        <v>3833.335</v>
      </c>
      <c r="U1233" s="107" t="s">
        <v>153</v>
      </c>
    </row>
    <row r="1234" customFormat="false" ht="12.75" hidden="false" customHeight="false" outlineLevel="0" collapsed="false">
      <c r="A1234" s="293" t="n">
        <v>17.4</v>
      </c>
      <c r="B1234" s="293" t="s">
        <v>1556</v>
      </c>
      <c r="C1234" s="293"/>
      <c r="D1234" s="293"/>
      <c r="E1234" s="293" t="s">
        <v>32</v>
      </c>
      <c r="F1234" s="293" t="n">
        <v>123224</v>
      </c>
      <c r="G1234" s="293" t="n">
        <f aca="false">H1234+I1234+J1234</f>
        <v>28545.1</v>
      </c>
      <c r="H1234" s="293" t="n">
        <v>28545.1</v>
      </c>
      <c r="I1234" s="293"/>
      <c r="J1234" s="293"/>
      <c r="K1234" s="293" t="s">
        <v>1458</v>
      </c>
      <c r="L1234" s="293" t="s">
        <v>1553</v>
      </c>
      <c r="M1234" s="293" t="n">
        <v>145</v>
      </c>
      <c r="N1234" s="312" t="n">
        <v>39431</v>
      </c>
      <c r="O1234" s="297" t="n">
        <f aca="false">MONTH(N1234)</f>
        <v>12</v>
      </c>
      <c r="P1234" s="293" t="n">
        <v>12</v>
      </c>
      <c r="Q1234" s="298" t="n">
        <f aca="false">P1234*12</f>
        <v>144</v>
      </c>
      <c r="R1234" s="293" t="s">
        <v>435</v>
      </c>
      <c r="S1234" s="293"/>
      <c r="T1234" s="301" t="n">
        <f aca="false">G1234/P1234</f>
        <v>2378.75833333333</v>
      </c>
      <c r="U1234" s="107" t="s">
        <v>153</v>
      </c>
    </row>
    <row r="1235" customFormat="false" ht="12.75" hidden="false" customHeight="false" outlineLevel="0" collapsed="false">
      <c r="A1235" s="293" t="n">
        <v>17.5</v>
      </c>
      <c r="B1235" s="293" t="s">
        <v>1557</v>
      </c>
      <c r="C1235" s="293"/>
      <c r="D1235" s="293"/>
      <c r="E1235" s="293" t="s">
        <v>32</v>
      </c>
      <c r="F1235" s="293" t="n">
        <v>123225</v>
      </c>
      <c r="G1235" s="293" t="n">
        <f aca="false">H1235+I1235+J1235</f>
        <v>4146.45</v>
      </c>
      <c r="H1235" s="293" t="n">
        <v>4146.45</v>
      </c>
      <c r="I1235" s="293"/>
      <c r="J1235" s="293"/>
      <c r="K1235" s="293" t="s">
        <v>1458</v>
      </c>
      <c r="L1235" s="293" t="s">
        <v>1553</v>
      </c>
      <c r="M1235" s="293" t="n">
        <v>145</v>
      </c>
      <c r="N1235" s="312" t="n">
        <v>39431</v>
      </c>
      <c r="O1235" s="297" t="n">
        <f aca="false">MONTH(N1235)</f>
        <v>12</v>
      </c>
      <c r="P1235" s="293" t="n">
        <v>12</v>
      </c>
      <c r="Q1235" s="298" t="n">
        <f aca="false">P1235*12</f>
        <v>144</v>
      </c>
      <c r="R1235" s="293" t="s">
        <v>435</v>
      </c>
      <c r="S1235" s="293"/>
      <c r="T1235" s="301" t="n">
        <f aca="false">G1235/P1235</f>
        <v>345.5375</v>
      </c>
      <c r="U1235" s="107" t="s">
        <v>153</v>
      </c>
    </row>
    <row r="1236" customFormat="false" ht="12.75" hidden="false" customHeight="false" outlineLevel="0" collapsed="false">
      <c r="A1236" s="293" t="n">
        <v>17.6</v>
      </c>
      <c r="B1236" s="293" t="s">
        <v>1558</v>
      </c>
      <c r="C1236" s="293"/>
      <c r="D1236" s="293"/>
      <c r="E1236" s="293" t="s">
        <v>32</v>
      </c>
      <c r="F1236" s="293" t="n">
        <v>123226</v>
      </c>
      <c r="G1236" s="293" t="n">
        <f aca="false">H1236+I1236+J1236</f>
        <v>21520.5</v>
      </c>
      <c r="H1236" s="293" t="n">
        <v>21520.5</v>
      </c>
      <c r="I1236" s="293"/>
      <c r="J1236" s="293"/>
      <c r="K1236" s="293" t="s">
        <v>1458</v>
      </c>
      <c r="L1236" s="293" t="s">
        <v>1553</v>
      </c>
      <c r="M1236" s="293" t="n">
        <v>145</v>
      </c>
      <c r="N1236" s="312" t="n">
        <v>39431</v>
      </c>
      <c r="O1236" s="297" t="n">
        <f aca="false">MONTH(N1236)</f>
        <v>12</v>
      </c>
      <c r="P1236" s="293" t="n">
        <v>12</v>
      </c>
      <c r="Q1236" s="298" t="n">
        <f aca="false">P1236*12</f>
        <v>144</v>
      </c>
      <c r="R1236" s="293" t="s">
        <v>435</v>
      </c>
      <c r="S1236" s="293"/>
      <c r="T1236" s="301" t="n">
        <f aca="false">G1236/P1236</f>
        <v>1793.375</v>
      </c>
      <c r="U1236" s="107" t="s">
        <v>153</v>
      </c>
    </row>
    <row r="1237" customFormat="false" ht="12.75" hidden="false" customHeight="false" outlineLevel="0" collapsed="false">
      <c r="A1237" s="293" t="n">
        <v>17.7</v>
      </c>
      <c r="B1237" s="293" t="s">
        <v>1559</v>
      </c>
      <c r="C1237" s="293"/>
      <c r="D1237" s="293"/>
      <c r="E1237" s="293" t="s">
        <v>32</v>
      </c>
      <c r="F1237" s="293" t="n">
        <v>123227</v>
      </c>
      <c r="G1237" s="293" t="n">
        <f aca="false">H1237+I1237+J1237</f>
        <v>16242.7</v>
      </c>
      <c r="H1237" s="293" t="n">
        <v>16242.7</v>
      </c>
      <c r="I1237" s="293"/>
      <c r="J1237" s="293"/>
      <c r="K1237" s="293" t="s">
        <v>1458</v>
      </c>
      <c r="L1237" s="293" t="s">
        <v>1553</v>
      </c>
      <c r="M1237" s="293" t="n">
        <v>145</v>
      </c>
      <c r="N1237" s="312" t="n">
        <v>39431</v>
      </c>
      <c r="O1237" s="297" t="n">
        <f aca="false">MONTH(N1237)</f>
        <v>12</v>
      </c>
      <c r="P1237" s="293" t="n">
        <v>12</v>
      </c>
      <c r="Q1237" s="298" t="n">
        <f aca="false">P1237*12</f>
        <v>144</v>
      </c>
      <c r="R1237" s="293" t="s">
        <v>435</v>
      </c>
      <c r="S1237" s="293"/>
      <c r="T1237" s="301" t="n">
        <f aca="false">G1237/P1237</f>
        <v>1353.55833333333</v>
      </c>
      <c r="U1237" s="107" t="s">
        <v>153</v>
      </c>
    </row>
    <row r="1238" customFormat="false" ht="12.75" hidden="false" customHeight="false" outlineLevel="0" collapsed="false">
      <c r="A1238" s="293" t="n">
        <v>17.8</v>
      </c>
      <c r="B1238" s="293" t="s">
        <v>1560</v>
      </c>
      <c r="C1238" s="293"/>
      <c r="D1238" s="293"/>
      <c r="E1238" s="293" t="s">
        <v>165</v>
      </c>
      <c r="F1238" s="293" t="n">
        <v>123229</v>
      </c>
      <c r="G1238" s="293" t="n">
        <f aca="false">H1238+I1238+J1238</f>
        <v>7893.47</v>
      </c>
      <c r="H1238" s="293" t="n">
        <v>7893.47</v>
      </c>
      <c r="I1238" s="293"/>
      <c r="J1238" s="293"/>
      <c r="K1238" s="293" t="s">
        <v>1458</v>
      </c>
      <c r="L1238" s="293" t="s">
        <v>1553</v>
      </c>
      <c r="M1238" s="293" t="n">
        <v>145</v>
      </c>
      <c r="N1238" s="312" t="n">
        <v>39431</v>
      </c>
      <c r="O1238" s="297" t="n">
        <f aca="false">MONTH(N1238)</f>
        <v>12</v>
      </c>
      <c r="P1238" s="293" t="n">
        <v>32</v>
      </c>
      <c r="Q1238" s="298" t="n">
        <f aca="false">P1238*12</f>
        <v>384</v>
      </c>
      <c r="R1238" s="293" t="s">
        <v>168</v>
      </c>
      <c r="S1238" s="293"/>
      <c r="T1238" s="301" t="n">
        <f aca="false">G1238/P1238</f>
        <v>246.6709375</v>
      </c>
      <c r="U1238" s="108" t="s">
        <v>36</v>
      </c>
    </row>
    <row r="1239" customFormat="false" ht="12.75" hidden="false" customHeight="false" outlineLevel="0" collapsed="false">
      <c r="A1239" s="293" t="n">
        <v>18.1</v>
      </c>
      <c r="B1239" s="293" t="s">
        <v>1561</v>
      </c>
      <c r="C1239" s="293"/>
      <c r="D1239" s="293"/>
      <c r="E1239" s="293" t="s">
        <v>32</v>
      </c>
      <c r="F1239" s="293" t="n">
        <v>123169</v>
      </c>
      <c r="G1239" s="293" t="n">
        <f aca="false">H1239+I1239+J1239</f>
        <v>18807.15</v>
      </c>
      <c r="H1239" s="293" t="n">
        <v>18807.15</v>
      </c>
      <c r="I1239" s="293"/>
      <c r="J1239" s="293"/>
      <c r="K1239" s="293" t="s">
        <v>1458</v>
      </c>
      <c r="L1239" s="293" t="s">
        <v>1562</v>
      </c>
      <c r="M1239" s="293" t="n">
        <v>147</v>
      </c>
      <c r="N1239" s="312" t="n">
        <v>39431</v>
      </c>
      <c r="O1239" s="297" t="n">
        <f aca="false">MONTH(N1239)</f>
        <v>12</v>
      </c>
      <c r="P1239" s="293" t="n">
        <v>12</v>
      </c>
      <c r="Q1239" s="298" t="n">
        <f aca="false">P1239*12</f>
        <v>144</v>
      </c>
      <c r="R1239" s="293" t="s">
        <v>435</v>
      </c>
      <c r="S1239" s="293"/>
      <c r="T1239" s="301" t="n">
        <f aca="false">G1239/P1239</f>
        <v>1567.2625</v>
      </c>
      <c r="U1239" s="107" t="s">
        <v>153</v>
      </c>
    </row>
    <row r="1240" customFormat="false" ht="12.75" hidden="false" customHeight="false" outlineLevel="0" collapsed="false">
      <c r="A1240" s="293" t="n">
        <v>18.2</v>
      </c>
      <c r="B1240" s="293" t="s">
        <v>1563</v>
      </c>
      <c r="C1240" s="293"/>
      <c r="D1240" s="293"/>
      <c r="E1240" s="293" t="s">
        <v>32</v>
      </c>
      <c r="F1240" s="293" t="n">
        <v>123170</v>
      </c>
      <c r="G1240" s="293" t="n">
        <f aca="false">H1240+I1240+J1240</f>
        <v>13899.4</v>
      </c>
      <c r="H1240" s="293" t="n">
        <v>13899.4</v>
      </c>
      <c r="I1240" s="293"/>
      <c r="J1240" s="293"/>
      <c r="K1240" s="293" t="s">
        <v>1458</v>
      </c>
      <c r="L1240" s="293" t="s">
        <v>1562</v>
      </c>
      <c r="M1240" s="293" t="n">
        <v>147</v>
      </c>
      <c r="N1240" s="312" t="n">
        <v>39431</v>
      </c>
      <c r="O1240" s="297" t="n">
        <f aca="false">MONTH(N1240)</f>
        <v>12</v>
      </c>
      <c r="P1240" s="293" t="n">
        <v>12</v>
      </c>
      <c r="Q1240" s="298" t="n">
        <f aca="false">P1240*12</f>
        <v>144</v>
      </c>
      <c r="R1240" s="293" t="s">
        <v>435</v>
      </c>
      <c r="S1240" s="293"/>
      <c r="T1240" s="301" t="n">
        <f aca="false">G1240/P1240</f>
        <v>1158.28333333333</v>
      </c>
      <c r="U1240" s="107" t="s">
        <v>153</v>
      </c>
    </row>
    <row r="1241" customFormat="false" ht="45" hidden="false" customHeight="false" outlineLevel="0" collapsed="false">
      <c r="A1241" s="293" t="n">
        <v>19.1</v>
      </c>
      <c r="B1241" s="293" t="s">
        <v>1564</v>
      </c>
      <c r="C1241" s="293"/>
      <c r="D1241" s="293"/>
      <c r="E1241" s="293" t="s">
        <v>32</v>
      </c>
      <c r="F1241" s="293" t="n">
        <v>113337</v>
      </c>
      <c r="G1241" s="293" t="n">
        <f aca="false">H1241+I1241+J1241</f>
        <v>9941.06</v>
      </c>
      <c r="H1241" s="293" t="n">
        <v>9941.06</v>
      </c>
      <c r="I1241" s="293"/>
      <c r="J1241" s="293"/>
      <c r="K1241" s="293" t="s">
        <v>1458</v>
      </c>
      <c r="L1241" s="293" t="s">
        <v>1565</v>
      </c>
      <c r="M1241" s="293" t="n">
        <v>149</v>
      </c>
      <c r="N1241" s="312" t="n">
        <v>39431</v>
      </c>
      <c r="O1241" s="297" t="n">
        <f aca="false">MONTH(N1241)</f>
        <v>12</v>
      </c>
      <c r="P1241" s="293" t="n">
        <v>12</v>
      </c>
      <c r="Q1241" s="298" t="n">
        <f aca="false">P1241*12</f>
        <v>144</v>
      </c>
      <c r="R1241" s="293" t="s">
        <v>435</v>
      </c>
      <c r="S1241" s="293" t="s">
        <v>446</v>
      </c>
      <c r="T1241" s="301" t="n">
        <f aca="false">G1241/P1241</f>
        <v>828.421666666667</v>
      </c>
      <c r="U1241" s="107" t="s">
        <v>153</v>
      </c>
    </row>
    <row r="1242" customFormat="false" ht="12.75" hidden="false" customHeight="false" outlineLevel="0" collapsed="false">
      <c r="A1242" s="293" t="n">
        <v>19.21</v>
      </c>
      <c r="B1242" s="293" t="s">
        <v>1566</v>
      </c>
      <c r="C1242" s="293"/>
      <c r="D1242" s="293"/>
      <c r="E1242" s="293" t="s">
        <v>32</v>
      </c>
      <c r="F1242" s="293" t="n">
        <v>123172</v>
      </c>
      <c r="G1242" s="293" t="n">
        <f aca="false">H1242+I1242+J1242</f>
        <v>142070.87</v>
      </c>
      <c r="H1242" s="293" t="n">
        <v>142070.87</v>
      </c>
      <c r="I1242" s="293"/>
      <c r="J1242" s="293"/>
      <c r="K1242" s="293" t="s">
        <v>1458</v>
      </c>
      <c r="L1242" s="293" t="s">
        <v>1565</v>
      </c>
      <c r="M1242" s="293" t="n">
        <v>149</v>
      </c>
      <c r="N1242" s="312" t="n">
        <v>39431</v>
      </c>
      <c r="O1242" s="297" t="n">
        <f aca="false">MONTH(N1242)</f>
        <v>12</v>
      </c>
      <c r="P1242" s="293" t="n">
        <v>12</v>
      </c>
      <c r="Q1242" s="298" t="n">
        <f aca="false">P1242*12</f>
        <v>144</v>
      </c>
      <c r="R1242" s="293" t="s">
        <v>168</v>
      </c>
      <c r="S1242" s="293"/>
      <c r="T1242" s="301" t="n">
        <f aca="false">G1242/P1242</f>
        <v>11839.2391666667</v>
      </c>
      <c r="U1242" s="108" t="s">
        <v>36</v>
      </c>
    </row>
    <row r="1243" customFormat="false" ht="12.75" hidden="false" customHeight="false" outlineLevel="0" collapsed="false">
      <c r="A1243" s="293" t="n">
        <v>19.32</v>
      </c>
      <c r="B1243" s="293" t="s">
        <v>1567</v>
      </c>
      <c r="C1243" s="293"/>
      <c r="D1243" s="293"/>
      <c r="E1243" s="293" t="s">
        <v>32</v>
      </c>
      <c r="F1243" s="293" t="n">
        <v>123173</v>
      </c>
      <c r="G1243" s="293" t="n">
        <f aca="false">H1243+I1243+J1243</f>
        <v>11067.9</v>
      </c>
      <c r="H1243" s="293" t="n">
        <v>11067.9</v>
      </c>
      <c r="I1243" s="293"/>
      <c r="J1243" s="293"/>
      <c r="K1243" s="293" t="s">
        <v>1458</v>
      </c>
      <c r="L1243" s="293" t="s">
        <v>1565</v>
      </c>
      <c r="M1243" s="293" t="n">
        <v>149</v>
      </c>
      <c r="N1243" s="312" t="n">
        <v>39431</v>
      </c>
      <c r="O1243" s="297" t="n">
        <f aca="false">MONTH(N1243)</f>
        <v>12</v>
      </c>
      <c r="P1243" s="293" t="n">
        <v>12</v>
      </c>
      <c r="Q1243" s="298" t="n">
        <f aca="false">P1243*12</f>
        <v>144</v>
      </c>
      <c r="R1243" s="293" t="s">
        <v>168</v>
      </c>
      <c r="S1243" s="293"/>
      <c r="T1243" s="301" t="n">
        <f aca="false">G1243/P1243</f>
        <v>922.325</v>
      </c>
      <c r="U1243" s="108" t="s">
        <v>36</v>
      </c>
    </row>
    <row r="1244" customFormat="false" ht="12.75" hidden="false" customHeight="false" outlineLevel="0" collapsed="false">
      <c r="A1244" s="293" t="n">
        <v>19.43</v>
      </c>
      <c r="B1244" s="293" t="s">
        <v>1568</v>
      </c>
      <c r="C1244" s="293"/>
      <c r="D1244" s="293"/>
      <c r="E1244" s="293" t="s">
        <v>32</v>
      </c>
      <c r="F1244" s="293" t="n">
        <v>123174</v>
      </c>
      <c r="G1244" s="293" t="n">
        <f aca="false">H1244+I1244+J1244</f>
        <v>88318.03</v>
      </c>
      <c r="H1244" s="293" t="n">
        <v>88318.03</v>
      </c>
      <c r="I1244" s="293"/>
      <c r="J1244" s="293"/>
      <c r="K1244" s="293" t="s">
        <v>1458</v>
      </c>
      <c r="L1244" s="293" t="s">
        <v>1565</v>
      </c>
      <c r="M1244" s="293" t="n">
        <v>149</v>
      </c>
      <c r="N1244" s="312" t="n">
        <v>39431</v>
      </c>
      <c r="O1244" s="297" t="n">
        <f aca="false">MONTH(N1244)</f>
        <v>12</v>
      </c>
      <c r="P1244" s="293" t="n">
        <v>12</v>
      </c>
      <c r="Q1244" s="298" t="n">
        <f aca="false">P1244*12</f>
        <v>144</v>
      </c>
      <c r="R1244" s="293" t="s">
        <v>168</v>
      </c>
      <c r="S1244" s="293"/>
      <c r="T1244" s="301" t="n">
        <f aca="false">G1244/P1244</f>
        <v>7359.83583333333</v>
      </c>
      <c r="U1244" s="108" t="s">
        <v>36</v>
      </c>
    </row>
    <row r="1245" customFormat="false" ht="12.75" hidden="false" customHeight="false" outlineLevel="0" collapsed="false">
      <c r="A1245" s="293" t="n">
        <v>19.54</v>
      </c>
      <c r="B1245" s="293" t="s">
        <v>1569</v>
      </c>
      <c r="C1245" s="293"/>
      <c r="D1245" s="293"/>
      <c r="E1245" s="293" t="s">
        <v>32</v>
      </c>
      <c r="F1245" s="293" t="n">
        <v>123175</v>
      </c>
      <c r="G1245" s="293" t="n">
        <f aca="false">H1245+I1245+J1245</f>
        <v>39653.43</v>
      </c>
      <c r="H1245" s="293" t="n">
        <v>39653.43</v>
      </c>
      <c r="I1245" s="293"/>
      <c r="J1245" s="293"/>
      <c r="K1245" s="293" t="s">
        <v>1458</v>
      </c>
      <c r="L1245" s="293" t="s">
        <v>1565</v>
      </c>
      <c r="M1245" s="293" t="n">
        <v>149</v>
      </c>
      <c r="N1245" s="312" t="n">
        <v>39431</v>
      </c>
      <c r="O1245" s="297" t="n">
        <f aca="false">MONTH(N1245)</f>
        <v>12</v>
      </c>
      <c r="P1245" s="293" t="n">
        <v>12</v>
      </c>
      <c r="Q1245" s="298" t="n">
        <f aca="false">P1245*12</f>
        <v>144</v>
      </c>
      <c r="R1245" s="293" t="s">
        <v>168</v>
      </c>
      <c r="S1245" s="293"/>
      <c r="T1245" s="301" t="n">
        <f aca="false">G1245/P1245</f>
        <v>3304.4525</v>
      </c>
      <c r="U1245" s="108" t="s">
        <v>36</v>
      </c>
    </row>
    <row r="1246" customFormat="false" ht="12.75" hidden="false" customHeight="false" outlineLevel="0" collapsed="false">
      <c r="A1246" s="293" t="n">
        <v>19.6</v>
      </c>
      <c r="B1246" s="293" t="s">
        <v>1570</v>
      </c>
      <c r="C1246" s="293"/>
      <c r="D1246" s="293"/>
      <c r="E1246" s="293" t="s">
        <v>32</v>
      </c>
      <c r="F1246" s="293" t="n">
        <v>123176</v>
      </c>
      <c r="G1246" s="293" t="n">
        <f aca="false">H1246+I1246+J1246</f>
        <v>133921.86</v>
      </c>
      <c r="H1246" s="293" t="n">
        <v>133921.86</v>
      </c>
      <c r="I1246" s="293"/>
      <c r="J1246" s="293"/>
      <c r="K1246" s="293" t="s">
        <v>1458</v>
      </c>
      <c r="L1246" s="293" t="s">
        <v>1565</v>
      </c>
      <c r="M1246" s="293" t="n">
        <v>149</v>
      </c>
      <c r="N1246" s="312" t="n">
        <v>39431</v>
      </c>
      <c r="O1246" s="297" t="n">
        <f aca="false">MONTH(N1246)</f>
        <v>12</v>
      </c>
      <c r="P1246" s="293" t="n">
        <v>12</v>
      </c>
      <c r="Q1246" s="298" t="n">
        <f aca="false">P1246*12</f>
        <v>144</v>
      </c>
      <c r="R1246" s="293" t="s">
        <v>168</v>
      </c>
      <c r="S1246" s="293"/>
      <c r="T1246" s="301" t="n">
        <f aca="false">G1246/P1246</f>
        <v>11160.155</v>
      </c>
      <c r="U1246" s="108" t="s">
        <v>36</v>
      </c>
    </row>
    <row r="1247" customFormat="false" ht="12.75" hidden="false" customHeight="false" outlineLevel="0" collapsed="false">
      <c r="A1247" s="293" t="n">
        <v>19.7</v>
      </c>
      <c r="B1247" s="293" t="s">
        <v>1571</v>
      </c>
      <c r="C1247" s="293"/>
      <c r="D1247" s="293"/>
      <c r="E1247" s="293" t="s">
        <v>32</v>
      </c>
      <c r="F1247" s="293" t="n">
        <v>123177</v>
      </c>
      <c r="G1247" s="293" t="n">
        <f aca="false">H1247+I1247+J1247</f>
        <v>95525.75</v>
      </c>
      <c r="H1247" s="293" t="n">
        <v>95525.75</v>
      </c>
      <c r="I1247" s="293"/>
      <c r="J1247" s="293"/>
      <c r="K1247" s="293" t="s">
        <v>1458</v>
      </c>
      <c r="L1247" s="293" t="s">
        <v>1565</v>
      </c>
      <c r="M1247" s="293" t="n">
        <v>149</v>
      </c>
      <c r="N1247" s="312" t="n">
        <v>39431</v>
      </c>
      <c r="O1247" s="297" t="n">
        <f aca="false">MONTH(N1247)</f>
        <v>12</v>
      </c>
      <c r="P1247" s="293" t="n">
        <v>12</v>
      </c>
      <c r="Q1247" s="298" t="n">
        <f aca="false">P1247*12</f>
        <v>144</v>
      </c>
      <c r="R1247" s="293" t="s">
        <v>168</v>
      </c>
      <c r="S1247" s="293"/>
      <c r="T1247" s="301" t="n">
        <f aca="false">G1247/P1247</f>
        <v>7960.47916666667</v>
      </c>
      <c r="U1247" s="108" t="s">
        <v>36</v>
      </c>
    </row>
    <row r="1248" customFormat="false" ht="12.75" hidden="false" customHeight="false" outlineLevel="0" collapsed="false">
      <c r="A1248" s="293" t="n">
        <v>19.8</v>
      </c>
      <c r="B1248" s="293" t="s">
        <v>1572</v>
      </c>
      <c r="C1248" s="293"/>
      <c r="D1248" s="293"/>
      <c r="E1248" s="293" t="s">
        <v>32</v>
      </c>
      <c r="F1248" s="293" t="n">
        <v>123178</v>
      </c>
      <c r="G1248" s="293" t="n">
        <f aca="false">H1248+I1248+J1248</f>
        <v>70723.23</v>
      </c>
      <c r="H1248" s="293" t="n">
        <v>70723.23</v>
      </c>
      <c r="I1248" s="293"/>
      <c r="J1248" s="293"/>
      <c r="K1248" s="293" t="s">
        <v>1458</v>
      </c>
      <c r="L1248" s="293" t="s">
        <v>1565</v>
      </c>
      <c r="M1248" s="293" t="n">
        <v>149</v>
      </c>
      <c r="N1248" s="312" t="n">
        <v>39431</v>
      </c>
      <c r="O1248" s="297" t="n">
        <f aca="false">MONTH(N1248)</f>
        <v>12</v>
      </c>
      <c r="P1248" s="293" t="n">
        <v>12</v>
      </c>
      <c r="Q1248" s="298" t="n">
        <f aca="false">P1248*12</f>
        <v>144</v>
      </c>
      <c r="R1248" s="293" t="s">
        <v>168</v>
      </c>
      <c r="S1248" s="293"/>
      <c r="T1248" s="301" t="n">
        <f aca="false">G1248/P1248</f>
        <v>5893.6025</v>
      </c>
      <c r="U1248" s="108" t="s">
        <v>36</v>
      </c>
    </row>
    <row r="1249" customFormat="false" ht="12.75" hidden="false" customHeight="false" outlineLevel="0" collapsed="false">
      <c r="A1249" s="293" t="n">
        <v>19.9</v>
      </c>
      <c r="B1249" s="293" t="s">
        <v>1573</v>
      </c>
      <c r="C1249" s="293"/>
      <c r="D1249" s="293"/>
      <c r="E1249" s="293" t="s">
        <v>32</v>
      </c>
      <c r="F1249" s="293" t="n">
        <v>123179</v>
      </c>
      <c r="G1249" s="293" t="n">
        <f aca="false">H1249+I1249+J1249</f>
        <v>117837.97</v>
      </c>
      <c r="H1249" s="293" t="n">
        <v>117837.97</v>
      </c>
      <c r="I1249" s="293"/>
      <c r="J1249" s="293"/>
      <c r="K1249" s="293" t="s">
        <v>1458</v>
      </c>
      <c r="L1249" s="293" t="s">
        <v>1565</v>
      </c>
      <c r="M1249" s="293" t="n">
        <v>149</v>
      </c>
      <c r="N1249" s="312" t="n">
        <v>39431</v>
      </c>
      <c r="O1249" s="297" t="n">
        <f aca="false">MONTH(N1249)</f>
        <v>12</v>
      </c>
      <c r="P1249" s="293" t="n">
        <v>12</v>
      </c>
      <c r="Q1249" s="298" t="n">
        <f aca="false">P1249*12</f>
        <v>144</v>
      </c>
      <c r="R1249" s="293" t="s">
        <v>168</v>
      </c>
      <c r="S1249" s="293"/>
      <c r="T1249" s="301" t="n">
        <f aca="false">G1249/P1249</f>
        <v>9819.83083333333</v>
      </c>
      <c r="U1249" s="108" t="s">
        <v>36</v>
      </c>
    </row>
    <row r="1250" customFormat="false" ht="12.75" hidden="false" customHeight="false" outlineLevel="0" collapsed="false">
      <c r="A1250" s="293" t="n">
        <v>19.1</v>
      </c>
      <c r="B1250" s="293" t="s">
        <v>1574</v>
      </c>
      <c r="C1250" s="293"/>
      <c r="D1250" s="293"/>
      <c r="E1250" s="293" t="s">
        <v>32</v>
      </c>
      <c r="F1250" s="293" t="n">
        <v>123181</v>
      </c>
      <c r="G1250" s="293" t="n">
        <f aca="false">H1250+I1250+J1250</f>
        <v>20502.9</v>
      </c>
      <c r="H1250" s="293" t="n">
        <v>20502.9</v>
      </c>
      <c r="I1250" s="293"/>
      <c r="J1250" s="293"/>
      <c r="K1250" s="293" t="s">
        <v>1458</v>
      </c>
      <c r="L1250" s="293" t="s">
        <v>1565</v>
      </c>
      <c r="M1250" s="293" t="n">
        <v>149</v>
      </c>
      <c r="N1250" s="312" t="n">
        <v>39431</v>
      </c>
      <c r="O1250" s="297" t="n">
        <f aca="false">MONTH(N1250)</f>
        <v>12</v>
      </c>
      <c r="P1250" s="293" t="n">
        <v>12</v>
      </c>
      <c r="Q1250" s="298" t="n">
        <f aca="false">P1250*12</f>
        <v>144</v>
      </c>
      <c r="R1250" s="293" t="s">
        <v>168</v>
      </c>
      <c r="S1250" s="293"/>
      <c r="T1250" s="301" t="n">
        <f aca="false">G1250/P1250</f>
        <v>1708.575</v>
      </c>
      <c r="U1250" s="108" t="s">
        <v>36</v>
      </c>
    </row>
    <row r="1251" customFormat="false" ht="12.75" hidden="false" customHeight="false" outlineLevel="0" collapsed="false">
      <c r="A1251" s="293" t="n">
        <v>19.11</v>
      </c>
      <c r="B1251" s="293" t="s">
        <v>1575</v>
      </c>
      <c r="C1251" s="293"/>
      <c r="D1251" s="293"/>
      <c r="E1251" s="293" t="s">
        <v>32</v>
      </c>
      <c r="F1251" s="293" t="n">
        <v>123182</v>
      </c>
      <c r="G1251" s="293" t="n">
        <f aca="false">H1251+I1251+J1251</f>
        <v>36730.44</v>
      </c>
      <c r="H1251" s="293" t="n">
        <v>36730.44</v>
      </c>
      <c r="I1251" s="293"/>
      <c r="J1251" s="293"/>
      <c r="K1251" s="293" t="s">
        <v>1458</v>
      </c>
      <c r="L1251" s="293" t="s">
        <v>1565</v>
      </c>
      <c r="M1251" s="293" t="n">
        <v>149</v>
      </c>
      <c r="N1251" s="312" t="n">
        <v>39431</v>
      </c>
      <c r="O1251" s="297" t="n">
        <f aca="false">MONTH(N1251)</f>
        <v>12</v>
      </c>
      <c r="P1251" s="293" t="n">
        <v>12</v>
      </c>
      <c r="Q1251" s="298" t="n">
        <f aca="false">P1251*12</f>
        <v>144</v>
      </c>
      <c r="R1251" s="293" t="s">
        <v>168</v>
      </c>
      <c r="S1251" s="293"/>
      <c r="T1251" s="301" t="n">
        <f aca="false">G1251/P1251</f>
        <v>3060.87</v>
      </c>
      <c r="U1251" s="108" t="s">
        <v>36</v>
      </c>
    </row>
    <row r="1252" customFormat="false" ht="12.75" hidden="false" customHeight="false" outlineLevel="0" collapsed="false">
      <c r="A1252" s="293" t="n">
        <v>19.12</v>
      </c>
      <c r="B1252" s="293" t="s">
        <v>1576</v>
      </c>
      <c r="C1252" s="293"/>
      <c r="D1252" s="293"/>
      <c r="E1252" s="293" t="s">
        <v>32</v>
      </c>
      <c r="F1252" s="293" t="n">
        <v>123184</v>
      </c>
      <c r="G1252" s="293" t="n">
        <f aca="false">H1252+I1252+J1252</f>
        <v>156773.66</v>
      </c>
      <c r="H1252" s="293" t="n">
        <v>156773.66</v>
      </c>
      <c r="I1252" s="293"/>
      <c r="J1252" s="293"/>
      <c r="K1252" s="293" t="s">
        <v>1458</v>
      </c>
      <c r="L1252" s="293" t="s">
        <v>1565</v>
      </c>
      <c r="M1252" s="293" t="n">
        <v>149</v>
      </c>
      <c r="N1252" s="312" t="n">
        <v>39431</v>
      </c>
      <c r="O1252" s="297" t="n">
        <f aca="false">MONTH(N1252)</f>
        <v>12</v>
      </c>
      <c r="P1252" s="293" t="n">
        <v>12</v>
      </c>
      <c r="Q1252" s="298" t="n">
        <f aca="false">P1252*12</f>
        <v>144</v>
      </c>
      <c r="R1252" s="293" t="s">
        <v>168</v>
      </c>
      <c r="S1252" s="293"/>
      <c r="T1252" s="301" t="n">
        <f aca="false">G1252/P1252</f>
        <v>13064.4716666667</v>
      </c>
      <c r="U1252" s="108" t="s">
        <v>36</v>
      </c>
    </row>
    <row r="1253" customFormat="false" ht="12.75" hidden="false" customHeight="false" outlineLevel="0" collapsed="false">
      <c r="A1253" s="293" t="n">
        <v>19.13</v>
      </c>
      <c r="B1253" s="293" t="s">
        <v>1577</v>
      </c>
      <c r="C1253" s="293"/>
      <c r="D1253" s="293"/>
      <c r="E1253" s="293" t="s">
        <v>32</v>
      </c>
      <c r="F1253" s="293" t="n">
        <v>123185</v>
      </c>
      <c r="G1253" s="293" t="n">
        <f aca="false">H1253+I1253+J1253</f>
        <v>68760.32</v>
      </c>
      <c r="H1253" s="293" t="n">
        <v>68760.32</v>
      </c>
      <c r="I1253" s="293"/>
      <c r="J1253" s="293"/>
      <c r="K1253" s="293" t="s">
        <v>1458</v>
      </c>
      <c r="L1253" s="293" t="s">
        <v>1565</v>
      </c>
      <c r="M1253" s="293" t="n">
        <v>149</v>
      </c>
      <c r="N1253" s="312" t="n">
        <v>39431</v>
      </c>
      <c r="O1253" s="297" t="n">
        <f aca="false">MONTH(N1253)</f>
        <v>12</v>
      </c>
      <c r="P1253" s="293" t="n">
        <v>12</v>
      </c>
      <c r="Q1253" s="298" t="n">
        <f aca="false">P1253*12</f>
        <v>144</v>
      </c>
      <c r="R1253" s="293" t="s">
        <v>168</v>
      </c>
      <c r="S1253" s="293"/>
      <c r="T1253" s="301" t="n">
        <f aca="false">G1253/P1253</f>
        <v>5730.02666666667</v>
      </c>
      <c r="U1253" s="108" t="s">
        <v>36</v>
      </c>
    </row>
    <row r="1254" customFormat="false" ht="12.75" hidden="false" customHeight="false" outlineLevel="0" collapsed="false">
      <c r="A1254" s="293" t="n">
        <v>19.14</v>
      </c>
      <c r="B1254" s="293" t="s">
        <v>1578</v>
      </c>
      <c r="C1254" s="293"/>
      <c r="D1254" s="293"/>
      <c r="E1254" s="293" t="s">
        <v>32</v>
      </c>
      <c r="F1254" s="293" t="n">
        <v>123186</v>
      </c>
      <c r="G1254" s="293" t="n">
        <f aca="false">H1254+I1254+J1254</f>
        <v>5273.85</v>
      </c>
      <c r="H1254" s="293" t="n">
        <v>5273.85</v>
      </c>
      <c r="I1254" s="293"/>
      <c r="J1254" s="293"/>
      <c r="K1254" s="293" t="s">
        <v>1458</v>
      </c>
      <c r="L1254" s="293" t="s">
        <v>1565</v>
      </c>
      <c r="M1254" s="293" t="n">
        <v>149</v>
      </c>
      <c r="N1254" s="312" t="n">
        <v>39431</v>
      </c>
      <c r="O1254" s="297" t="n">
        <f aca="false">MONTH(N1254)</f>
        <v>12</v>
      </c>
      <c r="P1254" s="293" t="n">
        <v>12</v>
      </c>
      <c r="Q1254" s="298" t="n">
        <f aca="false">P1254*12</f>
        <v>144</v>
      </c>
      <c r="R1254" s="293" t="s">
        <v>168</v>
      </c>
      <c r="S1254" s="293"/>
      <c r="T1254" s="301" t="n">
        <f aca="false">G1254/P1254</f>
        <v>439.4875</v>
      </c>
      <c r="U1254" s="108" t="s">
        <v>36</v>
      </c>
    </row>
    <row r="1255" customFormat="false" ht="12.75" hidden="false" customHeight="false" outlineLevel="0" collapsed="false">
      <c r="A1255" s="293" t="n">
        <v>19.15</v>
      </c>
      <c r="B1255" s="293" t="s">
        <v>1579</v>
      </c>
      <c r="C1255" s="293"/>
      <c r="D1255" s="293"/>
      <c r="E1255" s="293" t="s">
        <v>32</v>
      </c>
      <c r="F1255" s="293" t="n">
        <v>123187</v>
      </c>
      <c r="G1255" s="293" t="n">
        <f aca="false">H1255+I1255+J1255</f>
        <v>5490.72</v>
      </c>
      <c r="H1255" s="293" t="n">
        <v>5490.72</v>
      </c>
      <c r="I1255" s="293"/>
      <c r="J1255" s="293"/>
      <c r="K1255" s="293" t="s">
        <v>1458</v>
      </c>
      <c r="L1255" s="293" t="s">
        <v>1565</v>
      </c>
      <c r="M1255" s="293" t="n">
        <v>149</v>
      </c>
      <c r="N1255" s="312" t="n">
        <v>39431</v>
      </c>
      <c r="O1255" s="297" t="n">
        <f aca="false">MONTH(N1255)</f>
        <v>12</v>
      </c>
      <c r="P1255" s="293" t="n">
        <v>12</v>
      </c>
      <c r="Q1255" s="298" t="n">
        <f aca="false">P1255*12</f>
        <v>144</v>
      </c>
      <c r="R1255" s="293" t="s">
        <v>168</v>
      </c>
      <c r="S1255" s="293"/>
      <c r="T1255" s="301" t="n">
        <f aca="false">G1255/P1255</f>
        <v>457.56</v>
      </c>
      <c r="U1255" s="108" t="s">
        <v>36</v>
      </c>
    </row>
    <row r="1256" customFormat="false" ht="12.75" hidden="false" customHeight="false" outlineLevel="0" collapsed="false">
      <c r="A1256" s="293" t="n">
        <v>19.16</v>
      </c>
      <c r="B1256" s="293" t="s">
        <v>1580</v>
      </c>
      <c r="C1256" s="293"/>
      <c r="D1256" s="293"/>
      <c r="E1256" s="293" t="s">
        <v>32</v>
      </c>
      <c r="F1256" s="293" t="n">
        <v>123188</v>
      </c>
      <c r="G1256" s="293" t="n">
        <f aca="false">H1256+I1256+J1256</f>
        <v>2103.3</v>
      </c>
      <c r="H1256" s="293" t="n">
        <v>2103.3</v>
      </c>
      <c r="I1256" s="293"/>
      <c r="J1256" s="293"/>
      <c r="K1256" s="293" t="s">
        <v>1458</v>
      </c>
      <c r="L1256" s="293" t="s">
        <v>1565</v>
      </c>
      <c r="M1256" s="293" t="n">
        <v>149</v>
      </c>
      <c r="N1256" s="312" t="n">
        <v>39431</v>
      </c>
      <c r="O1256" s="297" t="n">
        <f aca="false">MONTH(N1256)</f>
        <v>12</v>
      </c>
      <c r="P1256" s="293" t="n">
        <v>12</v>
      </c>
      <c r="Q1256" s="298" t="n">
        <f aca="false">P1256*12</f>
        <v>144</v>
      </c>
      <c r="R1256" s="293" t="s">
        <v>168</v>
      </c>
      <c r="S1256" s="293"/>
      <c r="T1256" s="301" t="n">
        <f aca="false">G1256/P1256</f>
        <v>175.275</v>
      </c>
      <c r="U1256" s="108" t="s">
        <v>36</v>
      </c>
    </row>
    <row r="1257" customFormat="false" ht="12.75" hidden="false" customHeight="false" outlineLevel="0" collapsed="false">
      <c r="A1257" s="293" t="n">
        <v>19.17</v>
      </c>
      <c r="B1257" s="293" t="s">
        <v>1581</v>
      </c>
      <c r="C1257" s="293"/>
      <c r="D1257" s="293"/>
      <c r="E1257" s="293" t="s">
        <v>32</v>
      </c>
      <c r="F1257" s="293" t="n">
        <v>123190</v>
      </c>
      <c r="G1257" s="293" t="n">
        <f aca="false">H1257+I1257+J1257</f>
        <v>48024.56</v>
      </c>
      <c r="H1257" s="293" t="n">
        <v>48024.56</v>
      </c>
      <c r="I1257" s="293"/>
      <c r="J1257" s="293"/>
      <c r="K1257" s="293" t="s">
        <v>1458</v>
      </c>
      <c r="L1257" s="293" t="s">
        <v>1565</v>
      </c>
      <c r="M1257" s="293" t="n">
        <v>149</v>
      </c>
      <c r="N1257" s="312" t="n">
        <v>39431</v>
      </c>
      <c r="O1257" s="297" t="n">
        <f aca="false">MONTH(N1257)</f>
        <v>12</v>
      </c>
      <c r="P1257" s="293" t="n">
        <v>12</v>
      </c>
      <c r="Q1257" s="298" t="n">
        <f aca="false">P1257*12</f>
        <v>144</v>
      </c>
      <c r="R1257" s="293" t="s">
        <v>168</v>
      </c>
      <c r="S1257" s="293"/>
      <c r="T1257" s="301" t="n">
        <f aca="false">G1257/P1257</f>
        <v>4002.04666666667</v>
      </c>
      <c r="U1257" s="108" t="s">
        <v>36</v>
      </c>
    </row>
    <row r="1258" customFormat="false" ht="12.75" hidden="false" customHeight="false" outlineLevel="0" collapsed="false">
      <c r="A1258" s="293" t="n">
        <v>19.18</v>
      </c>
      <c r="B1258" s="293" t="s">
        <v>1582</v>
      </c>
      <c r="C1258" s="293"/>
      <c r="D1258" s="293"/>
      <c r="E1258" s="293" t="s">
        <v>32</v>
      </c>
      <c r="F1258" s="293" t="n">
        <v>123195</v>
      </c>
      <c r="G1258" s="293" t="n">
        <f aca="false">H1258+I1258+J1258</f>
        <v>5095.72</v>
      </c>
      <c r="H1258" s="293" t="n">
        <v>5095.72</v>
      </c>
      <c r="I1258" s="293"/>
      <c r="J1258" s="293"/>
      <c r="K1258" s="293" t="s">
        <v>1458</v>
      </c>
      <c r="L1258" s="293" t="s">
        <v>1565</v>
      </c>
      <c r="M1258" s="293" t="n">
        <v>149</v>
      </c>
      <c r="N1258" s="312" t="n">
        <v>39431</v>
      </c>
      <c r="O1258" s="297" t="n">
        <f aca="false">MONTH(N1258)</f>
        <v>12</v>
      </c>
      <c r="P1258" s="293" t="n">
        <v>12</v>
      </c>
      <c r="Q1258" s="298" t="n">
        <f aca="false">P1258*12</f>
        <v>144</v>
      </c>
      <c r="R1258" s="293" t="s">
        <v>168</v>
      </c>
      <c r="S1258" s="293"/>
      <c r="T1258" s="301" t="n">
        <f aca="false">G1258/P1258</f>
        <v>424.643333333333</v>
      </c>
      <c r="U1258" s="108" t="s">
        <v>36</v>
      </c>
    </row>
    <row r="1259" customFormat="false" ht="12.75" hidden="false" customHeight="false" outlineLevel="0" collapsed="false">
      <c r="A1259" s="293" t="n">
        <v>19.19</v>
      </c>
      <c r="B1259" s="293" t="s">
        <v>1583</v>
      </c>
      <c r="C1259" s="293"/>
      <c r="D1259" s="293"/>
      <c r="E1259" s="293" t="s">
        <v>32</v>
      </c>
      <c r="F1259" s="293" t="n">
        <v>123191</v>
      </c>
      <c r="G1259" s="293" t="n">
        <f aca="false">H1259+I1259+J1259</f>
        <v>9587.03</v>
      </c>
      <c r="H1259" s="293" t="n">
        <v>9587.03</v>
      </c>
      <c r="I1259" s="293"/>
      <c r="J1259" s="293"/>
      <c r="K1259" s="293" t="s">
        <v>1458</v>
      </c>
      <c r="L1259" s="293" t="s">
        <v>1565</v>
      </c>
      <c r="M1259" s="293" t="n">
        <v>149</v>
      </c>
      <c r="N1259" s="312" t="n">
        <v>39431</v>
      </c>
      <c r="O1259" s="297" t="n">
        <f aca="false">MONTH(N1259)</f>
        <v>12</v>
      </c>
      <c r="P1259" s="293" t="n">
        <v>12</v>
      </c>
      <c r="Q1259" s="298" t="n">
        <f aca="false">P1259*12</f>
        <v>144</v>
      </c>
      <c r="R1259" s="293" t="s">
        <v>435</v>
      </c>
      <c r="S1259" s="293"/>
      <c r="T1259" s="301" t="n">
        <f aca="false">G1259/P1259</f>
        <v>798.919166666667</v>
      </c>
      <c r="U1259" s="107" t="s">
        <v>153</v>
      </c>
    </row>
    <row r="1260" customFormat="false" ht="12.75" hidden="false" customHeight="false" outlineLevel="0" collapsed="false">
      <c r="A1260" s="293" t="n">
        <v>19.2</v>
      </c>
      <c r="B1260" s="293" t="s">
        <v>1584</v>
      </c>
      <c r="C1260" s="293"/>
      <c r="D1260" s="293"/>
      <c r="E1260" s="293" t="s">
        <v>32</v>
      </c>
      <c r="F1260" s="293" t="n">
        <v>123192</v>
      </c>
      <c r="G1260" s="293" t="n">
        <f aca="false">H1260+I1260+J1260</f>
        <v>31289.08</v>
      </c>
      <c r="H1260" s="293" t="n">
        <v>31289.08</v>
      </c>
      <c r="I1260" s="293"/>
      <c r="J1260" s="293"/>
      <c r="K1260" s="293" t="s">
        <v>1458</v>
      </c>
      <c r="L1260" s="293" t="s">
        <v>1565</v>
      </c>
      <c r="M1260" s="293" t="n">
        <v>149</v>
      </c>
      <c r="N1260" s="312" t="n">
        <v>39431</v>
      </c>
      <c r="O1260" s="297" t="n">
        <f aca="false">MONTH(N1260)</f>
        <v>12</v>
      </c>
      <c r="P1260" s="293" t="n">
        <v>12</v>
      </c>
      <c r="Q1260" s="298" t="n">
        <f aca="false">P1260*12</f>
        <v>144</v>
      </c>
      <c r="R1260" s="293" t="s">
        <v>435</v>
      </c>
      <c r="S1260" s="293"/>
      <c r="T1260" s="301" t="n">
        <f aca="false">G1260/P1260</f>
        <v>2607.42333333333</v>
      </c>
      <c r="U1260" s="107" t="s">
        <v>153</v>
      </c>
    </row>
    <row r="1261" customFormat="false" ht="12.75" hidden="false" customHeight="false" outlineLevel="0" collapsed="false">
      <c r="A1261" s="293" t="n">
        <v>19.21</v>
      </c>
      <c r="B1261" s="293" t="s">
        <v>1585</v>
      </c>
      <c r="C1261" s="293"/>
      <c r="D1261" s="293"/>
      <c r="E1261" s="293" t="s">
        <v>32</v>
      </c>
      <c r="F1261" s="293" t="n">
        <v>123194</v>
      </c>
      <c r="G1261" s="293" t="n">
        <f aca="false">H1261+I1261+J1261</f>
        <v>31289.08</v>
      </c>
      <c r="H1261" s="293" t="n">
        <v>31289.08</v>
      </c>
      <c r="I1261" s="293"/>
      <c r="J1261" s="293"/>
      <c r="K1261" s="293" t="s">
        <v>1458</v>
      </c>
      <c r="L1261" s="293" t="s">
        <v>1565</v>
      </c>
      <c r="M1261" s="293" t="n">
        <v>149</v>
      </c>
      <c r="N1261" s="312" t="n">
        <v>39431</v>
      </c>
      <c r="O1261" s="297" t="n">
        <f aca="false">MONTH(N1261)</f>
        <v>12</v>
      </c>
      <c r="P1261" s="293" t="n">
        <v>12</v>
      </c>
      <c r="Q1261" s="298" t="n">
        <f aca="false">P1261*12</f>
        <v>144</v>
      </c>
      <c r="R1261" s="293" t="s">
        <v>435</v>
      </c>
      <c r="S1261" s="293"/>
      <c r="T1261" s="301" t="n">
        <f aca="false">G1261/P1261</f>
        <v>2607.42333333333</v>
      </c>
      <c r="U1261" s="107" t="s">
        <v>153</v>
      </c>
    </row>
    <row r="1262" customFormat="false" ht="12.75" hidden="false" customHeight="false" outlineLevel="0" collapsed="false">
      <c r="A1262" s="293" t="n">
        <v>19.22</v>
      </c>
      <c r="B1262" s="293" t="s">
        <v>1586</v>
      </c>
      <c r="C1262" s="293"/>
      <c r="D1262" s="293"/>
      <c r="E1262" s="293" t="s">
        <v>32</v>
      </c>
      <c r="F1262" s="293" t="n">
        <v>123197</v>
      </c>
      <c r="G1262" s="293" t="n">
        <f aca="false">H1262+I1262+J1262</f>
        <v>32937.8</v>
      </c>
      <c r="H1262" s="293" t="n">
        <v>32937.8</v>
      </c>
      <c r="I1262" s="293"/>
      <c r="J1262" s="293"/>
      <c r="K1262" s="293" t="s">
        <v>1458</v>
      </c>
      <c r="L1262" s="293" t="s">
        <v>1565</v>
      </c>
      <c r="M1262" s="293" t="n">
        <v>149</v>
      </c>
      <c r="N1262" s="312" t="n">
        <v>39431</v>
      </c>
      <c r="O1262" s="297" t="n">
        <f aca="false">MONTH(N1262)</f>
        <v>12</v>
      </c>
      <c r="P1262" s="293" t="n">
        <v>32</v>
      </c>
      <c r="Q1262" s="298" t="n">
        <f aca="false">P1262*12</f>
        <v>384</v>
      </c>
      <c r="R1262" s="293" t="s">
        <v>168</v>
      </c>
      <c r="S1262" s="293"/>
      <c r="T1262" s="301" t="n">
        <f aca="false">G1262/P1262</f>
        <v>1029.30625</v>
      </c>
      <c r="U1262" s="108" t="s">
        <v>36</v>
      </c>
    </row>
    <row r="1263" customFormat="false" ht="12.75" hidden="false" customHeight="false" outlineLevel="0" collapsed="false">
      <c r="A1263" s="293" t="n">
        <v>19.23</v>
      </c>
      <c r="B1263" s="293" t="s">
        <v>1587</v>
      </c>
      <c r="C1263" s="293"/>
      <c r="D1263" s="293"/>
      <c r="E1263" s="293" t="s">
        <v>32</v>
      </c>
      <c r="F1263" s="293" t="n">
        <v>123198</v>
      </c>
      <c r="G1263" s="293" t="n">
        <f aca="false">H1263+I1263+J1263</f>
        <v>7966.48</v>
      </c>
      <c r="H1263" s="293" t="n">
        <v>7966.48</v>
      </c>
      <c r="I1263" s="293"/>
      <c r="J1263" s="293"/>
      <c r="K1263" s="293" t="s">
        <v>1458</v>
      </c>
      <c r="L1263" s="293" t="s">
        <v>1565</v>
      </c>
      <c r="M1263" s="293" t="n">
        <v>149</v>
      </c>
      <c r="N1263" s="312" t="n">
        <v>39431</v>
      </c>
      <c r="O1263" s="297" t="n">
        <f aca="false">MONTH(N1263)</f>
        <v>12</v>
      </c>
      <c r="P1263" s="293" t="n">
        <v>32</v>
      </c>
      <c r="Q1263" s="298" t="n">
        <f aca="false">P1263*12</f>
        <v>384</v>
      </c>
      <c r="R1263" s="293" t="s">
        <v>168</v>
      </c>
      <c r="S1263" s="293"/>
      <c r="T1263" s="301" t="n">
        <f aca="false">G1263/P1263</f>
        <v>248.9525</v>
      </c>
      <c r="U1263" s="242" t="s">
        <v>36</v>
      </c>
    </row>
    <row r="1264" customFormat="false" ht="12.75" hidden="false" customHeight="false" outlineLevel="0" collapsed="false">
      <c r="A1264" s="293" t="n">
        <v>20.1</v>
      </c>
      <c r="B1264" s="293" t="s">
        <v>1588</v>
      </c>
      <c r="C1264" s="293"/>
      <c r="D1264" s="293"/>
      <c r="E1264" s="293" t="s">
        <v>32</v>
      </c>
      <c r="F1264" s="293" t="n">
        <v>123216</v>
      </c>
      <c r="G1264" s="293" t="n">
        <f aca="false">H1264+I1264+J1264</f>
        <v>6200.04</v>
      </c>
      <c r="H1264" s="293" t="n">
        <v>6200.04</v>
      </c>
      <c r="I1264" s="293"/>
      <c r="J1264" s="293"/>
      <c r="K1264" s="293" t="s">
        <v>1458</v>
      </c>
      <c r="L1264" s="293" t="s">
        <v>1589</v>
      </c>
      <c r="M1264" s="293" t="n">
        <v>151</v>
      </c>
      <c r="N1264" s="312" t="n">
        <v>39431</v>
      </c>
      <c r="O1264" s="297" t="n">
        <f aca="false">MONTH(N1264)</f>
        <v>12</v>
      </c>
      <c r="P1264" s="293" t="n">
        <v>12</v>
      </c>
      <c r="Q1264" s="298" t="n">
        <f aca="false">P1264*12</f>
        <v>144</v>
      </c>
      <c r="R1264" s="293" t="s">
        <v>435</v>
      </c>
      <c r="S1264" s="293"/>
      <c r="T1264" s="301" t="n">
        <f aca="false">G1264/P1264</f>
        <v>516.67</v>
      </c>
      <c r="U1264" s="107" t="s">
        <v>153</v>
      </c>
    </row>
    <row r="1265" customFormat="false" ht="12.75" hidden="false" customHeight="false" outlineLevel="0" collapsed="false">
      <c r="A1265" s="293" t="n">
        <v>20.2</v>
      </c>
      <c r="B1265" s="293" t="s">
        <v>1590</v>
      </c>
      <c r="C1265" s="293"/>
      <c r="D1265" s="293"/>
      <c r="E1265" s="293" t="s">
        <v>32</v>
      </c>
      <c r="F1265" s="293" t="n">
        <v>123217</v>
      </c>
      <c r="G1265" s="293" t="n">
        <f aca="false">H1265+I1265+J1265</f>
        <v>19222.28</v>
      </c>
      <c r="H1265" s="293" t="n">
        <v>19222.28</v>
      </c>
      <c r="I1265" s="293"/>
      <c r="J1265" s="293"/>
      <c r="K1265" s="293" t="s">
        <v>1458</v>
      </c>
      <c r="L1265" s="293" t="s">
        <v>1589</v>
      </c>
      <c r="M1265" s="293" t="n">
        <v>151</v>
      </c>
      <c r="N1265" s="312" t="n">
        <v>39431</v>
      </c>
      <c r="O1265" s="297" t="n">
        <f aca="false">MONTH(N1265)</f>
        <v>12</v>
      </c>
      <c r="P1265" s="293" t="n">
        <v>12</v>
      </c>
      <c r="Q1265" s="298" t="n">
        <f aca="false">P1265*12</f>
        <v>144</v>
      </c>
      <c r="R1265" s="293" t="s">
        <v>435</v>
      </c>
      <c r="S1265" s="293"/>
      <c r="T1265" s="301" t="n">
        <f aca="false">G1265/P1265</f>
        <v>1601.85666666667</v>
      </c>
      <c r="U1265" s="107" t="s">
        <v>153</v>
      </c>
    </row>
    <row r="1266" customFormat="false" ht="12.75" hidden="false" customHeight="false" outlineLevel="0" collapsed="false">
      <c r="A1266" s="293" t="n">
        <v>20.3</v>
      </c>
      <c r="B1266" s="293" t="s">
        <v>1591</v>
      </c>
      <c r="C1266" s="293"/>
      <c r="D1266" s="293"/>
      <c r="E1266" s="293" t="s">
        <v>32</v>
      </c>
      <c r="F1266" s="293" t="n">
        <v>123218</v>
      </c>
      <c r="G1266" s="293" t="n">
        <f aca="false">H1266+I1266+J1266</f>
        <v>114095.6</v>
      </c>
      <c r="H1266" s="293" t="n">
        <v>114095.6</v>
      </c>
      <c r="I1266" s="293"/>
      <c r="J1266" s="293"/>
      <c r="K1266" s="293" t="s">
        <v>1458</v>
      </c>
      <c r="L1266" s="293" t="s">
        <v>1589</v>
      </c>
      <c r="M1266" s="293" t="n">
        <v>151</v>
      </c>
      <c r="N1266" s="312" t="n">
        <v>39431</v>
      </c>
      <c r="O1266" s="297" t="n">
        <f aca="false">MONTH(N1266)</f>
        <v>12</v>
      </c>
      <c r="P1266" s="293" t="n">
        <v>12</v>
      </c>
      <c r="Q1266" s="298" t="n">
        <f aca="false">P1266*12</f>
        <v>144</v>
      </c>
      <c r="R1266" s="293" t="s">
        <v>435</v>
      </c>
      <c r="S1266" s="293"/>
      <c r="T1266" s="301" t="n">
        <f aca="false">G1266/P1266</f>
        <v>9507.96666666667</v>
      </c>
      <c r="U1266" s="107" t="s">
        <v>153</v>
      </c>
    </row>
    <row r="1267" customFormat="false" ht="12.75" hidden="false" customHeight="false" outlineLevel="0" collapsed="false">
      <c r="A1267" s="293" t="n">
        <v>20.4</v>
      </c>
      <c r="B1267" s="293" t="s">
        <v>1592</v>
      </c>
      <c r="C1267" s="293"/>
      <c r="D1267" s="293"/>
      <c r="E1267" s="293" t="s">
        <v>32</v>
      </c>
      <c r="F1267" s="293" t="n">
        <v>123219</v>
      </c>
      <c r="G1267" s="293" t="n">
        <f aca="false">H1267+I1267+J1267</f>
        <v>42638.11</v>
      </c>
      <c r="H1267" s="293" t="n">
        <v>42638.11</v>
      </c>
      <c r="I1267" s="293"/>
      <c r="J1267" s="293"/>
      <c r="K1267" s="293" t="s">
        <v>1458</v>
      </c>
      <c r="L1267" s="293" t="s">
        <v>1589</v>
      </c>
      <c r="M1267" s="293" t="n">
        <v>151</v>
      </c>
      <c r="N1267" s="312" t="n">
        <v>39431</v>
      </c>
      <c r="O1267" s="297" t="n">
        <f aca="false">MONTH(N1267)</f>
        <v>12</v>
      </c>
      <c r="P1267" s="293" t="n">
        <v>12</v>
      </c>
      <c r="Q1267" s="298" t="n">
        <f aca="false">P1267*12</f>
        <v>144</v>
      </c>
      <c r="R1267" s="293" t="s">
        <v>435</v>
      </c>
      <c r="S1267" s="293"/>
      <c r="T1267" s="301" t="n">
        <f aca="false">G1267/P1267</f>
        <v>3553.17583333333</v>
      </c>
      <c r="U1267" s="107" t="s">
        <v>153</v>
      </c>
    </row>
    <row r="1268" customFormat="false" ht="12.75" hidden="false" customHeight="false" outlineLevel="0" collapsed="false">
      <c r="A1268" s="293" t="n">
        <v>20.5</v>
      </c>
      <c r="B1268" s="293" t="s">
        <v>1593</v>
      </c>
      <c r="C1268" s="293"/>
      <c r="D1268" s="293"/>
      <c r="E1268" s="293" t="s">
        <v>32</v>
      </c>
      <c r="F1268" s="293" t="n">
        <v>123220</v>
      </c>
      <c r="G1268" s="293" t="n">
        <f aca="false">H1268+I1268+J1268</f>
        <v>41264.1</v>
      </c>
      <c r="H1268" s="293" t="n">
        <v>41264.1</v>
      </c>
      <c r="I1268" s="293"/>
      <c r="J1268" s="293"/>
      <c r="K1268" s="293" t="s">
        <v>1458</v>
      </c>
      <c r="L1268" s="293" t="s">
        <v>1589</v>
      </c>
      <c r="M1268" s="293" t="n">
        <v>151</v>
      </c>
      <c r="N1268" s="312" t="n">
        <v>39431</v>
      </c>
      <c r="O1268" s="297" t="n">
        <f aca="false">MONTH(N1268)</f>
        <v>12</v>
      </c>
      <c r="P1268" s="293" t="n">
        <v>12</v>
      </c>
      <c r="Q1268" s="298" t="n">
        <f aca="false">P1268*12</f>
        <v>144</v>
      </c>
      <c r="R1268" s="293" t="s">
        <v>168</v>
      </c>
      <c r="S1268" s="293"/>
      <c r="T1268" s="301" t="n">
        <f aca="false">G1268/P1268</f>
        <v>3438.675</v>
      </c>
      <c r="U1268" s="108" t="s">
        <v>36</v>
      </c>
    </row>
    <row r="1269" customFormat="false" ht="21" hidden="false" customHeight="true" outlineLevel="0" collapsed="false">
      <c r="A1269" s="293" t="n">
        <v>20.6</v>
      </c>
      <c r="B1269" s="293" t="s">
        <v>1594</v>
      </c>
      <c r="C1269" s="293"/>
      <c r="D1269" s="293"/>
      <c r="E1269" s="293" t="s">
        <v>165</v>
      </c>
      <c r="F1269" s="293" t="n">
        <v>123221</v>
      </c>
      <c r="G1269" s="293" t="n">
        <f aca="false">H1269+I1269+J1269</f>
        <v>12159.03</v>
      </c>
      <c r="H1269" s="293" t="n">
        <v>12159.03</v>
      </c>
      <c r="I1269" s="293"/>
      <c r="J1269" s="293"/>
      <c r="K1269" s="293" t="s">
        <v>1458</v>
      </c>
      <c r="L1269" s="293" t="s">
        <v>1589</v>
      </c>
      <c r="M1269" s="293" t="n">
        <v>151</v>
      </c>
      <c r="N1269" s="312" t="n">
        <v>39431</v>
      </c>
      <c r="O1269" s="297" t="n">
        <f aca="false">MONTH(N1269)</f>
        <v>12</v>
      </c>
      <c r="P1269" s="293" t="n">
        <v>32</v>
      </c>
      <c r="Q1269" s="298" t="n">
        <f aca="false">P1269*12</f>
        <v>384</v>
      </c>
      <c r="R1269" s="293" t="s">
        <v>168</v>
      </c>
      <c r="S1269" s="293"/>
      <c r="T1269" s="301" t="n">
        <f aca="false">G1269/P1269</f>
        <v>379.9696875</v>
      </c>
      <c r="U1269" s="108" t="s">
        <v>36</v>
      </c>
    </row>
    <row r="1270" customFormat="false" ht="12.75" hidden="false" customHeight="false" outlineLevel="0" collapsed="false">
      <c r="A1270" s="293" t="n">
        <v>20.7</v>
      </c>
      <c r="B1270" s="293" t="s">
        <v>1595</v>
      </c>
      <c r="C1270" s="293"/>
      <c r="D1270" s="293"/>
      <c r="E1270" s="293" t="s">
        <v>32</v>
      </c>
      <c r="F1270" s="293" t="n">
        <v>123277</v>
      </c>
      <c r="G1270" s="293" t="n">
        <f aca="false">H1270+I1270+J1270</f>
        <v>10178.63</v>
      </c>
      <c r="H1270" s="293" t="n">
        <v>10178.63</v>
      </c>
      <c r="I1270" s="293"/>
      <c r="J1270" s="293"/>
      <c r="K1270" s="293" t="s">
        <v>1458</v>
      </c>
      <c r="L1270" s="293" t="s">
        <v>1589</v>
      </c>
      <c r="M1270" s="293" t="n">
        <v>151</v>
      </c>
      <c r="N1270" s="312" t="n">
        <v>39431</v>
      </c>
      <c r="O1270" s="297" t="n">
        <f aca="false">MONTH(N1270)</f>
        <v>12</v>
      </c>
      <c r="P1270" s="293" t="n">
        <v>12</v>
      </c>
      <c r="Q1270" s="298" t="n">
        <f aca="false">P1270*12</f>
        <v>144</v>
      </c>
      <c r="R1270" s="293" t="s">
        <v>168</v>
      </c>
      <c r="S1270" s="293"/>
      <c r="T1270" s="301" t="n">
        <f aca="false">G1270/P1270</f>
        <v>848.219166666667</v>
      </c>
      <c r="U1270" s="108" t="s">
        <v>36</v>
      </c>
    </row>
    <row r="1271" customFormat="false" ht="12.75" hidden="false" customHeight="false" outlineLevel="0" collapsed="false">
      <c r="A1271" s="293" t="n">
        <v>20.8</v>
      </c>
      <c r="B1271" s="293" t="s">
        <v>1596</v>
      </c>
      <c r="C1271" s="293"/>
      <c r="D1271" s="293"/>
      <c r="E1271" s="293" t="s">
        <v>32</v>
      </c>
      <c r="F1271" s="293" t="n">
        <v>123278</v>
      </c>
      <c r="G1271" s="293" t="n">
        <f aca="false">H1271+I1271+J1271</f>
        <v>30399.03</v>
      </c>
      <c r="H1271" s="293" t="n">
        <v>30399.03</v>
      </c>
      <c r="I1271" s="293"/>
      <c r="J1271" s="293"/>
      <c r="K1271" s="293" t="s">
        <v>1458</v>
      </c>
      <c r="L1271" s="293" t="s">
        <v>1589</v>
      </c>
      <c r="M1271" s="293" t="n">
        <v>151</v>
      </c>
      <c r="N1271" s="312" t="n">
        <v>39431</v>
      </c>
      <c r="O1271" s="297" t="n">
        <f aca="false">MONTH(N1271)</f>
        <v>12</v>
      </c>
      <c r="P1271" s="293" t="n">
        <v>12</v>
      </c>
      <c r="Q1271" s="298" t="n">
        <f aca="false">P1271*12</f>
        <v>144</v>
      </c>
      <c r="R1271" s="293" t="s">
        <v>168</v>
      </c>
      <c r="S1271" s="293"/>
      <c r="T1271" s="301" t="n">
        <f aca="false">G1271/P1271</f>
        <v>2533.2525</v>
      </c>
      <c r="U1271" s="108" t="s">
        <v>36</v>
      </c>
    </row>
    <row r="1272" customFormat="false" ht="12.75" hidden="false" customHeight="false" outlineLevel="0" collapsed="false">
      <c r="A1272" s="293" t="n">
        <v>20.9</v>
      </c>
      <c r="B1272" s="293" t="s">
        <v>1597</v>
      </c>
      <c r="C1272" s="293"/>
      <c r="D1272" s="293"/>
      <c r="E1272" s="293" t="s">
        <v>32</v>
      </c>
      <c r="F1272" s="293" t="n">
        <v>123279</v>
      </c>
      <c r="G1272" s="293" t="n">
        <f aca="false">H1272+I1272+J1272</f>
        <v>51137.93</v>
      </c>
      <c r="H1272" s="293" t="n">
        <v>51137.93</v>
      </c>
      <c r="I1272" s="293"/>
      <c r="J1272" s="293"/>
      <c r="K1272" s="293" t="s">
        <v>1458</v>
      </c>
      <c r="L1272" s="293" t="s">
        <v>1589</v>
      </c>
      <c r="M1272" s="293" t="n">
        <v>151</v>
      </c>
      <c r="N1272" s="312" t="n">
        <v>39431</v>
      </c>
      <c r="O1272" s="297" t="n">
        <f aca="false">MONTH(N1272)</f>
        <v>12</v>
      </c>
      <c r="P1272" s="293" t="n">
        <v>12</v>
      </c>
      <c r="Q1272" s="298" t="n">
        <f aca="false">P1272*12</f>
        <v>144</v>
      </c>
      <c r="R1272" s="293" t="s">
        <v>435</v>
      </c>
      <c r="S1272" s="293"/>
      <c r="T1272" s="301" t="n">
        <f aca="false">G1272/P1272</f>
        <v>4261.49416666667</v>
      </c>
      <c r="U1272" s="107" t="s">
        <v>153</v>
      </c>
    </row>
    <row r="1273" customFormat="false" ht="12.75" hidden="false" customHeight="false" outlineLevel="0" collapsed="false">
      <c r="A1273" s="293" t="n">
        <v>20.1</v>
      </c>
      <c r="B1273" s="293" t="s">
        <v>1598</v>
      </c>
      <c r="C1273" s="293"/>
      <c r="D1273" s="293"/>
      <c r="E1273" s="293" t="s">
        <v>32</v>
      </c>
      <c r="F1273" s="293" t="n">
        <v>123280</v>
      </c>
      <c r="G1273" s="293" t="n">
        <f aca="false">H1273+I1273+J1273</f>
        <v>16432.45</v>
      </c>
      <c r="H1273" s="293" t="n">
        <v>16432.45</v>
      </c>
      <c r="I1273" s="293"/>
      <c r="J1273" s="293"/>
      <c r="K1273" s="293" t="s">
        <v>1458</v>
      </c>
      <c r="L1273" s="293" t="s">
        <v>1589</v>
      </c>
      <c r="M1273" s="293" t="n">
        <v>151</v>
      </c>
      <c r="N1273" s="312" t="n">
        <v>39431</v>
      </c>
      <c r="O1273" s="297" t="n">
        <f aca="false">MONTH(N1273)</f>
        <v>12</v>
      </c>
      <c r="P1273" s="293" t="n">
        <v>12</v>
      </c>
      <c r="Q1273" s="298" t="n">
        <f aca="false">P1273*12</f>
        <v>144</v>
      </c>
      <c r="R1273" s="293" t="s">
        <v>435</v>
      </c>
      <c r="S1273" s="293"/>
      <c r="T1273" s="301" t="n">
        <f aca="false">G1273/P1273</f>
        <v>1369.37083333333</v>
      </c>
      <c r="U1273" s="107" t="s">
        <v>153</v>
      </c>
    </row>
    <row r="1274" customFormat="false" ht="24" hidden="false" customHeight="true" outlineLevel="0" collapsed="false">
      <c r="A1274" s="293" t="n">
        <v>21.1</v>
      </c>
      <c r="B1274" s="293" t="s">
        <v>1599</v>
      </c>
      <c r="C1274" s="293"/>
      <c r="D1274" s="293"/>
      <c r="E1274" s="293" t="s">
        <v>783</v>
      </c>
      <c r="F1274" s="293" t="n">
        <v>100342</v>
      </c>
      <c r="G1274" s="293" t="n">
        <f aca="false">H1274+I1274+J1274</f>
        <v>134006.79</v>
      </c>
      <c r="H1274" s="293" t="n">
        <v>134006.79</v>
      </c>
      <c r="I1274" s="293"/>
      <c r="J1274" s="293"/>
      <c r="K1274" s="293" t="s">
        <v>1458</v>
      </c>
      <c r="L1274" s="293" t="s">
        <v>1600</v>
      </c>
      <c r="M1274" s="293" t="n">
        <v>161</v>
      </c>
      <c r="N1274" s="312" t="n">
        <v>39431</v>
      </c>
      <c r="O1274" s="297" t="n">
        <f aca="false">MONTH(N1274)</f>
        <v>12</v>
      </c>
      <c r="P1274" s="293" t="n">
        <v>24</v>
      </c>
      <c r="Q1274" s="298" t="n">
        <f aca="false">P1274*12</f>
        <v>288</v>
      </c>
      <c r="R1274" s="293"/>
      <c r="S1274" s="293"/>
      <c r="T1274" s="301" t="n">
        <f aca="false">G1274/P1274</f>
        <v>5583.61625</v>
      </c>
      <c r="U1274" s="301" t="s">
        <v>141</v>
      </c>
    </row>
    <row r="1275" customFormat="false" ht="45" hidden="false" customHeight="false" outlineLevel="0" collapsed="false">
      <c r="A1275" s="293" t="n">
        <v>21.2</v>
      </c>
      <c r="B1275" s="293" t="s">
        <v>1601</v>
      </c>
      <c r="C1275" s="293"/>
      <c r="D1275" s="293"/>
      <c r="E1275" s="293" t="s">
        <v>161</v>
      </c>
      <c r="F1275" s="293" t="n">
        <v>201169</v>
      </c>
      <c r="G1275" s="293" t="n">
        <f aca="false">H1275+I1275+J1275</f>
        <v>702323.26</v>
      </c>
      <c r="H1275" s="293" t="n">
        <v>702323.26</v>
      </c>
      <c r="I1275" s="293"/>
      <c r="J1275" s="293"/>
      <c r="K1275" s="293" t="s">
        <v>1458</v>
      </c>
      <c r="L1275" s="293" t="s">
        <v>1600</v>
      </c>
      <c r="M1275" s="293" t="n">
        <v>161</v>
      </c>
      <c r="N1275" s="312" t="n">
        <v>39431</v>
      </c>
      <c r="O1275" s="297" t="n">
        <f aca="false">MONTH(N1275)</f>
        <v>12</v>
      </c>
      <c r="P1275" s="293" t="n">
        <v>8</v>
      </c>
      <c r="Q1275" s="298" t="n">
        <f aca="false">P1275*12</f>
        <v>96</v>
      </c>
      <c r="R1275" s="293" t="s">
        <v>1216</v>
      </c>
      <c r="S1275" s="293" t="s">
        <v>446</v>
      </c>
      <c r="T1275" s="301" t="n">
        <f aca="false">G1275/P1275</f>
        <v>87790.4075</v>
      </c>
      <c r="U1275" s="301" t="s">
        <v>447</v>
      </c>
    </row>
    <row r="1276" customFormat="false" ht="45" hidden="false" customHeight="false" outlineLevel="0" collapsed="false">
      <c r="A1276" s="293" t="n">
        <v>21.3</v>
      </c>
      <c r="B1276" s="293" t="s">
        <v>1602</v>
      </c>
      <c r="C1276" s="293"/>
      <c r="D1276" s="293"/>
      <c r="E1276" s="293" t="s">
        <v>161</v>
      </c>
      <c r="F1276" s="293" t="n">
        <v>202578</v>
      </c>
      <c r="G1276" s="293" t="n">
        <f aca="false">H1276+I1276+J1276</f>
        <v>375141.46</v>
      </c>
      <c r="H1276" s="293" t="n">
        <f aca="false">19786+355355.46</f>
        <v>375141.46</v>
      </c>
      <c r="I1276" s="293"/>
      <c r="J1276" s="293"/>
      <c r="K1276" s="293" t="s">
        <v>1458</v>
      </c>
      <c r="L1276" s="293" t="s">
        <v>1600</v>
      </c>
      <c r="M1276" s="293" t="n">
        <v>161</v>
      </c>
      <c r="N1276" s="312" t="n">
        <v>39431</v>
      </c>
      <c r="O1276" s="297" t="n">
        <f aca="false">MONTH(N1276)</f>
        <v>12</v>
      </c>
      <c r="P1276" s="293" t="n">
        <v>8</v>
      </c>
      <c r="Q1276" s="298" t="n">
        <f aca="false">P1276*12</f>
        <v>96</v>
      </c>
      <c r="R1276" s="293" t="s">
        <v>152</v>
      </c>
      <c r="S1276" s="293" t="s">
        <v>446</v>
      </c>
      <c r="T1276" s="301" t="n">
        <f aca="false">G1276/P1276</f>
        <v>46892.6825</v>
      </c>
      <c r="U1276" s="301" t="s">
        <v>153</v>
      </c>
    </row>
    <row r="1277" customFormat="false" ht="45" hidden="false" customHeight="false" outlineLevel="0" collapsed="false">
      <c r="A1277" s="293" t="n">
        <v>22.1</v>
      </c>
      <c r="B1277" s="293" t="s">
        <v>1603</v>
      </c>
      <c r="C1277" s="293"/>
      <c r="D1277" s="293"/>
      <c r="E1277" s="293" t="s">
        <v>161</v>
      </c>
      <c r="F1277" s="293" t="n">
        <v>100125</v>
      </c>
      <c r="G1277" s="293" t="n">
        <f aca="false">H1277+I1277+J1277</f>
        <v>215785.12</v>
      </c>
      <c r="H1277" s="293" t="n">
        <v>215785.12</v>
      </c>
      <c r="I1277" s="293"/>
      <c r="J1277" s="293"/>
      <c r="K1277" s="293" t="s">
        <v>1458</v>
      </c>
      <c r="L1277" s="293" t="s">
        <v>1604</v>
      </c>
      <c r="M1277" s="293" t="n">
        <v>155</v>
      </c>
      <c r="N1277" s="312" t="n">
        <v>39431</v>
      </c>
      <c r="O1277" s="297" t="n">
        <f aca="false">MONTH(N1277)</f>
        <v>12</v>
      </c>
      <c r="P1277" s="293" t="n">
        <v>8</v>
      </c>
      <c r="Q1277" s="298" t="n">
        <f aca="false">P1277*12</f>
        <v>96</v>
      </c>
      <c r="R1277" s="293" t="s">
        <v>152</v>
      </c>
      <c r="S1277" s="293" t="s">
        <v>446</v>
      </c>
      <c r="T1277" s="301" t="n">
        <f aca="false">G1277/P1277</f>
        <v>26973.14</v>
      </c>
      <c r="U1277" s="301" t="s">
        <v>447</v>
      </c>
    </row>
    <row r="1278" customFormat="false" ht="12.75" hidden="false" customHeight="false" outlineLevel="0" collapsed="false">
      <c r="A1278" s="293" t="n">
        <v>22.2</v>
      </c>
      <c r="B1278" s="293" t="s">
        <v>1605</v>
      </c>
      <c r="C1278" s="293"/>
      <c r="D1278" s="293"/>
      <c r="E1278" s="293" t="s">
        <v>32</v>
      </c>
      <c r="F1278" s="293" t="n">
        <v>116752</v>
      </c>
      <c r="G1278" s="293" t="n">
        <f aca="false">H1278+I1278+J1278</f>
        <v>24633.48</v>
      </c>
      <c r="H1278" s="293" t="n">
        <v>24633.48</v>
      </c>
      <c r="I1278" s="293"/>
      <c r="J1278" s="293"/>
      <c r="K1278" s="293" t="s">
        <v>1458</v>
      </c>
      <c r="L1278" s="293" t="s">
        <v>1604</v>
      </c>
      <c r="M1278" s="293" t="n">
        <v>155</v>
      </c>
      <c r="N1278" s="312" t="n">
        <v>39431</v>
      </c>
      <c r="O1278" s="297" t="n">
        <f aca="false">MONTH(N1278)</f>
        <v>12</v>
      </c>
      <c r="P1278" s="293" t="n">
        <v>12</v>
      </c>
      <c r="Q1278" s="298" t="n">
        <f aca="false">P1278*12</f>
        <v>144</v>
      </c>
      <c r="R1278" s="293" t="s">
        <v>152</v>
      </c>
      <c r="S1278" s="293"/>
      <c r="T1278" s="301" t="n">
        <f aca="false">G1278/P1278</f>
        <v>2052.79</v>
      </c>
      <c r="U1278" s="107" t="s">
        <v>153</v>
      </c>
    </row>
    <row r="1279" customFormat="false" ht="12.75" hidden="false" customHeight="false" outlineLevel="0" collapsed="false">
      <c r="A1279" s="293" t="n">
        <v>22.3</v>
      </c>
      <c r="B1279" s="293" t="s">
        <v>1605</v>
      </c>
      <c r="C1279" s="293"/>
      <c r="D1279" s="293"/>
      <c r="E1279" s="293" t="s">
        <v>32</v>
      </c>
      <c r="F1279" s="293" t="n">
        <v>116753</v>
      </c>
      <c r="G1279" s="293" t="n">
        <f aca="false">H1279+I1279+J1279</f>
        <v>24633.48</v>
      </c>
      <c r="H1279" s="293" t="n">
        <v>24633.48</v>
      </c>
      <c r="I1279" s="293"/>
      <c r="J1279" s="293"/>
      <c r="K1279" s="293" t="s">
        <v>1458</v>
      </c>
      <c r="L1279" s="293" t="s">
        <v>1604</v>
      </c>
      <c r="M1279" s="293" t="n">
        <v>155</v>
      </c>
      <c r="N1279" s="312" t="n">
        <v>39431</v>
      </c>
      <c r="O1279" s="297" t="n">
        <f aca="false">MONTH(N1279)</f>
        <v>12</v>
      </c>
      <c r="P1279" s="293" t="n">
        <v>12</v>
      </c>
      <c r="Q1279" s="298" t="n">
        <f aca="false">P1279*12</f>
        <v>144</v>
      </c>
      <c r="R1279" s="293" t="s">
        <v>152</v>
      </c>
      <c r="S1279" s="293"/>
      <c r="T1279" s="301" t="n">
        <f aca="false">G1279/P1279</f>
        <v>2052.79</v>
      </c>
      <c r="U1279" s="107" t="s">
        <v>153</v>
      </c>
    </row>
    <row r="1280" customFormat="false" ht="12.75" hidden="false" customHeight="false" outlineLevel="0" collapsed="false">
      <c r="A1280" s="293" t="n">
        <v>22.4</v>
      </c>
      <c r="B1280" s="293" t="s">
        <v>1606</v>
      </c>
      <c r="C1280" s="293"/>
      <c r="D1280" s="293"/>
      <c r="E1280" s="293" t="s">
        <v>32</v>
      </c>
      <c r="F1280" s="293" t="n">
        <v>116754</v>
      </c>
      <c r="G1280" s="293" t="n">
        <f aca="false">H1280+I1280+J1280</f>
        <v>12316.74</v>
      </c>
      <c r="H1280" s="293" t="n">
        <v>12316.74</v>
      </c>
      <c r="I1280" s="293"/>
      <c r="J1280" s="293"/>
      <c r="K1280" s="293" t="s">
        <v>1458</v>
      </c>
      <c r="L1280" s="293" t="s">
        <v>1604</v>
      </c>
      <c r="M1280" s="293" t="n">
        <v>155</v>
      </c>
      <c r="N1280" s="312" t="n">
        <v>39431</v>
      </c>
      <c r="O1280" s="297" t="n">
        <f aca="false">MONTH(N1280)</f>
        <v>12</v>
      </c>
      <c r="P1280" s="293" t="n">
        <v>12</v>
      </c>
      <c r="Q1280" s="298" t="n">
        <f aca="false">P1280*12</f>
        <v>144</v>
      </c>
      <c r="R1280" s="293" t="s">
        <v>152</v>
      </c>
      <c r="S1280" s="293"/>
      <c r="T1280" s="301" t="n">
        <f aca="false">G1280/P1280</f>
        <v>1026.395</v>
      </c>
      <c r="U1280" s="107" t="s">
        <v>153</v>
      </c>
    </row>
    <row r="1281" customFormat="false" ht="12.75" hidden="false" customHeight="false" outlineLevel="0" collapsed="false">
      <c r="A1281" s="293" t="n">
        <v>22.5</v>
      </c>
      <c r="B1281" s="293" t="s">
        <v>1607</v>
      </c>
      <c r="C1281" s="293"/>
      <c r="D1281" s="293"/>
      <c r="E1281" s="293" t="s">
        <v>32</v>
      </c>
      <c r="F1281" s="293" t="n">
        <v>117973</v>
      </c>
      <c r="G1281" s="293" t="n">
        <f aca="false">H1281+I1281+J1281</f>
        <v>12316.74</v>
      </c>
      <c r="H1281" s="293" t="n">
        <v>12316.74</v>
      </c>
      <c r="I1281" s="293"/>
      <c r="J1281" s="293"/>
      <c r="K1281" s="293" t="s">
        <v>1458</v>
      </c>
      <c r="L1281" s="293" t="s">
        <v>1604</v>
      </c>
      <c r="M1281" s="293" t="n">
        <v>155</v>
      </c>
      <c r="N1281" s="312" t="n">
        <v>39431</v>
      </c>
      <c r="O1281" s="297" t="n">
        <f aca="false">MONTH(N1281)</f>
        <v>12</v>
      </c>
      <c r="P1281" s="293" t="n">
        <v>12</v>
      </c>
      <c r="Q1281" s="298" t="n">
        <f aca="false">P1281*12</f>
        <v>144</v>
      </c>
      <c r="R1281" s="293" t="s">
        <v>152</v>
      </c>
      <c r="S1281" s="293"/>
      <c r="T1281" s="301" t="n">
        <f aca="false">G1281/P1281</f>
        <v>1026.395</v>
      </c>
      <c r="U1281" s="107" t="s">
        <v>153</v>
      </c>
    </row>
    <row r="1282" customFormat="false" ht="12.75" hidden="false" customHeight="false" outlineLevel="0" collapsed="false">
      <c r="A1282" s="293" t="n">
        <v>22.6</v>
      </c>
      <c r="B1282" s="293" t="s">
        <v>1608</v>
      </c>
      <c r="C1282" s="293"/>
      <c r="D1282" s="293"/>
      <c r="E1282" s="293" t="s">
        <v>32</v>
      </c>
      <c r="F1282" s="293" t="n">
        <v>120985</v>
      </c>
      <c r="G1282" s="293" t="n">
        <f aca="false">H1282+I1282+J1282</f>
        <v>12316.74</v>
      </c>
      <c r="H1282" s="293" t="n">
        <v>12316.74</v>
      </c>
      <c r="I1282" s="293"/>
      <c r="J1282" s="293"/>
      <c r="K1282" s="293" t="s">
        <v>1458</v>
      </c>
      <c r="L1282" s="293" t="s">
        <v>1604</v>
      </c>
      <c r="M1282" s="293" t="n">
        <v>155</v>
      </c>
      <c r="N1282" s="312" t="n">
        <v>39431</v>
      </c>
      <c r="O1282" s="297" t="n">
        <f aca="false">MONTH(N1282)</f>
        <v>12</v>
      </c>
      <c r="P1282" s="293" t="n">
        <v>12</v>
      </c>
      <c r="Q1282" s="298" t="n">
        <f aca="false">P1282*12</f>
        <v>144</v>
      </c>
      <c r="R1282" s="293" t="s">
        <v>152</v>
      </c>
      <c r="S1282" s="293"/>
      <c r="T1282" s="301" t="n">
        <f aca="false">G1282/P1282</f>
        <v>1026.395</v>
      </c>
      <c r="U1282" s="107" t="s">
        <v>153</v>
      </c>
    </row>
    <row r="1283" customFormat="false" ht="12.75" hidden="false" customHeight="false" outlineLevel="0" collapsed="false">
      <c r="A1283" s="293" t="n">
        <v>22.7</v>
      </c>
      <c r="B1283" s="293" t="s">
        <v>1609</v>
      </c>
      <c r="C1283" s="293"/>
      <c r="D1283" s="293"/>
      <c r="E1283" s="293" t="s">
        <v>32</v>
      </c>
      <c r="F1283" s="293" t="n">
        <v>123478</v>
      </c>
      <c r="G1283" s="293" t="n">
        <f aca="false">H1283+I1283+J1283</f>
        <v>12316.74</v>
      </c>
      <c r="H1283" s="293" t="n">
        <v>12316.74</v>
      </c>
      <c r="I1283" s="293"/>
      <c r="J1283" s="293"/>
      <c r="K1283" s="293" t="s">
        <v>1458</v>
      </c>
      <c r="L1283" s="293" t="s">
        <v>1604</v>
      </c>
      <c r="M1283" s="293" t="n">
        <v>155</v>
      </c>
      <c r="N1283" s="312" t="n">
        <v>39431</v>
      </c>
      <c r="O1283" s="297" t="n">
        <f aca="false">MONTH(N1283)</f>
        <v>12</v>
      </c>
      <c r="P1283" s="293" t="n">
        <v>12</v>
      </c>
      <c r="Q1283" s="298" t="n">
        <f aca="false">P1283*12</f>
        <v>144</v>
      </c>
      <c r="R1283" s="293" t="s">
        <v>152</v>
      </c>
      <c r="S1283" s="293"/>
      <c r="T1283" s="301" t="n">
        <f aca="false">G1283/P1283</f>
        <v>1026.395</v>
      </c>
      <c r="U1283" s="107" t="s">
        <v>153</v>
      </c>
    </row>
    <row r="1284" customFormat="false" ht="12.75" hidden="false" customHeight="false" outlineLevel="0" collapsed="false">
      <c r="A1284" s="293" t="n">
        <v>22.8</v>
      </c>
      <c r="B1284" s="293" t="s">
        <v>1610</v>
      </c>
      <c r="C1284" s="293"/>
      <c r="D1284" s="293"/>
      <c r="E1284" s="293" t="s">
        <v>32</v>
      </c>
      <c r="F1284" s="293" t="n">
        <v>123479</v>
      </c>
      <c r="G1284" s="293" t="n">
        <f aca="false">H1284+I1284+J1284</f>
        <v>12316.74</v>
      </c>
      <c r="H1284" s="293" t="n">
        <v>12316.74</v>
      </c>
      <c r="I1284" s="293"/>
      <c r="J1284" s="293"/>
      <c r="K1284" s="293" t="s">
        <v>1458</v>
      </c>
      <c r="L1284" s="293" t="s">
        <v>1604</v>
      </c>
      <c r="M1284" s="293" t="n">
        <v>155</v>
      </c>
      <c r="N1284" s="312" t="n">
        <v>39431</v>
      </c>
      <c r="O1284" s="297" t="n">
        <f aca="false">MONTH(N1284)</f>
        <v>12</v>
      </c>
      <c r="P1284" s="293" t="n">
        <v>12</v>
      </c>
      <c r="Q1284" s="298" t="n">
        <f aca="false">P1284*12</f>
        <v>144</v>
      </c>
      <c r="R1284" s="293" t="s">
        <v>152</v>
      </c>
      <c r="S1284" s="293"/>
      <c r="T1284" s="301" t="n">
        <f aca="false">G1284/P1284</f>
        <v>1026.395</v>
      </c>
      <c r="U1284" s="107" t="s">
        <v>153</v>
      </c>
    </row>
    <row r="1285" customFormat="false" ht="12.75" hidden="false" customHeight="false" outlineLevel="0" collapsed="false">
      <c r="A1285" s="293" t="n">
        <v>22.9</v>
      </c>
      <c r="B1285" s="293" t="s">
        <v>1611</v>
      </c>
      <c r="C1285" s="293"/>
      <c r="D1285" s="293"/>
      <c r="E1285" s="293" t="s">
        <v>32</v>
      </c>
      <c r="F1285" s="293" t="n">
        <v>123480</v>
      </c>
      <c r="G1285" s="293" t="n">
        <f aca="false">H1285+I1285+J1285</f>
        <v>12316.74</v>
      </c>
      <c r="H1285" s="293" t="n">
        <v>12316.74</v>
      </c>
      <c r="I1285" s="293"/>
      <c r="J1285" s="293"/>
      <c r="K1285" s="293" t="s">
        <v>1458</v>
      </c>
      <c r="L1285" s="293" t="s">
        <v>1604</v>
      </c>
      <c r="M1285" s="293" t="n">
        <v>155</v>
      </c>
      <c r="N1285" s="312" t="n">
        <v>39431</v>
      </c>
      <c r="O1285" s="297" t="n">
        <f aca="false">MONTH(N1285)</f>
        <v>12</v>
      </c>
      <c r="P1285" s="293" t="n">
        <v>12</v>
      </c>
      <c r="Q1285" s="298" t="n">
        <f aca="false">P1285*12</f>
        <v>144</v>
      </c>
      <c r="R1285" s="293" t="s">
        <v>152</v>
      </c>
      <c r="S1285" s="293"/>
      <c r="T1285" s="301" t="n">
        <f aca="false">G1285/P1285</f>
        <v>1026.395</v>
      </c>
      <c r="U1285" s="107" t="s">
        <v>153</v>
      </c>
    </row>
    <row r="1286" customFormat="false" ht="12.75" hidden="false" customHeight="false" outlineLevel="0" collapsed="false">
      <c r="A1286" s="293" t="n">
        <v>22.1</v>
      </c>
      <c r="B1286" s="293" t="s">
        <v>1612</v>
      </c>
      <c r="C1286" s="293"/>
      <c r="D1286" s="293"/>
      <c r="E1286" s="293" t="s">
        <v>32</v>
      </c>
      <c r="F1286" s="293" t="n">
        <v>123481</v>
      </c>
      <c r="G1286" s="293" t="n">
        <f aca="false">H1286+I1286+J1286</f>
        <v>12316.74</v>
      </c>
      <c r="H1286" s="293" t="n">
        <v>12316.74</v>
      </c>
      <c r="I1286" s="293"/>
      <c r="J1286" s="293"/>
      <c r="K1286" s="293" t="s">
        <v>1458</v>
      </c>
      <c r="L1286" s="293" t="s">
        <v>1604</v>
      </c>
      <c r="M1286" s="293" t="n">
        <v>155</v>
      </c>
      <c r="N1286" s="312" t="n">
        <v>39431</v>
      </c>
      <c r="O1286" s="297" t="n">
        <f aca="false">MONTH(N1286)</f>
        <v>12</v>
      </c>
      <c r="P1286" s="293" t="n">
        <v>12</v>
      </c>
      <c r="Q1286" s="298" t="n">
        <f aca="false">P1286*12</f>
        <v>144</v>
      </c>
      <c r="R1286" s="293" t="s">
        <v>152</v>
      </c>
      <c r="S1286" s="293"/>
      <c r="T1286" s="301" t="n">
        <f aca="false">G1286/P1286</f>
        <v>1026.395</v>
      </c>
      <c r="U1286" s="107" t="s">
        <v>153</v>
      </c>
    </row>
    <row r="1287" customFormat="false" ht="12.75" hidden="false" customHeight="false" outlineLevel="0" collapsed="false">
      <c r="A1287" s="293" t="n">
        <v>22.11</v>
      </c>
      <c r="B1287" s="293" t="s">
        <v>1613</v>
      </c>
      <c r="C1287" s="293"/>
      <c r="D1287" s="293"/>
      <c r="E1287" s="293" t="s">
        <v>32</v>
      </c>
      <c r="F1287" s="293" t="n">
        <v>123482</v>
      </c>
      <c r="G1287" s="293" t="n">
        <f aca="false">H1287+I1287+J1287</f>
        <v>12316.74</v>
      </c>
      <c r="H1287" s="293" t="n">
        <v>12316.74</v>
      </c>
      <c r="I1287" s="293"/>
      <c r="J1287" s="293"/>
      <c r="K1287" s="293" t="s">
        <v>1458</v>
      </c>
      <c r="L1287" s="293" t="s">
        <v>1604</v>
      </c>
      <c r="M1287" s="293" t="n">
        <v>155</v>
      </c>
      <c r="N1287" s="312" t="n">
        <v>39431</v>
      </c>
      <c r="O1287" s="297" t="n">
        <f aca="false">MONTH(N1287)</f>
        <v>12</v>
      </c>
      <c r="P1287" s="293" t="n">
        <v>12</v>
      </c>
      <c r="Q1287" s="298" t="n">
        <f aca="false">P1287*12</f>
        <v>144</v>
      </c>
      <c r="R1287" s="293" t="s">
        <v>152</v>
      </c>
      <c r="S1287" s="293"/>
      <c r="T1287" s="301" t="n">
        <f aca="false">G1287/P1287</f>
        <v>1026.395</v>
      </c>
      <c r="U1287" s="107" t="s">
        <v>153</v>
      </c>
    </row>
    <row r="1288" customFormat="false" ht="12.75" hidden="false" customHeight="false" outlineLevel="0" collapsed="false">
      <c r="A1288" s="293" t="n">
        <v>22.12</v>
      </c>
      <c r="B1288" s="293" t="s">
        <v>1614</v>
      </c>
      <c r="C1288" s="293"/>
      <c r="D1288" s="293"/>
      <c r="E1288" s="293" t="s">
        <v>32</v>
      </c>
      <c r="F1288" s="293" t="n">
        <v>123483</v>
      </c>
      <c r="G1288" s="293" t="n">
        <f aca="false">H1288+I1288+J1288</f>
        <v>12316.74</v>
      </c>
      <c r="H1288" s="293" t="n">
        <v>12316.74</v>
      </c>
      <c r="I1288" s="293"/>
      <c r="J1288" s="293"/>
      <c r="K1288" s="293" t="s">
        <v>1458</v>
      </c>
      <c r="L1288" s="293" t="s">
        <v>1604</v>
      </c>
      <c r="M1288" s="293" t="n">
        <v>155</v>
      </c>
      <c r="N1288" s="312" t="n">
        <v>39431</v>
      </c>
      <c r="O1288" s="297" t="n">
        <f aca="false">MONTH(N1288)</f>
        <v>12</v>
      </c>
      <c r="P1288" s="293" t="n">
        <v>12</v>
      </c>
      <c r="Q1288" s="298" t="n">
        <f aca="false">P1288*12</f>
        <v>144</v>
      </c>
      <c r="R1288" s="293" t="s">
        <v>152</v>
      </c>
      <c r="S1288" s="293"/>
      <c r="T1288" s="301" t="n">
        <f aca="false">G1288/P1288</f>
        <v>1026.395</v>
      </c>
      <c r="U1288" s="107" t="s">
        <v>153</v>
      </c>
    </row>
    <row r="1289" customFormat="false" ht="12.75" hidden="false" customHeight="false" outlineLevel="0" collapsed="false">
      <c r="A1289" s="293" t="n">
        <v>22.13</v>
      </c>
      <c r="B1289" s="293" t="s">
        <v>1615</v>
      </c>
      <c r="C1289" s="293"/>
      <c r="D1289" s="293"/>
      <c r="E1289" s="293" t="s">
        <v>32</v>
      </c>
      <c r="F1289" s="293" t="n">
        <v>123484</v>
      </c>
      <c r="G1289" s="293" t="n">
        <f aca="false">H1289+I1289+J1289</f>
        <v>12316.74</v>
      </c>
      <c r="H1289" s="293" t="n">
        <v>12316.74</v>
      </c>
      <c r="I1289" s="293"/>
      <c r="J1289" s="293"/>
      <c r="K1289" s="293" t="s">
        <v>1458</v>
      </c>
      <c r="L1289" s="293" t="s">
        <v>1604</v>
      </c>
      <c r="M1289" s="293" t="n">
        <v>155</v>
      </c>
      <c r="N1289" s="312" t="n">
        <v>39431</v>
      </c>
      <c r="O1289" s="297" t="n">
        <f aca="false">MONTH(N1289)</f>
        <v>12</v>
      </c>
      <c r="P1289" s="293" t="n">
        <v>12</v>
      </c>
      <c r="Q1289" s="298" t="n">
        <f aca="false">P1289*12</f>
        <v>144</v>
      </c>
      <c r="R1289" s="293" t="s">
        <v>152</v>
      </c>
      <c r="S1289" s="293"/>
      <c r="T1289" s="301" t="n">
        <f aca="false">G1289/P1289</f>
        <v>1026.395</v>
      </c>
      <c r="U1289" s="107" t="s">
        <v>153</v>
      </c>
    </row>
    <row r="1290" customFormat="false" ht="12.75" hidden="false" customHeight="false" outlineLevel="0" collapsed="false">
      <c r="A1290" s="293" t="n">
        <v>22.14</v>
      </c>
      <c r="B1290" s="293" t="s">
        <v>1616</v>
      </c>
      <c r="C1290" s="293"/>
      <c r="D1290" s="293"/>
      <c r="E1290" s="293" t="s">
        <v>32</v>
      </c>
      <c r="F1290" s="293" t="n">
        <v>123485</v>
      </c>
      <c r="G1290" s="293" t="n">
        <f aca="false">H1290+I1290+J1290</f>
        <v>12316.74</v>
      </c>
      <c r="H1290" s="293" t="n">
        <v>12316.74</v>
      </c>
      <c r="I1290" s="293"/>
      <c r="J1290" s="293"/>
      <c r="K1290" s="293" t="s">
        <v>1458</v>
      </c>
      <c r="L1290" s="293" t="s">
        <v>1604</v>
      </c>
      <c r="M1290" s="293" t="n">
        <v>155</v>
      </c>
      <c r="N1290" s="312" t="n">
        <v>39431</v>
      </c>
      <c r="O1290" s="297" t="n">
        <f aca="false">MONTH(N1290)</f>
        <v>12</v>
      </c>
      <c r="P1290" s="293" t="n">
        <v>12</v>
      </c>
      <c r="Q1290" s="298" t="n">
        <f aca="false">P1290*12</f>
        <v>144</v>
      </c>
      <c r="R1290" s="293" t="s">
        <v>152</v>
      </c>
      <c r="S1290" s="293"/>
      <c r="T1290" s="301" t="n">
        <f aca="false">G1290/P1290</f>
        <v>1026.395</v>
      </c>
      <c r="U1290" s="107" t="s">
        <v>153</v>
      </c>
    </row>
    <row r="1291" customFormat="false" ht="12.75" hidden="false" customHeight="false" outlineLevel="0" collapsed="false">
      <c r="A1291" s="293" t="n">
        <v>22.15</v>
      </c>
      <c r="B1291" s="293" t="s">
        <v>1617</v>
      </c>
      <c r="C1291" s="293"/>
      <c r="D1291" s="293"/>
      <c r="E1291" s="293" t="s">
        <v>32</v>
      </c>
      <c r="F1291" s="293" t="n">
        <v>123486</v>
      </c>
      <c r="G1291" s="293" t="n">
        <f aca="false">H1291+I1291+J1291</f>
        <v>12316.74</v>
      </c>
      <c r="H1291" s="293" t="n">
        <v>12316.74</v>
      </c>
      <c r="I1291" s="293"/>
      <c r="J1291" s="293"/>
      <c r="K1291" s="293" t="s">
        <v>1458</v>
      </c>
      <c r="L1291" s="293" t="s">
        <v>1604</v>
      </c>
      <c r="M1291" s="293" t="n">
        <v>155</v>
      </c>
      <c r="N1291" s="312" t="n">
        <v>39431</v>
      </c>
      <c r="O1291" s="297" t="n">
        <f aca="false">MONTH(N1291)</f>
        <v>12</v>
      </c>
      <c r="P1291" s="293" t="n">
        <v>12</v>
      </c>
      <c r="Q1291" s="298" t="n">
        <f aca="false">P1291*12</f>
        <v>144</v>
      </c>
      <c r="R1291" s="293" t="s">
        <v>152</v>
      </c>
      <c r="S1291" s="293"/>
      <c r="T1291" s="301" t="n">
        <f aca="false">G1291/P1291</f>
        <v>1026.395</v>
      </c>
      <c r="U1291" s="107" t="s">
        <v>153</v>
      </c>
    </row>
    <row r="1292" customFormat="false" ht="12.75" hidden="false" customHeight="false" outlineLevel="0" collapsed="false">
      <c r="A1292" s="293" t="n">
        <v>22.16</v>
      </c>
      <c r="B1292" s="293" t="s">
        <v>1613</v>
      </c>
      <c r="C1292" s="293"/>
      <c r="D1292" s="293"/>
      <c r="E1292" s="293" t="s">
        <v>32</v>
      </c>
      <c r="F1292" s="293" t="n">
        <v>123487</v>
      </c>
      <c r="G1292" s="293" t="n">
        <f aca="false">H1292+I1292+J1292</f>
        <v>12316.74</v>
      </c>
      <c r="H1292" s="293" t="n">
        <v>12316.74</v>
      </c>
      <c r="I1292" s="293"/>
      <c r="J1292" s="293"/>
      <c r="K1292" s="293" t="s">
        <v>1458</v>
      </c>
      <c r="L1292" s="293" t="s">
        <v>1604</v>
      </c>
      <c r="M1292" s="293" t="n">
        <v>155</v>
      </c>
      <c r="N1292" s="312" t="n">
        <v>39431</v>
      </c>
      <c r="O1292" s="297" t="n">
        <f aca="false">MONTH(N1292)</f>
        <v>12</v>
      </c>
      <c r="P1292" s="293" t="n">
        <v>12</v>
      </c>
      <c r="Q1292" s="298" t="n">
        <f aca="false">P1292*12</f>
        <v>144</v>
      </c>
      <c r="R1292" s="293" t="s">
        <v>152</v>
      </c>
      <c r="S1292" s="293"/>
      <c r="T1292" s="301" t="n">
        <f aca="false">G1292/P1292</f>
        <v>1026.395</v>
      </c>
      <c r="U1292" s="107" t="s">
        <v>153</v>
      </c>
    </row>
    <row r="1293" customFormat="false" ht="12.75" hidden="false" customHeight="false" outlineLevel="0" collapsed="false">
      <c r="A1293" s="293" t="n">
        <v>22.17</v>
      </c>
      <c r="B1293" s="293" t="s">
        <v>1618</v>
      </c>
      <c r="C1293" s="293"/>
      <c r="D1293" s="293"/>
      <c r="E1293" s="293" t="s">
        <v>32</v>
      </c>
      <c r="F1293" s="293" t="n">
        <v>123488</v>
      </c>
      <c r="G1293" s="293" t="n">
        <f aca="false">H1293+I1293+J1293</f>
        <v>12316.74</v>
      </c>
      <c r="H1293" s="293" t="n">
        <v>12316.74</v>
      </c>
      <c r="I1293" s="293"/>
      <c r="J1293" s="293"/>
      <c r="K1293" s="293" t="s">
        <v>1458</v>
      </c>
      <c r="L1293" s="293" t="s">
        <v>1604</v>
      </c>
      <c r="M1293" s="293" t="n">
        <v>155</v>
      </c>
      <c r="N1293" s="312" t="n">
        <v>39431</v>
      </c>
      <c r="O1293" s="297" t="n">
        <f aca="false">MONTH(N1293)</f>
        <v>12</v>
      </c>
      <c r="P1293" s="293" t="n">
        <v>12</v>
      </c>
      <c r="Q1293" s="298" t="n">
        <f aca="false">P1293*12</f>
        <v>144</v>
      </c>
      <c r="R1293" s="293" t="s">
        <v>152</v>
      </c>
      <c r="S1293" s="293"/>
      <c r="T1293" s="301" t="n">
        <f aca="false">G1293/P1293</f>
        <v>1026.395</v>
      </c>
      <c r="U1293" s="107" t="s">
        <v>153</v>
      </c>
    </row>
    <row r="1294" customFormat="false" ht="12.75" hidden="false" customHeight="false" outlineLevel="0" collapsed="false">
      <c r="A1294" s="293" t="n">
        <v>22.18</v>
      </c>
      <c r="B1294" s="293" t="s">
        <v>1619</v>
      </c>
      <c r="C1294" s="293"/>
      <c r="D1294" s="293"/>
      <c r="E1294" s="293" t="s">
        <v>32</v>
      </c>
      <c r="F1294" s="293" t="n">
        <v>123489</v>
      </c>
      <c r="G1294" s="293" t="n">
        <f aca="false">H1294+I1294+J1294</f>
        <v>12316.74</v>
      </c>
      <c r="H1294" s="293" t="n">
        <v>12316.74</v>
      </c>
      <c r="I1294" s="293"/>
      <c r="J1294" s="293"/>
      <c r="K1294" s="293" t="s">
        <v>1458</v>
      </c>
      <c r="L1294" s="293" t="s">
        <v>1604</v>
      </c>
      <c r="M1294" s="293" t="n">
        <v>155</v>
      </c>
      <c r="N1294" s="312" t="n">
        <v>39431</v>
      </c>
      <c r="O1294" s="297" t="n">
        <f aca="false">MONTH(N1294)</f>
        <v>12</v>
      </c>
      <c r="P1294" s="293" t="n">
        <v>12</v>
      </c>
      <c r="Q1294" s="298" t="n">
        <f aca="false">P1294*12</f>
        <v>144</v>
      </c>
      <c r="R1294" s="293" t="s">
        <v>152</v>
      </c>
      <c r="S1294" s="293"/>
      <c r="T1294" s="301" t="n">
        <f aca="false">G1294/P1294</f>
        <v>1026.395</v>
      </c>
      <c r="U1294" s="107" t="s">
        <v>153</v>
      </c>
    </row>
    <row r="1295" customFormat="false" ht="12.75" hidden="false" customHeight="false" outlineLevel="0" collapsed="false">
      <c r="A1295" s="293" t="n">
        <v>22.19</v>
      </c>
      <c r="B1295" s="293" t="s">
        <v>1620</v>
      </c>
      <c r="C1295" s="293"/>
      <c r="D1295" s="293"/>
      <c r="E1295" s="293" t="s">
        <v>32</v>
      </c>
      <c r="F1295" s="293" t="n">
        <v>123490</v>
      </c>
      <c r="G1295" s="293" t="n">
        <f aca="false">H1295+I1295+J1295</f>
        <v>12316.74</v>
      </c>
      <c r="H1295" s="293" t="n">
        <v>12316.74</v>
      </c>
      <c r="I1295" s="293"/>
      <c r="J1295" s="293"/>
      <c r="K1295" s="293" t="s">
        <v>1458</v>
      </c>
      <c r="L1295" s="293" t="s">
        <v>1604</v>
      </c>
      <c r="M1295" s="293" t="n">
        <v>155</v>
      </c>
      <c r="N1295" s="312" t="n">
        <v>39431</v>
      </c>
      <c r="O1295" s="297" t="n">
        <f aca="false">MONTH(N1295)</f>
        <v>12</v>
      </c>
      <c r="P1295" s="293" t="n">
        <v>12</v>
      </c>
      <c r="Q1295" s="298" t="n">
        <f aca="false">P1295*12</f>
        <v>144</v>
      </c>
      <c r="R1295" s="293" t="s">
        <v>152</v>
      </c>
      <c r="S1295" s="293"/>
      <c r="T1295" s="301" t="n">
        <f aca="false">G1295/P1295</f>
        <v>1026.395</v>
      </c>
      <c r="U1295" s="107" t="s">
        <v>153</v>
      </c>
    </row>
    <row r="1296" customFormat="false" ht="12.75" hidden="false" customHeight="false" outlineLevel="0" collapsed="false">
      <c r="A1296" s="293" t="n">
        <v>22.2</v>
      </c>
      <c r="B1296" s="293" t="s">
        <v>1621</v>
      </c>
      <c r="C1296" s="293"/>
      <c r="D1296" s="293"/>
      <c r="E1296" s="293" t="s">
        <v>32</v>
      </c>
      <c r="F1296" s="293" t="n">
        <v>123491</v>
      </c>
      <c r="G1296" s="293" t="n">
        <f aca="false">H1296+I1296+J1296</f>
        <v>12316.74</v>
      </c>
      <c r="H1296" s="293" t="n">
        <v>12316.74</v>
      </c>
      <c r="I1296" s="293"/>
      <c r="J1296" s="293"/>
      <c r="K1296" s="293" t="s">
        <v>1458</v>
      </c>
      <c r="L1296" s="293" t="s">
        <v>1604</v>
      </c>
      <c r="M1296" s="293" t="n">
        <v>155</v>
      </c>
      <c r="N1296" s="312" t="n">
        <v>39431</v>
      </c>
      <c r="O1296" s="297" t="n">
        <f aca="false">MONTH(N1296)</f>
        <v>12</v>
      </c>
      <c r="P1296" s="293" t="n">
        <v>12</v>
      </c>
      <c r="Q1296" s="298" t="n">
        <f aca="false">P1296*12</f>
        <v>144</v>
      </c>
      <c r="R1296" s="293" t="s">
        <v>152</v>
      </c>
      <c r="S1296" s="293"/>
      <c r="T1296" s="301" t="n">
        <f aca="false">G1296/P1296</f>
        <v>1026.395</v>
      </c>
      <c r="U1296" s="107" t="s">
        <v>153</v>
      </c>
    </row>
    <row r="1297" customFormat="false" ht="12.75" hidden="false" customHeight="false" outlineLevel="0" collapsed="false">
      <c r="A1297" s="293" t="n">
        <v>22.21</v>
      </c>
      <c r="B1297" s="293" t="s">
        <v>1622</v>
      </c>
      <c r="C1297" s="293"/>
      <c r="D1297" s="293"/>
      <c r="E1297" s="293" t="s">
        <v>32</v>
      </c>
      <c r="F1297" s="293" t="n">
        <v>123492</v>
      </c>
      <c r="G1297" s="293" t="n">
        <f aca="false">H1297+I1297+J1297</f>
        <v>12316.74</v>
      </c>
      <c r="H1297" s="293" t="n">
        <v>12316.74</v>
      </c>
      <c r="I1297" s="293"/>
      <c r="J1297" s="293"/>
      <c r="K1297" s="293" t="s">
        <v>1458</v>
      </c>
      <c r="L1297" s="293" t="s">
        <v>1604</v>
      </c>
      <c r="M1297" s="293" t="n">
        <v>155</v>
      </c>
      <c r="N1297" s="312" t="n">
        <v>39431</v>
      </c>
      <c r="O1297" s="297" t="n">
        <f aca="false">MONTH(N1297)</f>
        <v>12</v>
      </c>
      <c r="P1297" s="293" t="n">
        <v>12</v>
      </c>
      <c r="Q1297" s="298" t="n">
        <f aca="false">P1297*12</f>
        <v>144</v>
      </c>
      <c r="R1297" s="293" t="s">
        <v>152</v>
      </c>
      <c r="S1297" s="293"/>
      <c r="T1297" s="301" t="n">
        <f aca="false">G1297/P1297</f>
        <v>1026.395</v>
      </c>
      <c r="U1297" s="107" t="s">
        <v>153</v>
      </c>
    </row>
    <row r="1298" customFormat="false" ht="12.75" hidden="false" customHeight="false" outlineLevel="0" collapsed="false">
      <c r="A1298" s="293" t="n">
        <v>22.22</v>
      </c>
      <c r="B1298" s="293" t="s">
        <v>1623</v>
      </c>
      <c r="C1298" s="293"/>
      <c r="D1298" s="293"/>
      <c r="E1298" s="293" t="s">
        <v>32</v>
      </c>
      <c r="F1298" s="293" t="n">
        <v>123493</v>
      </c>
      <c r="G1298" s="293" t="n">
        <f aca="false">H1298+I1298+J1298</f>
        <v>12316.74</v>
      </c>
      <c r="H1298" s="293" t="n">
        <v>12316.74</v>
      </c>
      <c r="I1298" s="293"/>
      <c r="J1298" s="293"/>
      <c r="K1298" s="293" t="s">
        <v>1458</v>
      </c>
      <c r="L1298" s="293" t="s">
        <v>1604</v>
      </c>
      <c r="M1298" s="293" t="n">
        <v>155</v>
      </c>
      <c r="N1298" s="312" t="n">
        <v>39431</v>
      </c>
      <c r="O1298" s="297" t="n">
        <f aca="false">MONTH(N1298)</f>
        <v>12</v>
      </c>
      <c r="P1298" s="293" t="n">
        <v>12</v>
      </c>
      <c r="Q1298" s="298" t="n">
        <f aca="false">P1298*12</f>
        <v>144</v>
      </c>
      <c r="R1298" s="293" t="s">
        <v>152</v>
      </c>
      <c r="S1298" s="293"/>
      <c r="T1298" s="301" t="n">
        <f aca="false">G1298/P1298</f>
        <v>1026.395</v>
      </c>
      <c r="U1298" s="107" t="s">
        <v>153</v>
      </c>
    </row>
    <row r="1299" customFormat="false" ht="12.75" hidden="false" customHeight="false" outlineLevel="0" collapsed="false">
      <c r="A1299" s="293" t="n">
        <v>22.23</v>
      </c>
      <c r="B1299" s="293" t="s">
        <v>1624</v>
      </c>
      <c r="C1299" s="293"/>
      <c r="D1299" s="293"/>
      <c r="E1299" s="293" t="s">
        <v>32</v>
      </c>
      <c r="F1299" s="293" t="n">
        <v>123494</v>
      </c>
      <c r="G1299" s="293" t="n">
        <f aca="false">H1299+I1299+J1299</f>
        <v>12316.74</v>
      </c>
      <c r="H1299" s="293" t="n">
        <v>12316.74</v>
      </c>
      <c r="I1299" s="293"/>
      <c r="J1299" s="293"/>
      <c r="K1299" s="293" t="s">
        <v>1458</v>
      </c>
      <c r="L1299" s="293" t="s">
        <v>1604</v>
      </c>
      <c r="M1299" s="293" t="n">
        <v>155</v>
      </c>
      <c r="N1299" s="312" t="n">
        <v>39431</v>
      </c>
      <c r="O1299" s="297" t="n">
        <f aca="false">MONTH(N1299)</f>
        <v>12</v>
      </c>
      <c r="P1299" s="293" t="n">
        <v>12</v>
      </c>
      <c r="Q1299" s="298" t="n">
        <f aca="false">P1299*12</f>
        <v>144</v>
      </c>
      <c r="R1299" s="293" t="s">
        <v>152</v>
      </c>
      <c r="S1299" s="293"/>
      <c r="T1299" s="301" t="n">
        <f aca="false">G1299/P1299</f>
        <v>1026.395</v>
      </c>
      <c r="U1299" s="107" t="s">
        <v>153</v>
      </c>
    </row>
    <row r="1300" customFormat="false" ht="12.75" hidden="false" customHeight="false" outlineLevel="0" collapsed="false">
      <c r="A1300" s="293" t="n">
        <v>22.24</v>
      </c>
      <c r="B1300" s="293" t="s">
        <v>1624</v>
      </c>
      <c r="C1300" s="293"/>
      <c r="D1300" s="293"/>
      <c r="E1300" s="293" t="s">
        <v>32</v>
      </c>
      <c r="F1300" s="293" t="n">
        <v>123495</v>
      </c>
      <c r="G1300" s="293" t="n">
        <f aca="false">H1300+I1300+J1300</f>
        <v>12316.74</v>
      </c>
      <c r="H1300" s="293" t="n">
        <v>12316.74</v>
      </c>
      <c r="I1300" s="293"/>
      <c r="J1300" s="293"/>
      <c r="K1300" s="293" t="s">
        <v>1458</v>
      </c>
      <c r="L1300" s="293" t="s">
        <v>1604</v>
      </c>
      <c r="M1300" s="293" t="n">
        <v>155</v>
      </c>
      <c r="N1300" s="312" t="n">
        <v>39431</v>
      </c>
      <c r="O1300" s="297" t="n">
        <f aca="false">MONTH(N1300)</f>
        <v>12</v>
      </c>
      <c r="P1300" s="293" t="n">
        <v>12</v>
      </c>
      <c r="Q1300" s="298" t="n">
        <f aca="false">P1300*12</f>
        <v>144</v>
      </c>
      <c r="R1300" s="293" t="s">
        <v>152</v>
      </c>
      <c r="S1300" s="293"/>
      <c r="T1300" s="301" t="n">
        <f aca="false">G1300/P1300</f>
        <v>1026.395</v>
      </c>
      <c r="U1300" s="107" t="s">
        <v>153</v>
      </c>
    </row>
    <row r="1301" customFormat="false" ht="12.75" hidden="false" customHeight="false" outlineLevel="0" collapsed="false">
      <c r="A1301" s="293" t="n">
        <v>22.25</v>
      </c>
      <c r="B1301" s="293" t="s">
        <v>1624</v>
      </c>
      <c r="C1301" s="293"/>
      <c r="D1301" s="293"/>
      <c r="E1301" s="293" t="s">
        <v>32</v>
      </c>
      <c r="F1301" s="293" t="n">
        <v>123496</v>
      </c>
      <c r="G1301" s="293" t="n">
        <f aca="false">H1301+I1301+J1301</f>
        <v>12316.74</v>
      </c>
      <c r="H1301" s="293" t="n">
        <v>12316.74</v>
      </c>
      <c r="I1301" s="293"/>
      <c r="J1301" s="293"/>
      <c r="K1301" s="293" t="s">
        <v>1458</v>
      </c>
      <c r="L1301" s="293" t="s">
        <v>1604</v>
      </c>
      <c r="M1301" s="293" t="n">
        <v>155</v>
      </c>
      <c r="N1301" s="312" t="n">
        <v>39431</v>
      </c>
      <c r="O1301" s="297" t="n">
        <f aca="false">MONTH(N1301)</f>
        <v>12</v>
      </c>
      <c r="P1301" s="293" t="n">
        <v>12</v>
      </c>
      <c r="Q1301" s="298" t="n">
        <f aca="false">P1301*12</f>
        <v>144</v>
      </c>
      <c r="R1301" s="293" t="s">
        <v>152</v>
      </c>
      <c r="S1301" s="293"/>
      <c r="T1301" s="301" t="n">
        <f aca="false">G1301/P1301</f>
        <v>1026.395</v>
      </c>
      <c r="U1301" s="107" t="s">
        <v>153</v>
      </c>
    </row>
    <row r="1302" customFormat="false" ht="12.75" hidden="false" customHeight="false" outlineLevel="0" collapsed="false">
      <c r="A1302" s="293" t="n">
        <v>22.26</v>
      </c>
      <c r="B1302" s="293" t="s">
        <v>1625</v>
      </c>
      <c r="C1302" s="293"/>
      <c r="D1302" s="293"/>
      <c r="E1302" s="293" t="s">
        <v>32</v>
      </c>
      <c r="F1302" s="293" t="n">
        <v>123497</v>
      </c>
      <c r="G1302" s="293" t="n">
        <f aca="false">H1302+I1302+J1302</f>
        <v>12316.74</v>
      </c>
      <c r="H1302" s="293" t="n">
        <v>12316.74</v>
      </c>
      <c r="I1302" s="293"/>
      <c r="J1302" s="293"/>
      <c r="K1302" s="293" t="s">
        <v>1458</v>
      </c>
      <c r="L1302" s="293" t="s">
        <v>1604</v>
      </c>
      <c r="M1302" s="293" t="n">
        <v>155</v>
      </c>
      <c r="N1302" s="312" t="n">
        <v>39431</v>
      </c>
      <c r="O1302" s="297" t="n">
        <f aca="false">MONTH(N1302)</f>
        <v>12</v>
      </c>
      <c r="P1302" s="293" t="n">
        <v>12</v>
      </c>
      <c r="Q1302" s="298" t="n">
        <f aca="false">P1302*12</f>
        <v>144</v>
      </c>
      <c r="R1302" s="293" t="s">
        <v>152</v>
      </c>
      <c r="S1302" s="293"/>
      <c r="T1302" s="301" t="n">
        <f aca="false">G1302/P1302</f>
        <v>1026.395</v>
      </c>
      <c r="U1302" s="107" t="s">
        <v>153</v>
      </c>
    </row>
    <row r="1303" customFormat="false" ht="12.75" hidden="false" customHeight="false" outlineLevel="0" collapsed="false">
      <c r="A1303" s="293" t="n">
        <v>22.27</v>
      </c>
      <c r="B1303" s="293" t="s">
        <v>1625</v>
      </c>
      <c r="C1303" s="293"/>
      <c r="D1303" s="293"/>
      <c r="E1303" s="293" t="s">
        <v>32</v>
      </c>
      <c r="F1303" s="293" t="n">
        <v>123498</v>
      </c>
      <c r="G1303" s="293" t="n">
        <f aca="false">H1303+I1303+J1303</f>
        <v>12316.74</v>
      </c>
      <c r="H1303" s="293" t="n">
        <v>12316.74</v>
      </c>
      <c r="I1303" s="293"/>
      <c r="J1303" s="293"/>
      <c r="K1303" s="293" t="s">
        <v>1458</v>
      </c>
      <c r="L1303" s="293" t="s">
        <v>1604</v>
      </c>
      <c r="M1303" s="293" t="n">
        <v>155</v>
      </c>
      <c r="N1303" s="312" t="n">
        <v>39431</v>
      </c>
      <c r="O1303" s="297" t="n">
        <f aca="false">MONTH(N1303)</f>
        <v>12</v>
      </c>
      <c r="P1303" s="293" t="n">
        <v>12</v>
      </c>
      <c r="Q1303" s="298" t="n">
        <f aca="false">P1303*12</f>
        <v>144</v>
      </c>
      <c r="R1303" s="293" t="s">
        <v>152</v>
      </c>
      <c r="S1303" s="293"/>
      <c r="T1303" s="301" t="n">
        <f aca="false">G1303/P1303</f>
        <v>1026.395</v>
      </c>
      <c r="U1303" s="107" t="s">
        <v>153</v>
      </c>
    </row>
    <row r="1304" customFormat="false" ht="12.75" hidden="false" customHeight="false" outlineLevel="0" collapsed="false">
      <c r="A1304" s="293" t="n">
        <v>22.28</v>
      </c>
      <c r="B1304" s="293" t="s">
        <v>1626</v>
      </c>
      <c r="C1304" s="293"/>
      <c r="D1304" s="293"/>
      <c r="E1304" s="293" t="s">
        <v>32</v>
      </c>
      <c r="F1304" s="293" t="n">
        <v>123499</v>
      </c>
      <c r="G1304" s="293" t="n">
        <f aca="false">H1304+I1304+J1304</f>
        <v>12316.74</v>
      </c>
      <c r="H1304" s="293" t="n">
        <v>12316.74</v>
      </c>
      <c r="I1304" s="293"/>
      <c r="J1304" s="293"/>
      <c r="K1304" s="293" t="s">
        <v>1458</v>
      </c>
      <c r="L1304" s="293" t="s">
        <v>1604</v>
      </c>
      <c r="M1304" s="293" t="n">
        <v>155</v>
      </c>
      <c r="N1304" s="312" t="n">
        <v>39431</v>
      </c>
      <c r="O1304" s="297" t="n">
        <f aca="false">MONTH(N1304)</f>
        <v>12</v>
      </c>
      <c r="P1304" s="293" t="n">
        <v>12</v>
      </c>
      <c r="Q1304" s="298" t="n">
        <f aca="false">P1304*12</f>
        <v>144</v>
      </c>
      <c r="R1304" s="293" t="s">
        <v>152</v>
      </c>
      <c r="S1304" s="293"/>
      <c r="T1304" s="301" t="n">
        <f aca="false">G1304/P1304</f>
        <v>1026.395</v>
      </c>
      <c r="U1304" s="107" t="s">
        <v>153</v>
      </c>
    </row>
    <row r="1305" customFormat="false" ht="12.75" hidden="false" customHeight="false" outlineLevel="0" collapsed="false">
      <c r="A1305" s="293" t="n">
        <v>22.29</v>
      </c>
      <c r="B1305" s="293" t="s">
        <v>1627</v>
      </c>
      <c r="C1305" s="293"/>
      <c r="D1305" s="293"/>
      <c r="E1305" s="293" t="s">
        <v>32</v>
      </c>
      <c r="F1305" s="293" t="n">
        <v>123500</v>
      </c>
      <c r="G1305" s="293" t="n">
        <f aca="false">H1305+I1305+J1305</f>
        <v>12316.74</v>
      </c>
      <c r="H1305" s="293" t="n">
        <v>12316.74</v>
      </c>
      <c r="I1305" s="293"/>
      <c r="J1305" s="293"/>
      <c r="K1305" s="293" t="s">
        <v>1458</v>
      </c>
      <c r="L1305" s="293" t="s">
        <v>1604</v>
      </c>
      <c r="M1305" s="293" t="n">
        <v>155</v>
      </c>
      <c r="N1305" s="312" t="n">
        <v>39431</v>
      </c>
      <c r="O1305" s="297" t="n">
        <f aca="false">MONTH(N1305)</f>
        <v>12</v>
      </c>
      <c r="P1305" s="293" t="n">
        <v>12</v>
      </c>
      <c r="Q1305" s="298" t="n">
        <f aca="false">P1305*12</f>
        <v>144</v>
      </c>
      <c r="R1305" s="293" t="s">
        <v>152</v>
      </c>
      <c r="S1305" s="293"/>
      <c r="T1305" s="301" t="n">
        <f aca="false">G1305/P1305</f>
        <v>1026.395</v>
      </c>
      <c r="U1305" s="107" t="s">
        <v>153</v>
      </c>
    </row>
    <row r="1306" customFormat="false" ht="12.75" hidden="false" customHeight="false" outlineLevel="0" collapsed="false">
      <c r="A1306" s="293" t="n">
        <v>22.3</v>
      </c>
      <c r="B1306" s="293" t="s">
        <v>1628</v>
      </c>
      <c r="C1306" s="293"/>
      <c r="D1306" s="293"/>
      <c r="E1306" s="293" t="s">
        <v>32</v>
      </c>
      <c r="F1306" s="293" t="n">
        <v>123501</v>
      </c>
      <c r="G1306" s="293" t="n">
        <f aca="false">H1306+I1306+J1306</f>
        <v>12316.74</v>
      </c>
      <c r="H1306" s="293" t="n">
        <v>12316.74</v>
      </c>
      <c r="I1306" s="293"/>
      <c r="J1306" s="293"/>
      <c r="K1306" s="293" t="s">
        <v>1458</v>
      </c>
      <c r="L1306" s="293" t="s">
        <v>1604</v>
      </c>
      <c r="M1306" s="293" t="n">
        <v>155</v>
      </c>
      <c r="N1306" s="312" t="n">
        <v>39431</v>
      </c>
      <c r="O1306" s="297" t="n">
        <f aca="false">MONTH(N1306)</f>
        <v>12</v>
      </c>
      <c r="P1306" s="293" t="n">
        <v>12</v>
      </c>
      <c r="Q1306" s="298" t="n">
        <f aca="false">P1306*12</f>
        <v>144</v>
      </c>
      <c r="R1306" s="293" t="s">
        <v>152</v>
      </c>
      <c r="S1306" s="293"/>
      <c r="T1306" s="301" t="n">
        <f aca="false">G1306/P1306</f>
        <v>1026.395</v>
      </c>
      <c r="U1306" s="107" t="s">
        <v>153</v>
      </c>
    </row>
    <row r="1307" customFormat="false" ht="12.75" hidden="false" customHeight="false" outlineLevel="0" collapsed="false">
      <c r="A1307" s="293" t="n">
        <v>22.31</v>
      </c>
      <c r="B1307" s="293" t="s">
        <v>1629</v>
      </c>
      <c r="C1307" s="293"/>
      <c r="D1307" s="293"/>
      <c r="E1307" s="293" t="s">
        <v>32</v>
      </c>
      <c r="F1307" s="293" t="n">
        <v>123502</v>
      </c>
      <c r="G1307" s="293" t="n">
        <f aca="false">H1307+I1307+J1307</f>
        <v>12316.74</v>
      </c>
      <c r="H1307" s="293" t="n">
        <v>12316.74</v>
      </c>
      <c r="I1307" s="293"/>
      <c r="J1307" s="293"/>
      <c r="K1307" s="293" t="s">
        <v>1458</v>
      </c>
      <c r="L1307" s="293" t="s">
        <v>1604</v>
      </c>
      <c r="M1307" s="293" t="n">
        <v>155</v>
      </c>
      <c r="N1307" s="312" t="n">
        <v>39431</v>
      </c>
      <c r="O1307" s="297" t="n">
        <f aca="false">MONTH(N1307)</f>
        <v>12</v>
      </c>
      <c r="P1307" s="293" t="n">
        <v>12</v>
      </c>
      <c r="Q1307" s="298" t="n">
        <f aca="false">P1307*12</f>
        <v>144</v>
      </c>
      <c r="R1307" s="293" t="s">
        <v>152</v>
      </c>
      <c r="S1307" s="293"/>
      <c r="T1307" s="301" t="n">
        <f aca="false">G1307/P1307</f>
        <v>1026.395</v>
      </c>
      <c r="U1307" s="107" t="s">
        <v>153</v>
      </c>
    </row>
    <row r="1308" customFormat="false" ht="12.75" hidden="false" customHeight="false" outlineLevel="0" collapsed="false">
      <c r="A1308" s="293" t="n">
        <v>22.32</v>
      </c>
      <c r="B1308" s="293" t="s">
        <v>1617</v>
      </c>
      <c r="C1308" s="293"/>
      <c r="D1308" s="293"/>
      <c r="E1308" s="293" t="s">
        <v>32</v>
      </c>
      <c r="F1308" s="293" t="n">
        <v>123503</v>
      </c>
      <c r="G1308" s="293" t="n">
        <f aca="false">H1308+I1308+J1308</f>
        <v>12316.74</v>
      </c>
      <c r="H1308" s="293" t="n">
        <v>12316.74</v>
      </c>
      <c r="I1308" s="293"/>
      <c r="J1308" s="293"/>
      <c r="K1308" s="293" t="s">
        <v>1458</v>
      </c>
      <c r="L1308" s="293" t="s">
        <v>1604</v>
      </c>
      <c r="M1308" s="293" t="n">
        <v>155</v>
      </c>
      <c r="N1308" s="312" t="n">
        <v>39431</v>
      </c>
      <c r="O1308" s="297" t="n">
        <f aca="false">MONTH(N1308)</f>
        <v>12</v>
      </c>
      <c r="P1308" s="293" t="n">
        <v>12</v>
      </c>
      <c r="Q1308" s="298" t="n">
        <f aca="false">P1308*12</f>
        <v>144</v>
      </c>
      <c r="R1308" s="293" t="s">
        <v>152</v>
      </c>
      <c r="S1308" s="293"/>
      <c r="T1308" s="301" t="n">
        <f aca="false">G1308/P1308</f>
        <v>1026.395</v>
      </c>
      <c r="U1308" s="107" t="s">
        <v>153</v>
      </c>
    </row>
    <row r="1309" customFormat="false" ht="12.75" hidden="false" customHeight="false" outlineLevel="0" collapsed="false">
      <c r="A1309" s="293" t="n">
        <v>22.33</v>
      </c>
      <c r="B1309" s="293" t="s">
        <v>1630</v>
      </c>
      <c r="C1309" s="293"/>
      <c r="D1309" s="293"/>
      <c r="E1309" s="293" t="s">
        <v>32</v>
      </c>
      <c r="F1309" s="293" t="n">
        <v>123504</v>
      </c>
      <c r="G1309" s="293" t="n">
        <f aca="false">H1309+I1309+J1309</f>
        <v>12316.74</v>
      </c>
      <c r="H1309" s="293" t="n">
        <v>12316.74</v>
      </c>
      <c r="I1309" s="293"/>
      <c r="J1309" s="293"/>
      <c r="K1309" s="293" t="s">
        <v>1458</v>
      </c>
      <c r="L1309" s="293" t="s">
        <v>1604</v>
      </c>
      <c r="M1309" s="293" t="n">
        <v>155</v>
      </c>
      <c r="N1309" s="312" t="n">
        <v>39431</v>
      </c>
      <c r="O1309" s="297" t="n">
        <f aca="false">MONTH(N1309)</f>
        <v>12</v>
      </c>
      <c r="P1309" s="293" t="n">
        <v>12</v>
      </c>
      <c r="Q1309" s="298" t="n">
        <f aca="false">P1309*12</f>
        <v>144</v>
      </c>
      <c r="R1309" s="293" t="s">
        <v>152</v>
      </c>
      <c r="S1309" s="293"/>
      <c r="T1309" s="301" t="n">
        <f aca="false">G1309/P1309</f>
        <v>1026.395</v>
      </c>
      <c r="U1309" s="107" t="s">
        <v>153</v>
      </c>
    </row>
    <row r="1310" customFormat="false" ht="12.75" hidden="false" customHeight="false" outlineLevel="0" collapsed="false">
      <c r="A1310" s="293" t="n">
        <v>22.34</v>
      </c>
      <c r="B1310" s="293" t="s">
        <v>1631</v>
      </c>
      <c r="C1310" s="293"/>
      <c r="D1310" s="293"/>
      <c r="E1310" s="293" t="s">
        <v>32</v>
      </c>
      <c r="F1310" s="293" t="n">
        <v>123505</v>
      </c>
      <c r="G1310" s="293" t="n">
        <f aca="false">H1310+I1310+J1310</f>
        <v>12316.74</v>
      </c>
      <c r="H1310" s="293" t="n">
        <v>12316.74</v>
      </c>
      <c r="I1310" s="293"/>
      <c r="J1310" s="293"/>
      <c r="K1310" s="293" t="s">
        <v>1458</v>
      </c>
      <c r="L1310" s="293" t="s">
        <v>1604</v>
      </c>
      <c r="M1310" s="293" t="n">
        <v>155</v>
      </c>
      <c r="N1310" s="312" t="n">
        <v>39431</v>
      </c>
      <c r="O1310" s="297" t="n">
        <f aca="false">MONTH(N1310)</f>
        <v>12</v>
      </c>
      <c r="P1310" s="293" t="n">
        <v>12</v>
      </c>
      <c r="Q1310" s="298" t="n">
        <f aca="false">P1310*12</f>
        <v>144</v>
      </c>
      <c r="R1310" s="293" t="s">
        <v>152</v>
      </c>
      <c r="S1310" s="293"/>
      <c r="T1310" s="301" t="n">
        <f aca="false">G1310/P1310</f>
        <v>1026.395</v>
      </c>
      <c r="U1310" s="107" t="s">
        <v>153</v>
      </c>
    </row>
    <row r="1311" customFormat="false" ht="12.75" hidden="false" customHeight="false" outlineLevel="0" collapsed="false">
      <c r="A1311" s="293" t="n">
        <v>22.35</v>
      </c>
      <c r="B1311" s="293" t="s">
        <v>1632</v>
      </c>
      <c r="C1311" s="293"/>
      <c r="D1311" s="293"/>
      <c r="E1311" s="293" t="s">
        <v>32</v>
      </c>
      <c r="F1311" s="293" t="n">
        <v>123506</v>
      </c>
      <c r="G1311" s="293" t="n">
        <f aca="false">H1311+I1311+J1311</f>
        <v>12316.74</v>
      </c>
      <c r="H1311" s="293" t="n">
        <v>12316.74</v>
      </c>
      <c r="I1311" s="293"/>
      <c r="J1311" s="293"/>
      <c r="K1311" s="293" t="s">
        <v>1458</v>
      </c>
      <c r="L1311" s="293" t="s">
        <v>1604</v>
      </c>
      <c r="M1311" s="293" t="n">
        <v>155</v>
      </c>
      <c r="N1311" s="312" t="n">
        <v>39431</v>
      </c>
      <c r="O1311" s="297" t="n">
        <f aca="false">MONTH(N1311)</f>
        <v>12</v>
      </c>
      <c r="P1311" s="293" t="n">
        <v>12</v>
      </c>
      <c r="Q1311" s="298" t="n">
        <f aca="false">P1311*12</f>
        <v>144</v>
      </c>
      <c r="R1311" s="293" t="s">
        <v>152</v>
      </c>
      <c r="S1311" s="293"/>
      <c r="T1311" s="301" t="n">
        <f aca="false">G1311/P1311</f>
        <v>1026.395</v>
      </c>
      <c r="U1311" s="107" t="s">
        <v>153</v>
      </c>
    </row>
    <row r="1312" customFormat="false" ht="12.75" hidden="false" customHeight="false" outlineLevel="0" collapsed="false">
      <c r="A1312" s="293" t="n">
        <v>22.3599999999999</v>
      </c>
      <c r="B1312" s="293" t="s">
        <v>1633</v>
      </c>
      <c r="C1312" s="293"/>
      <c r="D1312" s="293"/>
      <c r="E1312" s="293" t="s">
        <v>32</v>
      </c>
      <c r="F1312" s="293" t="n">
        <v>123507</v>
      </c>
      <c r="G1312" s="293" t="n">
        <f aca="false">H1312+I1312+J1312</f>
        <v>12316.74</v>
      </c>
      <c r="H1312" s="293" t="n">
        <v>12316.74</v>
      </c>
      <c r="I1312" s="293"/>
      <c r="J1312" s="293"/>
      <c r="K1312" s="293" t="s">
        <v>1458</v>
      </c>
      <c r="L1312" s="293" t="s">
        <v>1604</v>
      </c>
      <c r="M1312" s="293" t="n">
        <v>155</v>
      </c>
      <c r="N1312" s="312" t="n">
        <v>39431</v>
      </c>
      <c r="O1312" s="297" t="n">
        <f aca="false">MONTH(N1312)</f>
        <v>12</v>
      </c>
      <c r="P1312" s="293" t="n">
        <v>12</v>
      </c>
      <c r="Q1312" s="298" t="n">
        <f aca="false">P1312*12</f>
        <v>144</v>
      </c>
      <c r="R1312" s="293" t="s">
        <v>152</v>
      </c>
      <c r="S1312" s="293"/>
      <c r="T1312" s="301" t="n">
        <f aca="false">G1312/P1312</f>
        <v>1026.395</v>
      </c>
      <c r="U1312" s="107" t="s">
        <v>153</v>
      </c>
    </row>
    <row r="1313" customFormat="false" ht="12.75" hidden="false" customHeight="false" outlineLevel="0" collapsed="false">
      <c r="A1313" s="293" t="n">
        <v>22.3699999999999</v>
      </c>
      <c r="B1313" s="293" t="s">
        <v>1633</v>
      </c>
      <c r="C1313" s="293"/>
      <c r="D1313" s="293"/>
      <c r="E1313" s="293" t="s">
        <v>32</v>
      </c>
      <c r="F1313" s="293" t="n">
        <v>123508</v>
      </c>
      <c r="G1313" s="293" t="n">
        <f aca="false">H1313+I1313+J1313</f>
        <v>12316.74</v>
      </c>
      <c r="H1313" s="293" t="n">
        <v>12316.74</v>
      </c>
      <c r="I1313" s="293"/>
      <c r="J1313" s="293"/>
      <c r="K1313" s="293" t="s">
        <v>1458</v>
      </c>
      <c r="L1313" s="293" t="s">
        <v>1604</v>
      </c>
      <c r="M1313" s="293" t="n">
        <v>155</v>
      </c>
      <c r="N1313" s="312" t="n">
        <v>39431</v>
      </c>
      <c r="O1313" s="297" t="n">
        <f aca="false">MONTH(N1313)</f>
        <v>12</v>
      </c>
      <c r="P1313" s="293" t="n">
        <v>12</v>
      </c>
      <c r="Q1313" s="298" t="n">
        <f aca="false">P1313*12</f>
        <v>144</v>
      </c>
      <c r="R1313" s="293" t="s">
        <v>152</v>
      </c>
      <c r="S1313" s="293"/>
      <c r="T1313" s="301" t="n">
        <f aca="false">G1313/P1313</f>
        <v>1026.395</v>
      </c>
      <c r="U1313" s="107" t="s">
        <v>153</v>
      </c>
    </row>
    <row r="1314" customFormat="false" ht="12.75" hidden="false" customHeight="false" outlineLevel="0" collapsed="false">
      <c r="A1314" s="293" t="n">
        <v>22.3799999999999</v>
      </c>
      <c r="B1314" s="293" t="s">
        <v>1633</v>
      </c>
      <c r="C1314" s="293"/>
      <c r="D1314" s="293"/>
      <c r="E1314" s="293" t="s">
        <v>32</v>
      </c>
      <c r="F1314" s="293" t="n">
        <v>123509</v>
      </c>
      <c r="G1314" s="293" t="n">
        <f aca="false">H1314+I1314+J1314</f>
        <v>12316.74</v>
      </c>
      <c r="H1314" s="293" t="n">
        <v>12316.74</v>
      </c>
      <c r="I1314" s="293"/>
      <c r="J1314" s="293"/>
      <c r="K1314" s="293" t="s">
        <v>1458</v>
      </c>
      <c r="L1314" s="293" t="s">
        <v>1604</v>
      </c>
      <c r="M1314" s="293" t="n">
        <v>155</v>
      </c>
      <c r="N1314" s="312" t="n">
        <v>39431</v>
      </c>
      <c r="O1314" s="297" t="n">
        <f aca="false">MONTH(N1314)</f>
        <v>12</v>
      </c>
      <c r="P1314" s="293" t="n">
        <v>12</v>
      </c>
      <c r="Q1314" s="298" t="n">
        <f aca="false">P1314*12</f>
        <v>144</v>
      </c>
      <c r="R1314" s="293" t="s">
        <v>152</v>
      </c>
      <c r="S1314" s="293"/>
      <c r="T1314" s="301" t="n">
        <f aca="false">G1314/P1314</f>
        <v>1026.395</v>
      </c>
      <c r="U1314" s="107" t="s">
        <v>153</v>
      </c>
    </row>
    <row r="1315" customFormat="false" ht="12.75" hidden="false" customHeight="false" outlineLevel="0" collapsed="false">
      <c r="A1315" s="293" t="n">
        <v>22.3899999999999</v>
      </c>
      <c r="B1315" s="293" t="s">
        <v>1634</v>
      </c>
      <c r="C1315" s="293"/>
      <c r="D1315" s="293"/>
      <c r="E1315" s="293" t="s">
        <v>32</v>
      </c>
      <c r="F1315" s="293" t="n">
        <v>123510</v>
      </c>
      <c r="G1315" s="293" t="n">
        <f aca="false">H1315+I1315+J1315</f>
        <v>12316.74</v>
      </c>
      <c r="H1315" s="293" t="n">
        <v>12316.74</v>
      </c>
      <c r="I1315" s="293"/>
      <c r="J1315" s="293"/>
      <c r="K1315" s="293" t="s">
        <v>1458</v>
      </c>
      <c r="L1315" s="293" t="s">
        <v>1604</v>
      </c>
      <c r="M1315" s="293" t="n">
        <v>155</v>
      </c>
      <c r="N1315" s="312" t="n">
        <v>39431</v>
      </c>
      <c r="O1315" s="297" t="n">
        <f aca="false">MONTH(N1315)</f>
        <v>12</v>
      </c>
      <c r="P1315" s="293" t="n">
        <v>12</v>
      </c>
      <c r="Q1315" s="298" t="n">
        <f aca="false">P1315*12</f>
        <v>144</v>
      </c>
      <c r="R1315" s="293" t="s">
        <v>152</v>
      </c>
      <c r="S1315" s="293"/>
      <c r="T1315" s="301" t="n">
        <f aca="false">G1315/P1315</f>
        <v>1026.395</v>
      </c>
      <c r="U1315" s="107" t="s">
        <v>153</v>
      </c>
    </row>
    <row r="1316" customFormat="false" ht="12.75" hidden="false" customHeight="false" outlineLevel="0" collapsed="false">
      <c r="A1316" s="293" t="n">
        <v>22.3999999999999</v>
      </c>
      <c r="B1316" s="293" t="s">
        <v>1635</v>
      </c>
      <c r="C1316" s="293"/>
      <c r="D1316" s="293"/>
      <c r="E1316" s="293" t="s">
        <v>32</v>
      </c>
      <c r="F1316" s="293" t="n">
        <v>123511</v>
      </c>
      <c r="G1316" s="293" t="n">
        <f aca="false">H1316+I1316+J1316</f>
        <v>12316.74</v>
      </c>
      <c r="H1316" s="293" t="n">
        <v>12316.74</v>
      </c>
      <c r="I1316" s="293"/>
      <c r="J1316" s="293"/>
      <c r="K1316" s="293" t="s">
        <v>1458</v>
      </c>
      <c r="L1316" s="293" t="s">
        <v>1604</v>
      </c>
      <c r="M1316" s="293" t="n">
        <v>155</v>
      </c>
      <c r="N1316" s="312" t="n">
        <v>39431</v>
      </c>
      <c r="O1316" s="297" t="n">
        <f aca="false">MONTH(N1316)</f>
        <v>12</v>
      </c>
      <c r="P1316" s="293" t="n">
        <v>12</v>
      </c>
      <c r="Q1316" s="298" t="n">
        <f aca="false">P1316*12</f>
        <v>144</v>
      </c>
      <c r="R1316" s="293" t="s">
        <v>152</v>
      </c>
      <c r="S1316" s="293"/>
      <c r="T1316" s="301" t="n">
        <f aca="false">G1316/P1316</f>
        <v>1026.395</v>
      </c>
      <c r="U1316" s="107" t="s">
        <v>153</v>
      </c>
    </row>
    <row r="1317" customFormat="false" ht="12.75" hidden="false" customHeight="false" outlineLevel="0" collapsed="false">
      <c r="A1317" s="293" t="n">
        <v>22.4099999999999</v>
      </c>
      <c r="B1317" s="293" t="s">
        <v>1635</v>
      </c>
      <c r="C1317" s="293"/>
      <c r="D1317" s="293"/>
      <c r="E1317" s="293" t="s">
        <v>32</v>
      </c>
      <c r="F1317" s="293" t="n">
        <v>123512</v>
      </c>
      <c r="G1317" s="293" t="n">
        <f aca="false">H1317+I1317+J1317</f>
        <v>12316.74</v>
      </c>
      <c r="H1317" s="293" t="n">
        <v>12316.74</v>
      </c>
      <c r="I1317" s="293"/>
      <c r="J1317" s="293"/>
      <c r="K1317" s="293" t="s">
        <v>1458</v>
      </c>
      <c r="L1317" s="293" t="s">
        <v>1604</v>
      </c>
      <c r="M1317" s="293" t="n">
        <v>155</v>
      </c>
      <c r="N1317" s="312" t="n">
        <v>39431</v>
      </c>
      <c r="O1317" s="297" t="n">
        <f aca="false">MONTH(N1317)</f>
        <v>12</v>
      </c>
      <c r="P1317" s="293" t="n">
        <v>12</v>
      </c>
      <c r="Q1317" s="298" t="n">
        <f aca="false">P1317*12</f>
        <v>144</v>
      </c>
      <c r="R1317" s="293" t="s">
        <v>152</v>
      </c>
      <c r="S1317" s="293"/>
      <c r="T1317" s="301" t="n">
        <f aca="false">G1317/P1317</f>
        <v>1026.395</v>
      </c>
      <c r="U1317" s="107" t="s">
        <v>153</v>
      </c>
    </row>
    <row r="1318" customFormat="false" ht="12.75" hidden="false" customHeight="false" outlineLevel="0" collapsed="false">
      <c r="A1318" s="293" t="n">
        <v>22.4199999999999</v>
      </c>
      <c r="B1318" s="293" t="s">
        <v>1636</v>
      </c>
      <c r="C1318" s="293"/>
      <c r="D1318" s="293"/>
      <c r="E1318" s="293" t="s">
        <v>32</v>
      </c>
      <c r="F1318" s="293" t="n">
        <v>123513</v>
      </c>
      <c r="G1318" s="293" t="n">
        <f aca="false">H1318+I1318+J1318</f>
        <v>12316.74</v>
      </c>
      <c r="H1318" s="293" t="n">
        <v>12316.74</v>
      </c>
      <c r="I1318" s="293"/>
      <c r="J1318" s="293"/>
      <c r="K1318" s="293" t="s">
        <v>1458</v>
      </c>
      <c r="L1318" s="293" t="s">
        <v>1604</v>
      </c>
      <c r="M1318" s="293" t="n">
        <v>155</v>
      </c>
      <c r="N1318" s="312" t="n">
        <v>39431</v>
      </c>
      <c r="O1318" s="297" t="n">
        <f aca="false">MONTH(N1318)</f>
        <v>12</v>
      </c>
      <c r="P1318" s="293" t="n">
        <v>12</v>
      </c>
      <c r="Q1318" s="298" t="n">
        <f aca="false">P1318*12</f>
        <v>144</v>
      </c>
      <c r="R1318" s="293" t="s">
        <v>152</v>
      </c>
      <c r="S1318" s="293"/>
      <c r="T1318" s="301" t="n">
        <f aca="false">G1318/P1318</f>
        <v>1026.395</v>
      </c>
      <c r="U1318" s="107" t="s">
        <v>153</v>
      </c>
    </row>
    <row r="1319" customFormat="false" ht="12.75" hidden="false" customHeight="false" outlineLevel="0" collapsed="false">
      <c r="A1319" s="293" t="n">
        <v>22.4299999999999</v>
      </c>
      <c r="B1319" s="293" t="s">
        <v>1636</v>
      </c>
      <c r="C1319" s="293"/>
      <c r="D1319" s="293"/>
      <c r="E1319" s="293" t="s">
        <v>32</v>
      </c>
      <c r="F1319" s="293" t="n">
        <v>123514</v>
      </c>
      <c r="G1319" s="293" t="n">
        <f aca="false">H1319+I1319+J1319</f>
        <v>12316.74</v>
      </c>
      <c r="H1319" s="293" t="n">
        <v>12316.74</v>
      </c>
      <c r="I1319" s="293"/>
      <c r="J1319" s="293"/>
      <c r="K1319" s="293" t="s">
        <v>1458</v>
      </c>
      <c r="L1319" s="293" t="s">
        <v>1604</v>
      </c>
      <c r="M1319" s="293" t="n">
        <v>155</v>
      </c>
      <c r="N1319" s="312" t="n">
        <v>39431</v>
      </c>
      <c r="O1319" s="297" t="n">
        <f aca="false">MONTH(N1319)</f>
        <v>12</v>
      </c>
      <c r="P1319" s="293" t="n">
        <v>12</v>
      </c>
      <c r="Q1319" s="298" t="n">
        <f aca="false">P1319*12</f>
        <v>144</v>
      </c>
      <c r="R1319" s="293" t="s">
        <v>152</v>
      </c>
      <c r="S1319" s="293"/>
      <c r="T1319" s="301" t="n">
        <f aca="false">G1319/P1319</f>
        <v>1026.395</v>
      </c>
      <c r="U1319" s="107" t="s">
        <v>153</v>
      </c>
    </row>
    <row r="1320" customFormat="false" ht="12.75" hidden="false" customHeight="false" outlineLevel="0" collapsed="false">
      <c r="A1320" s="293" t="n">
        <v>22.4399999999999</v>
      </c>
      <c r="B1320" s="293" t="s">
        <v>1637</v>
      </c>
      <c r="C1320" s="293"/>
      <c r="D1320" s="293"/>
      <c r="E1320" s="293" t="s">
        <v>32</v>
      </c>
      <c r="F1320" s="293" t="n">
        <v>123515</v>
      </c>
      <c r="G1320" s="293" t="n">
        <f aca="false">H1320+I1320+J1320</f>
        <v>12316.74</v>
      </c>
      <c r="H1320" s="293" t="n">
        <v>12316.74</v>
      </c>
      <c r="I1320" s="293"/>
      <c r="J1320" s="293"/>
      <c r="K1320" s="293" t="s">
        <v>1458</v>
      </c>
      <c r="L1320" s="293" t="s">
        <v>1604</v>
      </c>
      <c r="M1320" s="293" t="n">
        <v>155</v>
      </c>
      <c r="N1320" s="312" t="n">
        <v>39431</v>
      </c>
      <c r="O1320" s="297" t="n">
        <f aca="false">MONTH(N1320)</f>
        <v>12</v>
      </c>
      <c r="P1320" s="293" t="n">
        <v>12</v>
      </c>
      <c r="Q1320" s="298" t="n">
        <f aca="false">P1320*12</f>
        <v>144</v>
      </c>
      <c r="R1320" s="293" t="s">
        <v>152</v>
      </c>
      <c r="S1320" s="293"/>
      <c r="T1320" s="301" t="n">
        <f aca="false">G1320/P1320</f>
        <v>1026.395</v>
      </c>
      <c r="U1320" s="107" t="s">
        <v>153</v>
      </c>
    </row>
    <row r="1321" customFormat="false" ht="12.75" hidden="false" customHeight="false" outlineLevel="0" collapsed="false">
      <c r="A1321" s="293" t="n">
        <v>22.4499999999999</v>
      </c>
      <c r="B1321" s="293" t="s">
        <v>1635</v>
      </c>
      <c r="C1321" s="293"/>
      <c r="D1321" s="293"/>
      <c r="E1321" s="293" t="s">
        <v>32</v>
      </c>
      <c r="F1321" s="293" t="n">
        <v>123516</v>
      </c>
      <c r="G1321" s="293" t="n">
        <f aca="false">H1321+I1321+J1321</f>
        <v>12316.74</v>
      </c>
      <c r="H1321" s="293" t="n">
        <v>12316.74</v>
      </c>
      <c r="I1321" s="293"/>
      <c r="J1321" s="293"/>
      <c r="K1321" s="293" t="s">
        <v>1458</v>
      </c>
      <c r="L1321" s="293" t="s">
        <v>1604</v>
      </c>
      <c r="M1321" s="293" t="n">
        <v>155</v>
      </c>
      <c r="N1321" s="312" t="n">
        <v>39431</v>
      </c>
      <c r="O1321" s="297" t="n">
        <f aca="false">MONTH(N1321)</f>
        <v>12</v>
      </c>
      <c r="P1321" s="293" t="n">
        <v>12</v>
      </c>
      <c r="Q1321" s="298" t="n">
        <f aca="false">P1321*12</f>
        <v>144</v>
      </c>
      <c r="R1321" s="293" t="s">
        <v>152</v>
      </c>
      <c r="S1321" s="293"/>
      <c r="T1321" s="301" t="n">
        <f aca="false">G1321/P1321</f>
        <v>1026.395</v>
      </c>
      <c r="U1321" s="107" t="s">
        <v>153</v>
      </c>
    </row>
    <row r="1322" customFormat="false" ht="12.75" hidden="false" customHeight="false" outlineLevel="0" collapsed="false">
      <c r="A1322" s="293" t="n">
        <v>22.4599999999999</v>
      </c>
      <c r="B1322" s="293" t="s">
        <v>1635</v>
      </c>
      <c r="C1322" s="293"/>
      <c r="D1322" s="293"/>
      <c r="E1322" s="293" t="s">
        <v>32</v>
      </c>
      <c r="F1322" s="293" t="n">
        <v>123517</v>
      </c>
      <c r="G1322" s="293" t="n">
        <f aca="false">H1322+I1322+J1322</f>
        <v>12316.74</v>
      </c>
      <c r="H1322" s="293" t="n">
        <v>12316.74</v>
      </c>
      <c r="I1322" s="293"/>
      <c r="J1322" s="293"/>
      <c r="K1322" s="293" t="s">
        <v>1458</v>
      </c>
      <c r="L1322" s="293" t="s">
        <v>1604</v>
      </c>
      <c r="M1322" s="293" t="n">
        <v>155</v>
      </c>
      <c r="N1322" s="312" t="n">
        <v>39431</v>
      </c>
      <c r="O1322" s="297" t="n">
        <f aca="false">MONTH(N1322)</f>
        <v>12</v>
      </c>
      <c r="P1322" s="293" t="n">
        <v>12</v>
      </c>
      <c r="Q1322" s="298" t="n">
        <f aca="false">P1322*12</f>
        <v>144</v>
      </c>
      <c r="R1322" s="293" t="s">
        <v>152</v>
      </c>
      <c r="S1322" s="293"/>
      <c r="T1322" s="301" t="n">
        <f aca="false">G1322/P1322</f>
        <v>1026.395</v>
      </c>
      <c r="U1322" s="107" t="s">
        <v>153</v>
      </c>
    </row>
    <row r="1323" customFormat="false" ht="12.75" hidden="false" customHeight="false" outlineLevel="0" collapsed="false">
      <c r="A1323" s="293" t="n">
        <v>22.4699999999999</v>
      </c>
      <c r="B1323" s="293" t="s">
        <v>1638</v>
      </c>
      <c r="C1323" s="293"/>
      <c r="D1323" s="293"/>
      <c r="E1323" s="293" t="s">
        <v>32</v>
      </c>
      <c r="F1323" s="293" t="n">
        <v>123518</v>
      </c>
      <c r="G1323" s="293" t="n">
        <f aca="false">H1323+I1323+J1323</f>
        <v>12316.74</v>
      </c>
      <c r="H1323" s="293" t="n">
        <v>12316.74</v>
      </c>
      <c r="I1323" s="293"/>
      <c r="J1323" s="293"/>
      <c r="K1323" s="293" t="s">
        <v>1458</v>
      </c>
      <c r="L1323" s="293" t="s">
        <v>1604</v>
      </c>
      <c r="M1323" s="293" t="n">
        <v>155</v>
      </c>
      <c r="N1323" s="312" t="n">
        <v>39431</v>
      </c>
      <c r="O1323" s="297" t="n">
        <f aca="false">MONTH(N1323)</f>
        <v>12</v>
      </c>
      <c r="P1323" s="293" t="n">
        <v>12</v>
      </c>
      <c r="Q1323" s="298" t="n">
        <f aca="false">P1323*12</f>
        <v>144</v>
      </c>
      <c r="R1323" s="293" t="s">
        <v>152</v>
      </c>
      <c r="S1323" s="293"/>
      <c r="T1323" s="301" t="n">
        <f aca="false">G1323/P1323</f>
        <v>1026.395</v>
      </c>
      <c r="U1323" s="107" t="s">
        <v>153</v>
      </c>
    </row>
    <row r="1324" customFormat="false" ht="12.75" hidden="false" customHeight="false" outlineLevel="0" collapsed="false">
      <c r="A1324" s="293" t="n">
        <v>22.4799999999999</v>
      </c>
      <c r="B1324" s="293" t="s">
        <v>1638</v>
      </c>
      <c r="C1324" s="293"/>
      <c r="D1324" s="293"/>
      <c r="E1324" s="293" t="s">
        <v>32</v>
      </c>
      <c r="F1324" s="293" t="n">
        <v>123519</v>
      </c>
      <c r="G1324" s="293" t="n">
        <f aca="false">H1324+I1324+J1324</f>
        <v>12316.74</v>
      </c>
      <c r="H1324" s="293" t="n">
        <v>12316.74</v>
      </c>
      <c r="I1324" s="293"/>
      <c r="J1324" s="293"/>
      <c r="K1324" s="293" t="s">
        <v>1458</v>
      </c>
      <c r="L1324" s="293" t="s">
        <v>1604</v>
      </c>
      <c r="M1324" s="293" t="n">
        <v>155</v>
      </c>
      <c r="N1324" s="312" t="n">
        <v>39431</v>
      </c>
      <c r="O1324" s="297" t="n">
        <f aca="false">MONTH(N1324)</f>
        <v>12</v>
      </c>
      <c r="P1324" s="293" t="n">
        <v>12</v>
      </c>
      <c r="Q1324" s="298" t="n">
        <f aca="false">P1324*12</f>
        <v>144</v>
      </c>
      <c r="R1324" s="293" t="s">
        <v>152</v>
      </c>
      <c r="S1324" s="293"/>
      <c r="T1324" s="301" t="n">
        <f aca="false">G1324/P1324</f>
        <v>1026.395</v>
      </c>
      <c r="U1324" s="107" t="s">
        <v>153</v>
      </c>
    </row>
    <row r="1325" customFormat="false" ht="12.75" hidden="false" customHeight="false" outlineLevel="0" collapsed="false">
      <c r="A1325" s="293" t="n">
        <v>22.4899999999999</v>
      </c>
      <c r="B1325" s="293" t="s">
        <v>1638</v>
      </c>
      <c r="C1325" s="293"/>
      <c r="D1325" s="293"/>
      <c r="E1325" s="293" t="s">
        <v>32</v>
      </c>
      <c r="F1325" s="293" t="n">
        <v>123520</v>
      </c>
      <c r="G1325" s="293" t="n">
        <f aca="false">H1325+I1325+J1325</f>
        <v>12316.74</v>
      </c>
      <c r="H1325" s="293" t="n">
        <v>12316.74</v>
      </c>
      <c r="I1325" s="293"/>
      <c r="J1325" s="293"/>
      <c r="K1325" s="293" t="s">
        <v>1458</v>
      </c>
      <c r="L1325" s="293" t="s">
        <v>1604</v>
      </c>
      <c r="M1325" s="293" t="n">
        <v>155</v>
      </c>
      <c r="N1325" s="312" t="n">
        <v>39431</v>
      </c>
      <c r="O1325" s="297" t="n">
        <f aca="false">MONTH(N1325)</f>
        <v>12</v>
      </c>
      <c r="P1325" s="293" t="n">
        <v>12</v>
      </c>
      <c r="Q1325" s="298" t="n">
        <f aca="false">P1325*12</f>
        <v>144</v>
      </c>
      <c r="R1325" s="293" t="s">
        <v>152</v>
      </c>
      <c r="S1325" s="293"/>
      <c r="T1325" s="301" t="n">
        <f aca="false">G1325/P1325</f>
        <v>1026.395</v>
      </c>
      <c r="U1325" s="107" t="s">
        <v>153</v>
      </c>
    </row>
    <row r="1326" customFormat="false" ht="12.75" hidden="false" customHeight="false" outlineLevel="0" collapsed="false">
      <c r="A1326" s="293" t="n">
        <v>22.4999999999999</v>
      </c>
      <c r="B1326" s="293" t="s">
        <v>1639</v>
      </c>
      <c r="C1326" s="293"/>
      <c r="D1326" s="293"/>
      <c r="E1326" s="293" t="s">
        <v>32</v>
      </c>
      <c r="F1326" s="293" t="n">
        <v>123521</v>
      </c>
      <c r="G1326" s="293" t="n">
        <f aca="false">H1326+I1326+J1326</f>
        <v>12316.74</v>
      </c>
      <c r="H1326" s="293" t="n">
        <v>12316.74</v>
      </c>
      <c r="I1326" s="293"/>
      <c r="J1326" s="293"/>
      <c r="K1326" s="293" t="s">
        <v>1458</v>
      </c>
      <c r="L1326" s="293" t="s">
        <v>1604</v>
      </c>
      <c r="M1326" s="293" t="n">
        <v>155</v>
      </c>
      <c r="N1326" s="312" t="n">
        <v>39431</v>
      </c>
      <c r="O1326" s="297" t="n">
        <f aca="false">MONTH(N1326)</f>
        <v>12</v>
      </c>
      <c r="P1326" s="293" t="n">
        <v>12</v>
      </c>
      <c r="Q1326" s="298" t="n">
        <f aca="false">P1326*12</f>
        <v>144</v>
      </c>
      <c r="R1326" s="293" t="s">
        <v>152</v>
      </c>
      <c r="S1326" s="293"/>
      <c r="T1326" s="301" t="n">
        <f aca="false">G1326/P1326</f>
        <v>1026.395</v>
      </c>
      <c r="U1326" s="107" t="s">
        <v>153</v>
      </c>
    </row>
    <row r="1327" customFormat="false" ht="12.75" hidden="false" customHeight="false" outlineLevel="0" collapsed="false">
      <c r="A1327" s="293" t="n">
        <v>22.5099999999999</v>
      </c>
      <c r="B1327" s="293" t="s">
        <v>1639</v>
      </c>
      <c r="C1327" s="293"/>
      <c r="D1327" s="293"/>
      <c r="E1327" s="293" t="s">
        <v>32</v>
      </c>
      <c r="F1327" s="293" t="n">
        <v>123522</v>
      </c>
      <c r="G1327" s="293" t="n">
        <f aca="false">H1327+I1327+J1327</f>
        <v>12316.74</v>
      </c>
      <c r="H1327" s="293" t="n">
        <v>12316.74</v>
      </c>
      <c r="I1327" s="293"/>
      <c r="J1327" s="293"/>
      <c r="K1327" s="293" t="s">
        <v>1458</v>
      </c>
      <c r="L1327" s="293" t="s">
        <v>1604</v>
      </c>
      <c r="M1327" s="293" t="n">
        <v>155</v>
      </c>
      <c r="N1327" s="312" t="n">
        <v>39431</v>
      </c>
      <c r="O1327" s="297" t="n">
        <f aca="false">MONTH(N1327)</f>
        <v>12</v>
      </c>
      <c r="P1327" s="293" t="n">
        <v>12</v>
      </c>
      <c r="Q1327" s="298" t="n">
        <f aca="false">P1327*12</f>
        <v>144</v>
      </c>
      <c r="R1327" s="293" t="s">
        <v>152</v>
      </c>
      <c r="S1327" s="293"/>
      <c r="T1327" s="301" t="n">
        <f aca="false">G1327/P1327</f>
        <v>1026.395</v>
      </c>
      <c r="U1327" s="107" t="s">
        <v>153</v>
      </c>
    </row>
    <row r="1328" customFormat="false" ht="12.75" hidden="false" customHeight="false" outlineLevel="0" collapsed="false">
      <c r="A1328" s="293" t="n">
        <v>22.5199999999999</v>
      </c>
      <c r="B1328" s="293" t="s">
        <v>1639</v>
      </c>
      <c r="C1328" s="293"/>
      <c r="D1328" s="293"/>
      <c r="E1328" s="293" t="s">
        <v>32</v>
      </c>
      <c r="F1328" s="293" t="n">
        <v>123523</v>
      </c>
      <c r="G1328" s="293" t="n">
        <f aca="false">H1328+I1328+J1328</f>
        <v>12316.74</v>
      </c>
      <c r="H1328" s="293" t="n">
        <v>12316.74</v>
      </c>
      <c r="I1328" s="293"/>
      <c r="J1328" s="293"/>
      <c r="K1328" s="293" t="s">
        <v>1458</v>
      </c>
      <c r="L1328" s="293" t="s">
        <v>1604</v>
      </c>
      <c r="M1328" s="293" t="n">
        <v>155</v>
      </c>
      <c r="N1328" s="312" t="n">
        <v>39431</v>
      </c>
      <c r="O1328" s="297" t="n">
        <f aca="false">MONTH(N1328)</f>
        <v>12</v>
      </c>
      <c r="P1328" s="293" t="n">
        <v>12</v>
      </c>
      <c r="Q1328" s="298" t="n">
        <f aca="false">P1328*12</f>
        <v>144</v>
      </c>
      <c r="R1328" s="293" t="s">
        <v>152</v>
      </c>
      <c r="S1328" s="293"/>
      <c r="T1328" s="301" t="n">
        <f aca="false">G1328/P1328</f>
        <v>1026.395</v>
      </c>
      <c r="U1328" s="107" t="s">
        <v>153</v>
      </c>
    </row>
    <row r="1329" customFormat="false" ht="12.75" hidden="false" customHeight="false" outlineLevel="0" collapsed="false">
      <c r="A1329" s="293" t="n">
        <v>22.5299999999999</v>
      </c>
      <c r="B1329" s="293" t="s">
        <v>1640</v>
      </c>
      <c r="C1329" s="293"/>
      <c r="D1329" s="293"/>
      <c r="E1329" s="293" t="s">
        <v>32</v>
      </c>
      <c r="F1329" s="293" t="n">
        <v>123524</v>
      </c>
      <c r="G1329" s="293" t="n">
        <f aca="false">H1329+I1329+J1329</f>
        <v>12316.74</v>
      </c>
      <c r="H1329" s="293" t="n">
        <v>12316.74</v>
      </c>
      <c r="I1329" s="293"/>
      <c r="J1329" s="293"/>
      <c r="K1329" s="293" t="s">
        <v>1458</v>
      </c>
      <c r="L1329" s="293" t="s">
        <v>1604</v>
      </c>
      <c r="M1329" s="293" t="n">
        <v>155</v>
      </c>
      <c r="N1329" s="312" t="n">
        <v>39431</v>
      </c>
      <c r="O1329" s="297" t="n">
        <f aca="false">MONTH(N1329)</f>
        <v>12</v>
      </c>
      <c r="P1329" s="293" t="n">
        <v>12</v>
      </c>
      <c r="Q1329" s="298" t="n">
        <f aca="false">P1329*12</f>
        <v>144</v>
      </c>
      <c r="R1329" s="293" t="s">
        <v>152</v>
      </c>
      <c r="S1329" s="293"/>
      <c r="T1329" s="301" t="n">
        <f aca="false">G1329/P1329</f>
        <v>1026.395</v>
      </c>
      <c r="U1329" s="107" t="s">
        <v>153</v>
      </c>
    </row>
    <row r="1330" customFormat="false" ht="12.75" hidden="false" customHeight="false" outlineLevel="0" collapsed="false">
      <c r="A1330" s="293" t="n">
        <v>22.5399999999999</v>
      </c>
      <c r="B1330" s="293" t="s">
        <v>1641</v>
      </c>
      <c r="C1330" s="293"/>
      <c r="D1330" s="293"/>
      <c r="E1330" s="293" t="s">
        <v>32</v>
      </c>
      <c r="F1330" s="293" t="n">
        <v>123525</v>
      </c>
      <c r="G1330" s="293" t="n">
        <f aca="false">H1330+I1330+J1330</f>
        <v>12316.74</v>
      </c>
      <c r="H1330" s="293" t="n">
        <v>12316.74</v>
      </c>
      <c r="I1330" s="293"/>
      <c r="J1330" s="293"/>
      <c r="K1330" s="293" t="s">
        <v>1458</v>
      </c>
      <c r="L1330" s="293" t="s">
        <v>1604</v>
      </c>
      <c r="M1330" s="293" t="n">
        <v>155</v>
      </c>
      <c r="N1330" s="312" t="n">
        <v>39431</v>
      </c>
      <c r="O1330" s="297" t="n">
        <f aca="false">MONTH(N1330)</f>
        <v>12</v>
      </c>
      <c r="P1330" s="293" t="n">
        <v>12</v>
      </c>
      <c r="Q1330" s="298" t="n">
        <f aca="false">P1330*12</f>
        <v>144</v>
      </c>
      <c r="R1330" s="293" t="s">
        <v>152</v>
      </c>
      <c r="S1330" s="293"/>
      <c r="T1330" s="301" t="n">
        <f aca="false">G1330/P1330</f>
        <v>1026.395</v>
      </c>
      <c r="U1330" s="107" t="s">
        <v>153</v>
      </c>
    </row>
    <row r="1331" customFormat="false" ht="12.75" hidden="false" customHeight="false" outlineLevel="0" collapsed="false">
      <c r="A1331" s="293" t="n">
        <v>22.5499999999999</v>
      </c>
      <c r="B1331" s="293" t="s">
        <v>1642</v>
      </c>
      <c r="C1331" s="293"/>
      <c r="D1331" s="293"/>
      <c r="E1331" s="293" t="s">
        <v>32</v>
      </c>
      <c r="F1331" s="293" t="n">
        <v>123526</v>
      </c>
      <c r="G1331" s="293" t="n">
        <f aca="false">H1331+I1331+J1331</f>
        <v>12316.74</v>
      </c>
      <c r="H1331" s="293" t="n">
        <v>12316.74</v>
      </c>
      <c r="I1331" s="293"/>
      <c r="J1331" s="293"/>
      <c r="K1331" s="293" t="s">
        <v>1458</v>
      </c>
      <c r="L1331" s="293" t="s">
        <v>1604</v>
      </c>
      <c r="M1331" s="293" t="n">
        <v>155</v>
      </c>
      <c r="N1331" s="312" t="n">
        <v>39431</v>
      </c>
      <c r="O1331" s="297" t="n">
        <f aca="false">MONTH(N1331)</f>
        <v>12</v>
      </c>
      <c r="P1331" s="293" t="n">
        <v>12</v>
      </c>
      <c r="Q1331" s="298" t="n">
        <f aca="false">P1331*12</f>
        <v>144</v>
      </c>
      <c r="R1331" s="293" t="s">
        <v>152</v>
      </c>
      <c r="S1331" s="293"/>
      <c r="T1331" s="301" t="n">
        <f aca="false">G1331/P1331</f>
        <v>1026.395</v>
      </c>
      <c r="U1331" s="107" t="s">
        <v>153</v>
      </c>
    </row>
    <row r="1332" customFormat="false" ht="12.75" hidden="false" customHeight="false" outlineLevel="0" collapsed="false">
      <c r="A1332" s="293" t="n">
        <v>22.5599999999999</v>
      </c>
      <c r="B1332" s="293" t="s">
        <v>1642</v>
      </c>
      <c r="C1332" s="293"/>
      <c r="D1332" s="293"/>
      <c r="E1332" s="293" t="s">
        <v>32</v>
      </c>
      <c r="F1332" s="293" t="n">
        <v>123527</v>
      </c>
      <c r="G1332" s="293" t="n">
        <f aca="false">H1332+I1332+J1332</f>
        <v>12316.74</v>
      </c>
      <c r="H1332" s="293" t="n">
        <v>12316.74</v>
      </c>
      <c r="I1332" s="293"/>
      <c r="J1332" s="293"/>
      <c r="K1332" s="293" t="s">
        <v>1458</v>
      </c>
      <c r="L1332" s="293" t="s">
        <v>1604</v>
      </c>
      <c r="M1332" s="293" t="n">
        <v>155</v>
      </c>
      <c r="N1332" s="312" t="n">
        <v>39431</v>
      </c>
      <c r="O1332" s="297" t="n">
        <f aca="false">MONTH(N1332)</f>
        <v>12</v>
      </c>
      <c r="P1332" s="293" t="n">
        <v>12</v>
      </c>
      <c r="Q1332" s="298" t="n">
        <f aca="false">P1332*12</f>
        <v>144</v>
      </c>
      <c r="R1332" s="293" t="s">
        <v>152</v>
      </c>
      <c r="S1332" s="293"/>
      <c r="T1332" s="301" t="n">
        <f aca="false">G1332/P1332</f>
        <v>1026.395</v>
      </c>
      <c r="U1332" s="107" t="s">
        <v>153</v>
      </c>
    </row>
    <row r="1333" customFormat="false" ht="12.75" hidden="false" customHeight="false" outlineLevel="0" collapsed="false">
      <c r="A1333" s="293" t="n">
        <v>22.5699999999999</v>
      </c>
      <c r="B1333" s="293" t="s">
        <v>1641</v>
      </c>
      <c r="C1333" s="293"/>
      <c r="D1333" s="293"/>
      <c r="E1333" s="293" t="s">
        <v>32</v>
      </c>
      <c r="F1333" s="293" t="n">
        <v>123528</v>
      </c>
      <c r="G1333" s="293" t="n">
        <f aca="false">H1333+I1333+J1333</f>
        <v>12316.74</v>
      </c>
      <c r="H1333" s="293" t="n">
        <v>12316.74</v>
      </c>
      <c r="I1333" s="293"/>
      <c r="J1333" s="293"/>
      <c r="K1333" s="293" t="s">
        <v>1458</v>
      </c>
      <c r="L1333" s="293" t="s">
        <v>1604</v>
      </c>
      <c r="M1333" s="293" t="n">
        <v>155</v>
      </c>
      <c r="N1333" s="312" t="n">
        <v>39431</v>
      </c>
      <c r="O1333" s="297" t="n">
        <f aca="false">MONTH(N1333)</f>
        <v>12</v>
      </c>
      <c r="P1333" s="293" t="n">
        <v>12</v>
      </c>
      <c r="Q1333" s="298" t="n">
        <f aca="false">P1333*12</f>
        <v>144</v>
      </c>
      <c r="R1333" s="293" t="s">
        <v>152</v>
      </c>
      <c r="S1333" s="293"/>
      <c r="T1333" s="301" t="n">
        <f aca="false">G1333/P1333</f>
        <v>1026.395</v>
      </c>
      <c r="U1333" s="107" t="s">
        <v>153</v>
      </c>
    </row>
    <row r="1334" customFormat="false" ht="12.75" hidden="false" customHeight="false" outlineLevel="0" collapsed="false">
      <c r="A1334" s="293" t="n">
        <v>22.5799999999999</v>
      </c>
      <c r="B1334" s="293" t="s">
        <v>1643</v>
      </c>
      <c r="C1334" s="293"/>
      <c r="D1334" s="293"/>
      <c r="E1334" s="293" t="s">
        <v>32</v>
      </c>
      <c r="F1334" s="293" t="n">
        <v>123529</v>
      </c>
      <c r="G1334" s="293" t="n">
        <f aca="false">H1334+I1334+J1334</f>
        <v>12316.74</v>
      </c>
      <c r="H1334" s="293" t="n">
        <v>12316.74</v>
      </c>
      <c r="I1334" s="293"/>
      <c r="J1334" s="293"/>
      <c r="K1334" s="293" t="s">
        <v>1458</v>
      </c>
      <c r="L1334" s="293" t="s">
        <v>1604</v>
      </c>
      <c r="M1334" s="293" t="n">
        <v>155</v>
      </c>
      <c r="N1334" s="312" t="n">
        <v>39431</v>
      </c>
      <c r="O1334" s="297" t="n">
        <f aca="false">MONTH(N1334)</f>
        <v>12</v>
      </c>
      <c r="P1334" s="293" t="n">
        <v>12</v>
      </c>
      <c r="Q1334" s="298" t="n">
        <f aca="false">P1334*12</f>
        <v>144</v>
      </c>
      <c r="R1334" s="293" t="s">
        <v>152</v>
      </c>
      <c r="S1334" s="293"/>
      <c r="T1334" s="301" t="n">
        <f aca="false">G1334/P1334</f>
        <v>1026.395</v>
      </c>
      <c r="U1334" s="107" t="s">
        <v>153</v>
      </c>
    </row>
    <row r="1335" customFormat="false" ht="12.75" hidden="false" customHeight="false" outlineLevel="0" collapsed="false">
      <c r="A1335" s="293" t="n">
        <v>22.5899999999999</v>
      </c>
      <c r="B1335" s="293" t="s">
        <v>1643</v>
      </c>
      <c r="C1335" s="293"/>
      <c r="D1335" s="293"/>
      <c r="E1335" s="293" t="s">
        <v>32</v>
      </c>
      <c r="F1335" s="293" t="n">
        <v>123530</v>
      </c>
      <c r="G1335" s="293" t="n">
        <f aca="false">H1335+I1335+J1335</f>
        <v>12316.74</v>
      </c>
      <c r="H1335" s="293" t="n">
        <v>12316.74</v>
      </c>
      <c r="I1335" s="293"/>
      <c r="J1335" s="293"/>
      <c r="K1335" s="293" t="s">
        <v>1458</v>
      </c>
      <c r="L1335" s="293" t="s">
        <v>1604</v>
      </c>
      <c r="M1335" s="293" t="n">
        <v>155</v>
      </c>
      <c r="N1335" s="312" t="n">
        <v>39431</v>
      </c>
      <c r="O1335" s="297" t="n">
        <f aca="false">MONTH(N1335)</f>
        <v>12</v>
      </c>
      <c r="P1335" s="293" t="n">
        <v>12</v>
      </c>
      <c r="Q1335" s="298" t="n">
        <f aca="false">P1335*12</f>
        <v>144</v>
      </c>
      <c r="R1335" s="293" t="s">
        <v>152</v>
      </c>
      <c r="S1335" s="293"/>
      <c r="T1335" s="301" t="n">
        <f aca="false">G1335/P1335</f>
        <v>1026.395</v>
      </c>
      <c r="U1335" s="107" t="s">
        <v>153</v>
      </c>
    </row>
    <row r="1336" customFormat="false" ht="12.75" hidden="false" customHeight="false" outlineLevel="0" collapsed="false">
      <c r="A1336" s="293" t="n">
        <v>22.5999999999999</v>
      </c>
      <c r="B1336" s="293" t="s">
        <v>1644</v>
      </c>
      <c r="C1336" s="293"/>
      <c r="D1336" s="293"/>
      <c r="E1336" s="293" t="s">
        <v>32</v>
      </c>
      <c r="F1336" s="293" t="n">
        <v>123531</v>
      </c>
      <c r="G1336" s="293" t="n">
        <f aca="false">H1336+I1336+J1336</f>
        <v>12316.74</v>
      </c>
      <c r="H1336" s="293" t="n">
        <v>12316.74</v>
      </c>
      <c r="I1336" s="293"/>
      <c r="J1336" s="293"/>
      <c r="K1336" s="293" t="s">
        <v>1458</v>
      </c>
      <c r="L1336" s="293" t="s">
        <v>1604</v>
      </c>
      <c r="M1336" s="293" t="n">
        <v>155</v>
      </c>
      <c r="N1336" s="312" t="n">
        <v>39431</v>
      </c>
      <c r="O1336" s="297" t="n">
        <f aca="false">MONTH(N1336)</f>
        <v>12</v>
      </c>
      <c r="P1336" s="293" t="n">
        <v>12</v>
      </c>
      <c r="Q1336" s="298" t="n">
        <f aca="false">P1336*12</f>
        <v>144</v>
      </c>
      <c r="R1336" s="293" t="s">
        <v>152</v>
      </c>
      <c r="S1336" s="293"/>
      <c r="T1336" s="301" t="n">
        <f aca="false">G1336/P1336</f>
        <v>1026.395</v>
      </c>
      <c r="U1336" s="107" t="s">
        <v>153</v>
      </c>
    </row>
    <row r="1337" customFormat="false" ht="12.75" hidden="false" customHeight="false" outlineLevel="0" collapsed="false">
      <c r="A1337" s="293" t="n">
        <v>22.6099999999999</v>
      </c>
      <c r="B1337" s="293" t="s">
        <v>1641</v>
      </c>
      <c r="C1337" s="293"/>
      <c r="D1337" s="293"/>
      <c r="E1337" s="293" t="s">
        <v>32</v>
      </c>
      <c r="F1337" s="293" t="n">
        <v>123532</v>
      </c>
      <c r="G1337" s="293" t="n">
        <f aca="false">H1337+I1337+J1337</f>
        <v>12316.74</v>
      </c>
      <c r="H1337" s="293" t="n">
        <v>12316.74</v>
      </c>
      <c r="I1337" s="293"/>
      <c r="J1337" s="293"/>
      <c r="K1337" s="293" t="s">
        <v>1458</v>
      </c>
      <c r="L1337" s="293" t="s">
        <v>1604</v>
      </c>
      <c r="M1337" s="293" t="n">
        <v>155</v>
      </c>
      <c r="N1337" s="312" t="n">
        <v>39431</v>
      </c>
      <c r="O1337" s="297" t="n">
        <f aca="false">MONTH(N1337)</f>
        <v>12</v>
      </c>
      <c r="P1337" s="293" t="n">
        <v>12</v>
      </c>
      <c r="Q1337" s="298" t="n">
        <f aca="false">P1337*12</f>
        <v>144</v>
      </c>
      <c r="R1337" s="293" t="s">
        <v>152</v>
      </c>
      <c r="S1337" s="293"/>
      <c r="T1337" s="301" t="n">
        <f aca="false">G1337/P1337</f>
        <v>1026.395</v>
      </c>
      <c r="U1337" s="107" t="s">
        <v>153</v>
      </c>
    </row>
    <row r="1338" customFormat="false" ht="12.75" hidden="false" customHeight="false" outlineLevel="0" collapsed="false">
      <c r="A1338" s="293" t="n">
        <v>22.6199999999999</v>
      </c>
      <c r="B1338" s="293" t="s">
        <v>1635</v>
      </c>
      <c r="C1338" s="293"/>
      <c r="D1338" s="293"/>
      <c r="E1338" s="293" t="s">
        <v>32</v>
      </c>
      <c r="F1338" s="293" t="n">
        <v>123533</v>
      </c>
      <c r="G1338" s="293" t="n">
        <f aca="false">H1338+I1338+J1338</f>
        <v>12316.74</v>
      </c>
      <c r="H1338" s="293" t="n">
        <v>12316.74</v>
      </c>
      <c r="I1338" s="293"/>
      <c r="J1338" s="293"/>
      <c r="K1338" s="293" t="s">
        <v>1458</v>
      </c>
      <c r="L1338" s="293" t="s">
        <v>1604</v>
      </c>
      <c r="M1338" s="293" t="n">
        <v>155</v>
      </c>
      <c r="N1338" s="312" t="n">
        <v>39431</v>
      </c>
      <c r="O1338" s="297" t="n">
        <f aca="false">MONTH(N1338)</f>
        <v>12</v>
      </c>
      <c r="P1338" s="293" t="n">
        <v>12</v>
      </c>
      <c r="Q1338" s="298" t="n">
        <f aca="false">P1338*12</f>
        <v>144</v>
      </c>
      <c r="R1338" s="293" t="s">
        <v>152</v>
      </c>
      <c r="S1338" s="293"/>
      <c r="T1338" s="301" t="n">
        <f aca="false">G1338/P1338</f>
        <v>1026.395</v>
      </c>
      <c r="U1338" s="107" t="s">
        <v>153</v>
      </c>
    </row>
    <row r="1339" customFormat="false" ht="12.75" hidden="false" customHeight="false" outlineLevel="0" collapsed="false">
      <c r="A1339" s="293" t="n">
        <v>22.6299999999999</v>
      </c>
      <c r="B1339" s="293" t="s">
        <v>1645</v>
      </c>
      <c r="C1339" s="293"/>
      <c r="D1339" s="293"/>
      <c r="E1339" s="293" t="s">
        <v>32</v>
      </c>
      <c r="F1339" s="293" t="n">
        <v>123534</v>
      </c>
      <c r="G1339" s="293" t="n">
        <f aca="false">H1339+I1339+J1339</f>
        <v>24633.48</v>
      </c>
      <c r="H1339" s="293" t="n">
        <v>24633.48</v>
      </c>
      <c r="I1339" s="293"/>
      <c r="J1339" s="293"/>
      <c r="K1339" s="293" t="s">
        <v>1458</v>
      </c>
      <c r="L1339" s="293" t="s">
        <v>1604</v>
      </c>
      <c r="M1339" s="293" t="n">
        <v>155</v>
      </c>
      <c r="N1339" s="312" t="n">
        <v>39431</v>
      </c>
      <c r="O1339" s="297" t="n">
        <f aca="false">MONTH(N1339)</f>
        <v>12</v>
      </c>
      <c r="P1339" s="293" t="n">
        <v>12</v>
      </c>
      <c r="Q1339" s="298" t="n">
        <f aca="false">P1339*12</f>
        <v>144</v>
      </c>
      <c r="R1339" s="293" t="s">
        <v>152</v>
      </c>
      <c r="S1339" s="293"/>
      <c r="T1339" s="301" t="n">
        <f aca="false">G1339/P1339</f>
        <v>2052.79</v>
      </c>
      <c r="U1339" s="107" t="s">
        <v>153</v>
      </c>
    </row>
    <row r="1340" customFormat="false" ht="12.75" hidden="false" customHeight="false" outlineLevel="0" collapsed="false">
      <c r="A1340" s="293" t="n">
        <v>22.6399999999999</v>
      </c>
      <c r="B1340" s="293" t="s">
        <v>1645</v>
      </c>
      <c r="C1340" s="293"/>
      <c r="D1340" s="293"/>
      <c r="E1340" s="293" t="s">
        <v>32</v>
      </c>
      <c r="F1340" s="293" t="n">
        <v>123535</v>
      </c>
      <c r="G1340" s="293" t="n">
        <f aca="false">H1340+I1340+J1340</f>
        <v>12316.74</v>
      </c>
      <c r="H1340" s="293" t="n">
        <v>12316.74</v>
      </c>
      <c r="I1340" s="293"/>
      <c r="J1340" s="293"/>
      <c r="K1340" s="293" t="s">
        <v>1458</v>
      </c>
      <c r="L1340" s="293" t="s">
        <v>1604</v>
      </c>
      <c r="M1340" s="293" t="n">
        <v>155</v>
      </c>
      <c r="N1340" s="312" t="n">
        <v>39431</v>
      </c>
      <c r="O1340" s="297" t="n">
        <f aca="false">MONTH(N1340)</f>
        <v>12</v>
      </c>
      <c r="P1340" s="293" t="n">
        <v>12</v>
      </c>
      <c r="Q1340" s="298" t="n">
        <f aca="false">P1340*12</f>
        <v>144</v>
      </c>
      <c r="R1340" s="293" t="s">
        <v>152</v>
      </c>
      <c r="S1340" s="293"/>
      <c r="T1340" s="301" t="n">
        <f aca="false">G1340/P1340</f>
        <v>1026.395</v>
      </c>
      <c r="U1340" s="107" t="s">
        <v>153</v>
      </c>
    </row>
    <row r="1341" customFormat="false" ht="12.75" hidden="false" customHeight="false" outlineLevel="0" collapsed="false">
      <c r="A1341" s="293" t="n">
        <v>22.6499999999999</v>
      </c>
      <c r="B1341" s="293" t="s">
        <v>1609</v>
      </c>
      <c r="C1341" s="293"/>
      <c r="D1341" s="293"/>
      <c r="E1341" s="293" t="s">
        <v>32</v>
      </c>
      <c r="F1341" s="293" t="n">
        <v>123536</v>
      </c>
      <c r="G1341" s="293" t="n">
        <f aca="false">H1341+I1341+J1341</f>
        <v>12316.74</v>
      </c>
      <c r="H1341" s="293" t="n">
        <v>12316.74</v>
      </c>
      <c r="I1341" s="293"/>
      <c r="J1341" s="293"/>
      <c r="K1341" s="293" t="s">
        <v>1458</v>
      </c>
      <c r="L1341" s="293" t="s">
        <v>1604</v>
      </c>
      <c r="M1341" s="293" t="n">
        <v>155</v>
      </c>
      <c r="N1341" s="312" t="n">
        <v>39431</v>
      </c>
      <c r="O1341" s="297" t="n">
        <f aca="false">MONTH(N1341)</f>
        <v>12</v>
      </c>
      <c r="P1341" s="293" t="n">
        <v>12</v>
      </c>
      <c r="Q1341" s="298" t="n">
        <f aca="false">P1341*12</f>
        <v>144</v>
      </c>
      <c r="R1341" s="293" t="s">
        <v>152</v>
      </c>
      <c r="S1341" s="293"/>
      <c r="T1341" s="301" t="n">
        <f aca="false">G1341/P1341</f>
        <v>1026.395</v>
      </c>
      <c r="U1341" s="107" t="s">
        <v>153</v>
      </c>
    </row>
    <row r="1342" customFormat="false" ht="12.75" hidden="false" customHeight="false" outlineLevel="0" collapsed="false">
      <c r="A1342" s="293" t="n">
        <v>22.6599999999999</v>
      </c>
      <c r="B1342" s="293" t="s">
        <v>1646</v>
      </c>
      <c r="C1342" s="293"/>
      <c r="D1342" s="293"/>
      <c r="E1342" s="293" t="s">
        <v>32</v>
      </c>
      <c r="F1342" s="293" t="n">
        <v>123537</v>
      </c>
      <c r="G1342" s="293" t="n">
        <f aca="false">H1342+I1342+J1342</f>
        <v>12316.74</v>
      </c>
      <c r="H1342" s="293" t="n">
        <v>12316.74</v>
      </c>
      <c r="I1342" s="293"/>
      <c r="J1342" s="293"/>
      <c r="K1342" s="293" t="s">
        <v>1458</v>
      </c>
      <c r="L1342" s="293" t="s">
        <v>1604</v>
      </c>
      <c r="M1342" s="293" t="n">
        <v>155</v>
      </c>
      <c r="N1342" s="312" t="n">
        <v>39431</v>
      </c>
      <c r="O1342" s="297" t="n">
        <f aca="false">MONTH(N1342)</f>
        <v>12</v>
      </c>
      <c r="P1342" s="293" t="n">
        <v>12</v>
      </c>
      <c r="Q1342" s="298" t="n">
        <f aca="false">P1342*12</f>
        <v>144</v>
      </c>
      <c r="R1342" s="293" t="s">
        <v>152</v>
      </c>
      <c r="S1342" s="293"/>
      <c r="T1342" s="301" t="n">
        <f aca="false">G1342/P1342</f>
        <v>1026.395</v>
      </c>
      <c r="U1342" s="107" t="s">
        <v>153</v>
      </c>
    </row>
    <row r="1343" customFormat="false" ht="12.75" hidden="false" customHeight="false" outlineLevel="0" collapsed="false">
      <c r="A1343" s="293" t="n">
        <v>22.6699999999999</v>
      </c>
      <c r="B1343" s="293" t="s">
        <v>1646</v>
      </c>
      <c r="C1343" s="293"/>
      <c r="D1343" s="293"/>
      <c r="E1343" s="293" t="s">
        <v>32</v>
      </c>
      <c r="F1343" s="293" t="n">
        <v>123538</v>
      </c>
      <c r="G1343" s="293" t="n">
        <f aca="false">H1343+I1343+J1343</f>
        <v>12316.74</v>
      </c>
      <c r="H1343" s="293" t="n">
        <v>12316.74</v>
      </c>
      <c r="I1343" s="293"/>
      <c r="J1343" s="293"/>
      <c r="K1343" s="293" t="s">
        <v>1458</v>
      </c>
      <c r="L1343" s="293" t="s">
        <v>1604</v>
      </c>
      <c r="M1343" s="293" t="n">
        <v>155</v>
      </c>
      <c r="N1343" s="312" t="n">
        <v>39431</v>
      </c>
      <c r="O1343" s="297" t="n">
        <f aca="false">MONTH(N1343)</f>
        <v>12</v>
      </c>
      <c r="P1343" s="293" t="n">
        <v>12</v>
      </c>
      <c r="Q1343" s="298" t="n">
        <f aca="false">P1343*12</f>
        <v>144</v>
      </c>
      <c r="R1343" s="293" t="s">
        <v>152</v>
      </c>
      <c r="S1343" s="293"/>
      <c r="T1343" s="301" t="n">
        <f aca="false">G1343/P1343</f>
        <v>1026.395</v>
      </c>
      <c r="U1343" s="107" t="s">
        <v>153</v>
      </c>
    </row>
    <row r="1344" customFormat="false" ht="12.75" hidden="false" customHeight="false" outlineLevel="0" collapsed="false">
      <c r="A1344" s="293" t="n">
        <v>22.6799999999999</v>
      </c>
      <c r="B1344" s="293" t="s">
        <v>1644</v>
      </c>
      <c r="C1344" s="293"/>
      <c r="D1344" s="293"/>
      <c r="E1344" s="293" t="s">
        <v>32</v>
      </c>
      <c r="F1344" s="293" t="n">
        <v>123539</v>
      </c>
      <c r="G1344" s="293" t="n">
        <f aca="false">H1344+I1344+J1344</f>
        <v>12316.74</v>
      </c>
      <c r="H1344" s="293" t="n">
        <v>12316.74</v>
      </c>
      <c r="I1344" s="293"/>
      <c r="J1344" s="293"/>
      <c r="K1344" s="293" t="s">
        <v>1458</v>
      </c>
      <c r="L1344" s="293" t="s">
        <v>1604</v>
      </c>
      <c r="M1344" s="293" t="n">
        <v>155</v>
      </c>
      <c r="N1344" s="312" t="n">
        <v>39431</v>
      </c>
      <c r="O1344" s="297" t="n">
        <f aca="false">MONTH(N1344)</f>
        <v>12</v>
      </c>
      <c r="P1344" s="293" t="n">
        <v>12</v>
      </c>
      <c r="Q1344" s="298" t="n">
        <f aca="false">P1344*12</f>
        <v>144</v>
      </c>
      <c r="R1344" s="293" t="s">
        <v>152</v>
      </c>
      <c r="S1344" s="293"/>
      <c r="T1344" s="301" t="n">
        <f aca="false">G1344/P1344</f>
        <v>1026.395</v>
      </c>
      <c r="U1344" s="107" t="s">
        <v>153</v>
      </c>
    </row>
    <row r="1345" customFormat="false" ht="12.75" hidden="false" customHeight="false" outlineLevel="0" collapsed="false">
      <c r="A1345" s="293" t="n">
        <v>22.6899999999999</v>
      </c>
      <c r="B1345" s="293" t="s">
        <v>1644</v>
      </c>
      <c r="C1345" s="293"/>
      <c r="D1345" s="293"/>
      <c r="E1345" s="293" t="s">
        <v>32</v>
      </c>
      <c r="F1345" s="293" t="n">
        <v>123540</v>
      </c>
      <c r="G1345" s="293" t="n">
        <f aca="false">H1345+I1345+J1345</f>
        <v>12316.74</v>
      </c>
      <c r="H1345" s="293" t="n">
        <v>12316.74</v>
      </c>
      <c r="I1345" s="293"/>
      <c r="J1345" s="293"/>
      <c r="K1345" s="293" t="s">
        <v>1458</v>
      </c>
      <c r="L1345" s="293" t="s">
        <v>1604</v>
      </c>
      <c r="M1345" s="293" t="n">
        <v>155</v>
      </c>
      <c r="N1345" s="312" t="n">
        <v>39431</v>
      </c>
      <c r="O1345" s="297" t="n">
        <f aca="false">MONTH(N1345)</f>
        <v>12</v>
      </c>
      <c r="P1345" s="293" t="n">
        <v>12</v>
      </c>
      <c r="Q1345" s="298" t="n">
        <f aca="false">P1345*12</f>
        <v>144</v>
      </c>
      <c r="R1345" s="293" t="s">
        <v>152</v>
      </c>
      <c r="S1345" s="293"/>
      <c r="T1345" s="301" t="n">
        <f aca="false">G1345/P1345</f>
        <v>1026.395</v>
      </c>
      <c r="U1345" s="107" t="s">
        <v>153</v>
      </c>
    </row>
    <row r="1346" customFormat="false" ht="12.75" hidden="false" customHeight="false" outlineLevel="0" collapsed="false">
      <c r="A1346" s="293" t="n">
        <v>22.6999999999999</v>
      </c>
      <c r="B1346" s="293" t="s">
        <v>1644</v>
      </c>
      <c r="C1346" s="293"/>
      <c r="D1346" s="293"/>
      <c r="E1346" s="293" t="s">
        <v>32</v>
      </c>
      <c r="F1346" s="293" t="n">
        <v>123541</v>
      </c>
      <c r="G1346" s="293" t="n">
        <f aca="false">H1346+I1346+J1346</f>
        <v>12316.74</v>
      </c>
      <c r="H1346" s="293" t="n">
        <v>12316.74</v>
      </c>
      <c r="I1346" s="293"/>
      <c r="J1346" s="293"/>
      <c r="K1346" s="293" t="s">
        <v>1458</v>
      </c>
      <c r="L1346" s="293" t="s">
        <v>1604</v>
      </c>
      <c r="M1346" s="293" t="n">
        <v>155</v>
      </c>
      <c r="N1346" s="312" t="n">
        <v>39431</v>
      </c>
      <c r="O1346" s="297" t="n">
        <f aca="false">MONTH(N1346)</f>
        <v>12</v>
      </c>
      <c r="P1346" s="293" t="n">
        <v>12</v>
      </c>
      <c r="Q1346" s="298" t="n">
        <f aca="false">P1346*12</f>
        <v>144</v>
      </c>
      <c r="R1346" s="293" t="s">
        <v>152</v>
      </c>
      <c r="S1346" s="293"/>
      <c r="T1346" s="301" t="n">
        <f aca="false">G1346/P1346</f>
        <v>1026.395</v>
      </c>
      <c r="U1346" s="107" t="s">
        <v>153</v>
      </c>
    </row>
    <row r="1347" customFormat="false" ht="12.75" hidden="false" customHeight="false" outlineLevel="0" collapsed="false">
      <c r="A1347" s="293" t="n">
        <v>22.7099999999999</v>
      </c>
      <c r="B1347" s="293" t="s">
        <v>1644</v>
      </c>
      <c r="C1347" s="293"/>
      <c r="D1347" s="293"/>
      <c r="E1347" s="293" t="s">
        <v>32</v>
      </c>
      <c r="F1347" s="293" t="n">
        <v>123542</v>
      </c>
      <c r="G1347" s="293" t="n">
        <f aca="false">H1347+I1347+J1347</f>
        <v>12316.74</v>
      </c>
      <c r="H1347" s="293" t="n">
        <v>12316.74</v>
      </c>
      <c r="I1347" s="293"/>
      <c r="J1347" s="293"/>
      <c r="K1347" s="293" t="s">
        <v>1458</v>
      </c>
      <c r="L1347" s="293" t="s">
        <v>1604</v>
      </c>
      <c r="M1347" s="293" t="n">
        <v>155</v>
      </c>
      <c r="N1347" s="312" t="n">
        <v>39431</v>
      </c>
      <c r="O1347" s="297" t="n">
        <f aca="false">MONTH(N1347)</f>
        <v>12</v>
      </c>
      <c r="P1347" s="293" t="n">
        <v>12</v>
      </c>
      <c r="Q1347" s="298" t="n">
        <f aca="false">P1347*12</f>
        <v>144</v>
      </c>
      <c r="R1347" s="293" t="s">
        <v>152</v>
      </c>
      <c r="S1347" s="293"/>
      <c r="T1347" s="301" t="n">
        <f aca="false">G1347/P1347</f>
        <v>1026.395</v>
      </c>
      <c r="U1347" s="107" t="s">
        <v>153</v>
      </c>
    </row>
    <row r="1348" customFormat="false" ht="12.75" hidden="false" customHeight="false" outlineLevel="0" collapsed="false">
      <c r="A1348" s="293" t="n">
        <v>22.7199999999999</v>
      </c>
      <c r="B1348" s="293" t="s">
        <v>1625</v>
      </c>
      <c r="C1348" s="293"/>
      <c r="D1348" s="293"/>
      <c r="E1348" s="293" t="s">
        <v>32</v>
      </c>
      <c r="F1348" s="293" t="n">
        <v>123543</v>
      </c>
      <c r="G1348" s="293" t="n">
        <f aca="false">H1348+I1348+J1348</f>
        <v>12316.74</v>
      </c>
      <c r="H1348" s="293" t="n">
        <v>12316.74</v>
      </c>
      <c r="I1348" s="293"/>
      <c r="J1348" s="293"/>
      <c r="K1348" s="293" t="s">
        <v>1458</v>
      </c>
      <c r="L1348" s="293" t="s">
        <v>1604</v>
      </c>
      <c r="M1348" s="293" t="n">
        <v>155</v>
      </c>
      <c r="N1348" s="312" t="n">
        <v>39431</v>
      </c>
      <c r="O1348" s="297" t="n">
        <f aca="false">MONTH(N1348)</f>
        <v>12</v>
      </c>
      <c r="P1348" s="293" t="n">
        <v>12</v>
      </c>
      <c r="Q1348" s="298" t="n">
        <f aca="false">P1348*12</f>
        <v>144</v>
      </c>
      <c r="R1348" s="293" t="s">
        <v>152</v>
      </c>
      <c r="S1348" s="293"/>
      <c r="T1348" s="301" t="n">
        <f aca="false">G1348/P1348</f>
        <v>1026.395</v>
      </c>
      <c r="U1348" s="107" t="s">
        <v>153</v>
      </c>
    </row>
    <row r="1349" customFormat="false" ht="12.75" hidden="false" customHeight="false" outlineLevel="0" collapsed="false">
      <c r="A1349" s="293" t="n">
        <v>22.7299999999999</v>
      </c>
      <c r="B1349" s="293" t="s">
        <v>1643</v>
      </c>
      <c r="C1349" s="293"/>
      <c r="D1349" s="293"/>
      <c r="E1349" s="293" t="s">
        <v>32</v>
      </c>
      <c r="F1349" s="293" t="n">
        <v>123544</v>
      </c>
      <c r="G1349" s="293" t="n">
        <f aca="false">H1349+I1349+J1349</f>
        <v>12316.68</v>
      </c>
      <c r="H1349" s="293" t="n">
        <v>12316.68</v>
      </c>
      <c r="I1349" s="293"/>
      <c r="J1349" s="293"/>
      <c r="K1349" s="293" t="s">
        <v>1458</v>
      </c>
      <c r="L1349" s="293" t="s">
        <v>1604</v>
      </c>
      <c r="M1349" s="293" t="n">
        <v>155</v>
      </c>
      <c r="N1349" s="312" t="n">
        <v>39431</v>
      </c>
      <c r="O1349" s="297" t="n">
        <f aca="false">MONTH(N1349)</f>
        <v>12</v>
      </c>
      <c r="P1349" s="293" t="n">
        <v>12</v>
      </c>
      <c r="Q1349" s="298" t="n">
        <f aca="false">P1349*12</f>
        <v>144</v>
      </c>
      <c r="R1349" s="293" t="s">
        <v>152</v>
      </c>
      <c r="S1349" s="293"/>
      <c r="T1349" s="301" t="n">
        <f aca="false">G1349/P1349</f>
        <v>1026.39</v>
      </c>
      <c r="U1349" s="107" t="s">
        <v>153</v>
      </c>
    </row>
    <row r="1350" customFormat="false" ht="12.75" hidden="false" customHeight="false" outlineLevel="0" collapsed="false">
      <c r="A1350" s="293" t="n">
        <v>22.7399999999999</v>
      </c>
      <c r="B1350" s="293" t="s">
        <v>1647</v>
      </c>
      <c r="C1350" s="293"/>
      <c r="D1350" s="293"/>
      <c r="E1350" s="293" t="s">
        <v>161</v>
      </c>
      <c r="F1350" s="293" t="n">
        <v>206164</v>
      </c>
      <c r="G1350" s="293" t="n">
        <f aca="false">H1350+I1350+J1350</f>
        <v>250451.89</v>
      </c>
      <c r="H1350" s="293" t="n">
        <v>250451.89</v>
      </c>
      <c r="I1350" s="293"/>
      <c r="J1350" s="293"/>
      <c r="K1350" s="293" t="s">
        <v>1458</v>
      </c>
      <c r="L1350" s="293" t="s">
        <v>1604</v>
      </c>
      <c r="M1350" s="293" t="n">
        <v>155</v>
      </c>
      <c r="N1350" s="312" t="n">
        <v>39431</v>
      </c>
      <c r="O1350" s="297" t="n">
        <f aca="false">MONTH(N1350)</f>
        <v>12</v>
      </c>
      <c r="P1350" s="293" t="n">
        <v>8</v>
      </c>
      <c r="Q1350" s="298" t="n">
        <f aca="false">P1350*12</f>
        <v>96</v>
      </c>
      <c r="R1350" s="293" t="s">
        <v>152</v>
      </c>
      <c r="S1350" s="293"/>
      <c r="T1350" s="301" t="n">
        <f aca="false">G1350/P1350</f>
        <v>31306.48625</v>
      </c>
      <c r="U1350" s="301" t="s">
        <v>153</v>
      </c>
    </row>
    <row r="1351" customFormat="false" ht="12.75" hidden="false" customHeight="false" outlineLevel="0" collapsed="false">
      <c r="A1351" s="293" t="n">
        <v>23.1</v>
      </c>
      <c r="B1351" s="293" t="s">
        <v>1648</v>
      </c>
      <c r="C1351" s="293"/>
      <c r="D1351" s="293"/>
      <c r="E1351" s="293" t="s">
        <v>32</v>
      </c>
      <c r="F1351" s="293" t="n">
        <v>123193</v>
      </c>
      <c r="G1351" s="293" t="n">
        <f aca="false">H1351+I1351+J1351</f>
        <v>2473.91</v>
      </c>
      <c r="H1351" s="293" t="n">
        <v>2473.91</v>
      </c>
      <c r="I1351" s="293"/>
      <c r="J1351" s="293"/>
      <c r="K1351" s="293" t="s">
        <v>1458</v>
      </c>
      <c r="L1351" s="293" t="s">
        <v>1649</v>
      </c>
      <c r="M1351" s="293" t="n">
        <v>85</v>
      </c>
      <c r="N1351" s="312" t="n">
        <v>39444</v>
      </c>
      <c r="O1351" s="297" t="n">
        <f aca="false">MONTH(N1351)</f>
        <v>12</v>
      </c>
      <c r="P1351" s="293" t="n">
        <v>12</v>
      </c>
      <c r="Q1351" s="298" t="n">
        <f aca="false">P1351*12</f>
        <v>144</v>
      </c>
      <c r="R1351" s="293" t="s">
        <v>455</v>
      </c>
      <c r="S1351" s="293"/>
      <c r="T1351" s="301" t="n">
        <f aca="false">G1351/P1351</f>
        <v>206.159166666667</v>
      </c>
      <c r="U1351" s="107" t="s">
        <v>153</v>
      </c>
    </row>
    <row r="1352" customFormat="false" ht="12.75" hidden="false" customHeight="false" outlineLevel="0" collapsed="false">
      <c r="A1352" s="293" t="n">
        <v>23.2</v>
      </c>
      <c r="B1352" s="293" t="s">
        <v>1650</v>
      </c>
      <c r="C1352" s="293"/>
      <c r="D1352" s="293"/>
      <c r="E1352" s="293" t="s">
        <v>32</v>
      </c>
      <c r="F1352" s="293" t="n">
        <v>122460</v>
      </c>
      <c r="G1352" s="293" t="n">
        <f aca="false">H1352+I1352+J1352</f>
        <v>2473.91</v>
      </c>
      <c r="H1352" s="293" t="n">
        <v>2473.91</v>
      </c>
      <c r="I1352" s="293"/>
      <c r="J1352" s="293"/>
      <c r="K1352" s="293" t="s">
        <v>1458</v>
      </c>
      <c r="L1352" s="293" t="s">
        <v>1649</v>
      </c>
      <c r="M1352" s="293" t="n">
        <v>85</v>
      </c>
      <c r="N1352" s="312" t="n">
        <v>39444</v>
      </c>
      <c r="O1352" s="297" t="n">
        <f aca="false">MONTH(N1352)</f>
        <v>12</v>
      </c>
      <c r="P1352" s="293" t="n">
        <v>12</v>
      </c>
      <c r="Q1352" s="298" t="n">
        <f aca="false">P1352*12</f>
        <v>144</v>
      </c>
      <c r="R1352" s="293" t="s">
        <v>455</v>
      </c>
      <c r="S1352" s="293"/>
      <c r="T1352" s="301" t="n">
        <f aca="false">G1352/P1352</f>
        <v>206.159166666667</v>
      </c>
      <c r="U1352" s="107" t="s">
        <v>153</v>
      </c>
    </row>
    <row r="1353" customFormat="false" ht="12.75" hidden="false" customHeight="false" outlineLevel="0" collapsed="false">
      <c r="A1353" s="293" t="n">
        <v>24.1</v>
      </c>
      <c r="B1353" s="293" t="s">
        <v>1651</v>
      </c>
      <c r="C1353" s="293"/>
      <c r="D1353" s="293"/>
      <c r="E1353" s="293" t="s">
        <v>32</v>
      </c>
      <c r="F1353" s="293" t="n">
        <v>123046</v>
      </c>
      <c r="G1353" s="293" t="n">
        <f aca="false">H1353+I1353+J1353</f>
        <v>92146.64</v>
      </c>
      <c r="H1353" s="293" t="n">
        <v>92146.64</v>
      </c>
      <c r="I1353" s="293"/>
      <c r="J1353" s="293"/>
      <c r="K1353" s="293" t="s">
        <v>1458</v>
      </c>
      <c r="L1353" s="293" t="s">
        <v>1652</v>
      </c>
      <c r="M1353" s="293" t="n">
        <v>103</v>
      </c>
      <c r="N1353" s="312" t="n">
        <v>39419</v>
      </c>
      <c r="O1353" s="297" t="n">
        <f aca="false">MONTH(N1353)</f>
        <v>12</v>
      </c>
      <c r="P1353" s="293" t="n">
        <v>32</v>
      </c>
      <c r="Q1353" s="298" t="n">
        <f aca="false">P1353*12</f>
        <v>384</v>
      </c>
      <c r="R1353" s="293" t="s">
        <v>168</v>
      </c>
      <c r="S1353" s="293"/>
      <c r="T1353" s="301" t="n">
        <f aca="false">G1353/P1353</f>
        <v>2879.5825</v>
      </c>
      <c r="U1353" s="108" t="s">
        <v>36</v>
      </c>
    </row>
    <row r="1354" customFormat="false" ht="12.75" hidden="false" customHeight="false" outlineLevel="0" collapsed="false">
      <c r="A1354" s="293" t="n">
        <v>24.2</v>
      </c>
      <c r="B1354" s="293" t="s">
        <v>1653</v>
      </c>
      <c r="C1354" s="293"/>
      <c r="D1354" s="293"/>
      <c r="E1354" s="293" t="s">
        <v>32</v>
      </c>
      <c r="F1354" s="293" t="n">
        <v>123047</v>
      </c>
      <c r="G1354" s="293" t="n">
        <f aca="false">H1354+I1354+J1354</f>
        <v>35000</v>
      </c>
      <c r="H1354" s="293" t="n">
        <v>35000</v>
      </c>
      <c r="I1354" s="293"/>
      <c r="J1354" s="293"/>
      <c r="K1354" s="293" t="s">
        <v>1458</v>
      </c>
      <c r="L1354" s="293" t="s">
        <v>1652</v>
      </c>
      <c r="M1354" s="293" t="n">
        <v>103</v>
      </c>
      <c r="N1354" s="312" t="n">
        <v>39419</v>
      </c>
      <c r="O1354" s="297" t="n">
        <f aca="false">MONTH(N1354)</f>
        <v>12</v>
      </c>
      <c r="P1354" s="293" t="n">
        <v>32</v>
      </c>
      <c r="Q1354" s="298" t="n">
        <f aca="false">P1354*12</f>
        <v>384</v>
      </c>
      <c r="R1354" s="293" t="s">
        <v>168</v>
      </c>
      <c r="S1354" s="293"/>
      <c r="T1354" s="301" t="n">
        <f aca="false">G1354/P1354</f>
        <v>1093.75</v>
      </c>
      <c r="U1354" s="107" t="s">
        <v>36</v>
      </c>
    </row>
    <row r="1355" customFormat="false" ht="12.75" hidden="false" customHeight="false" outlineLevel="0" collapsed="false">
      <c r="A1355" s="293" t="n">
        <v>24.3</v>
      </c>
      <c r="B1355" s="293" t="s">
        <v>1654</v>
      </c>
      <c r="C1355" s="293"/>
      <c r="D1355" s="293"/>
      <c r="E1355" s="293" t="s">
        <v>32</v>
      </c>
      <c r="F1355" s="293" t="n">
        <v>123048</v>
      </c>
      <c r="G1355" s="293" t="n">
        <f aca="false">H1355+I1355+J1355</f>
        <v>207146.64</v>
      </c>
      <c r="H1355" s="293" t="n">
        <v>207146.64</v>
      </c>
      <c r="I1355" s="293"/>
      <c r="J1355" s="293"/>
      <c r="K1355" s="293" t="s">
        <v>1458</v>
      </c>
      <c r="L1355" s="293" t="s">
        <v>1652</v>
      </c>
      <c r="M1355" s="293" t="n">
        <v>103</v>
      </c>
      <c r="N1355" s="312" t="n">
        <v>39419</v>
      </c>
      <c r="O1355" s="297" t="n">
        <f aca="false">MONTH(N1355)</f>
        <v>12</v>
      </c>
      <c r="P1355" s="293" t="n">
        <v>32</v>
      </c>
      <c r="Q1355" s="298" t="n">
        <f aca="false">P1355*12</f>
        <v>384</v>
      </c>
      <c r="R1355" s="293" t="s">
        <v>168</v>
      </c>
      <c r="S1355" s="293"/>
      <c r="T1355" s="301" t="n">
        <f aca="false">G1355/P1355</f>
        <v>6473.3325</v>
      </c>
      <c r="U1355" s="242" t="s">
        <v>36</v>
      </c>
    </row>
    <row r="1356" customFormat="false" ht="22.5" hidden="false" customHeight="false" outlineLevel="0" collapsed="false">
      <c r="A1356" s="293" t="n">
        <v>24.4</v>
      </c>
      <c r="B1356" s="293" t="s">
        <v>1655</v>
      </c>
      <c r="C1356" s="293"/>
      <c r="D1356" s="293"/>
      <c r="E1356" s="293" t="s">
        <v>32</v>
      </c>
      <c r="F1356" s="293" t="n">
        <v>123049</v>
      </c>
      <c r="G1356" s="293" t="n">
        <f aca="false">H1356+I1356+J1356</f>
        <v>26000</v>
      </c>
      <c r="H1356" s="293" t="n">
        <v>26000</v>
      </c>
      <c r="I1356" s="293"/>
      <c r="J1356" s="293"/>
      <c r="K1356" s="293" t="s">
        <v>1458</v>
      </c>
      <c r="L1356" s="293" t="s">
        <v>1652</v>
      </c>
      <c r="M1356" s="293" t="n">
        <v>103</v>
      </c>
      <c r="N1356" s="312" t="n">
        <v>39419</v>
      </c>
      <c r="O1356" s="297" t="n">
        <f aca="false">MONTH(N1356)</f>
        <v>12</v>
      </c>
      <c r="P1356" s="293" t="n">
        <v>32</v>
      </c>
      <c r="Q1356" s="298" t="n">
        <f aca="false">P1356*12</f>
        <v>384</v>
      </c>
      <c r="R1356" s="293" t="s">
        <v>168</v>
      </c>
      <c r="S1356" s="293"/>
      <c r="T1356" s="301" t="n">
        <f aca="false">G1356/P1356</f>
        <v>812.5</v>
      </c>
      <c r="U1356" s="108" t="s">
        <v>36</v>
      </c>
    </row>
    <row r="1357" customFormat="false" ht="12.75" hidden="false" customHeight="false" outlineLevel="0" collapsed="false">
      <c r="A1357" s="293" t="n">
        <v>24.5</v>
      </c>
      <c r="B1357" s="293" t="s">
        <v>1656</v>
      </c>
      <c r="C1357" s="293"/>
      <c r="D1357" s="293"/>
      <c r="E1357" s="293" t="s">
        <v>32</v>
      </c>
      <c r="F1357" s="293" t="n">
        <v>123050</v>
      </c>
      <c r="G1357" s="293" t="n">
        <f aca="false">H1357+I1357+J1357</f>
        <v>10000</v>
      </c>
      <c r="H1357" s="293" t="n">
        <v>10000</v>
      </c>
      <c r="I1357" s="293"/>
      <c r="J1357" s="293"/>
      <c r="K1357" s="293" t="s">
        <v>1458</v>
      </c>
      <c r="L1357" s="293" t="s">
        <v>1652</v>
      </c>
      <c r="M1357" s="293" t="n">
        <v>103</v>
      </c>
      <c r="N1357" s="312" t="n">
        <v>39419</v>
      </c>
      <c r="O1357" s="297" t="n">
        <f aca="false">MONTH(N1357)</f>
        <v>12</v>
      </c>
      <c r="P1357" s="293" t="n">
        <v>32</v>
      </c>
      <c r="Q1357" s="298" t="n">
        <f aca="false">P1357*12</f>
        <v>384</v>
      </c>
      <c r="R1357" s="293" t="s">
        <v>168</v>
      </c>
      <c r="S1357" s="293"/>
      <c r="T1357" s="301" t="n">
        <f aca="false">G1357/P1357</f>
        <v>312.5</v>
      </c>
      <c r="U1357" s="107" t="s">
        <v>36</v>
      </c>
    </row>
    <row r="1358" customFormat="false" ht="12.75" hidden="false" customHeight="false" outlineLevel="0" collapsed="false">
      <c r="A1358" s="293" t="n">
        <v>24.6</v>
      </c>
      <c r="B1358" s="293" t="s">
        <v>1657</v>
      </c>
      <c r="C1358" s="293"/>
      <c r="D1358" s="293"/>
      <c r="E1358" s="293" t="s">
        <v>32</v>
      </c>
      <c r="F1358" s="293" t="n">
        <v>123051</v>
      </c>
      <c r="G1358" s="293" t="n">
        <f aca="false">H1358+I1358+J1358</f>
        <v>76566.74</v>
      </c>
      <c r="H1358" s="293" t="n">
        <v>76566.74</v>
      </c>
      <c r="I1358" s="293"/>
      <c r="J1358" s="293"/>
      <c r="K1358" s="293" t="s">
        <v>1458</v>
      </c>
      <c r="L1358" s="293" t="s">
        <v>1652</v>
      </c>
      <c r="M1358" s="293" t="n">
        <v>103</v>
      </c>
      <c r="N1358" s="312" t="n">
        <v>39419</v>
      </c>
      <c r="O1358" s="297" t="n">
        <f aca="false">MONTH(N1358)</f>
        <v>12</v>
      </c>
      <c r="P1358" s="293" t="n">
        <v>32</v>
      </c>
      <c r="Q1358" s="298" t="n">
        <f aca="false">P1358*12</f>
        <v>384</v>
      </c>
      <c r="R1358" s="293" t="s">
        <v>168</v>
      </c>
      <c r="S1358" s="293"/>
      <c r="T1358" s="301" t="n">
        <f aca="false">G1358/P1358</f>
        <v>2392.710625</v>
      </c>
      <c r="U1358" s="242" t="s">
        <v>36</v>
      </c>
    </row>
    <row r="1359" customFormat="false" ht="12.75" hidden="false" customHeight="false" outlineLevel="0" collapsed="false">
      <c r="A1359" s="293" t="n">
        <v>24.7</v>
      </c>
      <c r="B1359" s="293" t="s">
        <v>1658</v>
      </c>
      <c r="C1359" s="293"/>
      <c r="D1359" s="293"/>
      <c r="E1359" s="293" t="s">
        <v>32</v>
      </c>
      <c r="F1359" s="293" t="n">
        <v>123052</v>
      </c>
      <c r="G1359" s="293" t="n">
        <f aca="false">H1359+I1359+J1359</f>
        <v>30000</v>
      </c>
      <c r="H1359" s="293" t="n">
        <v>30000</v>
      </c>
      <c r="I1359" s="293"/>
      <c r="J1359" s="293"/>
      <c r="K1359" s="293" t="s">
        <v>1458</v>
      </c>
      <c r="L1359" s="293" t="s">
        <v>1652</v>
      </c>
      <c r="M1359" s="293" t="n">
        <v>103</v>
      </c>
      <c r="N1359" s="312" t="n">
        <v>39419</v>
      </c>
      <c r="O1359" s="297" t="n">
        <f aca="false">MONTH(N1359)</f>
        <v>12</v>
      </c>
      <c r="P1359" s="293" t="n">
        <v>32</v>
      </c>
      <c r="Q1359" s="298" t="n">
        <f aca="false">P1359*12</f>
        <v>384</v>
      </c>
      <c r="R1359" s="293" t="s">
        <v>168</v>
      </c>
      <c r="S1359" s="293"/>
      <c r="T1359" s="301" t="n">
        <f aca="false">G1359/P1359</f>
        <v>937.5</v>
      </c>
      <c r="U1359" s="108" t="s">
        <v>36</v>
      </c>
    </row>
    <row r="1360" customFormat="false" ht="12.75" hidden="false" customHeight="false" outlineLevel="0" collapsed="false">
      <c r="A1360" s="293" t="n">
        <v>24.8</v>
      </c>
      <c r="B1360" s="293" t="s">
        <v>1659</v>
      </c>
      <c r="C1360" s="293"/>
      <c r="D1360" s="293"/>
      <c r="E1360" s="293" t="s">
        <v>32</v>
      </c>
      <c r="F1360" s="293" t="n">
        <v>123053</v>
      </c>
      <c r="G1360" s="293" t="n">
        <f aca="false">H1360+I1360+J1360</f>
        <v>27869.28</v>
      </c>
      <c r="H1360" s="293" t="n">
        <v>27869.28</v>
      </c>
      <c r="I1360" s="293"/>
      <c r="J1360" s="293"/>
      <c r="K1360" s="293" t="s">
        <v>1458</v>
      </c>
      <c r="L1360" s="293" t="s">
        <v>1652</v>
      </c>
      <c r="M1360" s="293" t="n">
        <v>103</v>
      </c>
      <c r="N1360" s="312" t="n">
        <v>39419</v>
      </c>
      <c r="O1360" s="297" t="n">
        <f aca="false">MONTH(N1360)</f>
        <v>12</v>
      </c>
      <c r="P1360" s="293" t="n">
        <v>32</v>
      </c>
      <c r="Q1360" s="298" t="n">
        <f aca="false">P1360*12</f>
        <v>384</v>
      </c>
      <c r="R1360" s="293" t="s">
        <v>168</v>
      </c>
      <c r="S1360" s="293"/>
      <c r="T1360" s="301" t="n">
        <f aca="false">G1360/P1360</f>
        <v>870.915</v>
      </c>
      <c r="U1360" s="107" t="s">
        <v>36</v>
      </c>
    </row>
    <row r="1361" customFormat="false" ht="12.75" hidden="false" customHeight="false" outlineLevel="0" collapsed="false">
      <c r="A1361" s="293" t="n">
        <v>24.9</v>
      </c>
      <c r="B1361" s="293" t="s">
        <v>1660</v>
      </c>
      <c r="C1361" s="293"/>
      <c r="D1361" s="293"/>
      <c r="E1361" s="293" t="s">
        <v>32</v>
      </c>
      <c r="F1361" s="293" t="n">
        <v>123054</v>
      </c>
      <c r="G1361" s="293" t="n">
        <f aca="false">H1361+I1361+J1361</f>
        <v>36434.64</v>
      </c>
      <c r="H1361" s="293" t="n">
        <v>36434.64</v>
      </c>
      <c r="I1361" s="293"/>
      <c r="J1361" s="293"/>
      <c r="K1361" s="293" t="s">
        <v>1458</v>
      </c>
      <c r="L1361" s="293" t="s">
        <v>1652</v>
      </c>
      <c r="M1361" s="293" t="n">
        <v>103</v>
      </c>
      <c r="N1361" s="312" t="n">
        <v>39419</v>
      </c>
      <c r="O1361" s="297" t="n">
        <f aca="false">MONTH(N1361)</f>
        <v>12</v>
      </c>
      <c r="P1361" s="293" t="n">
        <v>32</v>
      </c>
      <c r="Q1361" s="298" t="n">
        <f aca="false">P1361*12</f>
        <v>384</v>
      </c>
      <c r="R1361" s="293" t="s">
        <v>168</v>
      </c>
      <c r="S1361" s="293"/>
      <c r="T1361" s="301" t="n">
        <f aca="false">G1361/P1361</f>
        <v>1138.5825</v>
      </c>
      <c r="U1361" s="242" t="s">
        <v>36</v>
      </c>
    </row>
    <row r="1362" customFormat="false" ht="12.75" hidden="false" customHeight="false" outlineLevel="0" collapsed="false">
      <c r="A1362" s="293" t="n">
        <v>24.1</v>
      </c>
      <c r="B1362" s="293" t="s">
        <v>1661</v>
      </c>
      <c r="C1362" s="293"/>
      <c r="D1362" s="293"/>
      <c r="E1362" s="293" t="s">
        <v>32</v>
      </c>
      <c r="F1362" s="293" t="n">
        <v>123055</v>
      </c>
      <c r="G1362" s="293" t="n">
        <f aca="false">H1362+I1362+J1362</f>
        <v>18269.28</v>
      </c>
      <c r="H1362" s="293" t="n">
        <v>18269.28</v>
      </c>
      <c r="I1362" s="293"/>
      <c r="J1362" s="293"/>
      <c r="K1362" s="293" t="s">
        <v>1458</v>
      </c>
      <c r="L1362" s="293" t="s">
        <v>1652</v>
      </c>
      <c r="M1362" s="293" t="n">
        <v>103</v>
      </c>
      <c r="N1362" s="312" t="n">
        <v>39419</v>
      </c>
      <c r="O1362" s="297" t="n">
        <f aca="false">MONTH(N1362)</f>
        <v>12</v>
      </c>
      <c r="P1362" s="293" t="n">
        <v>32</v>
      </c>
      <c r="Q1362" s="298" t="n">
        <f aca="false">P1362*12</f>
        <v>384</v>
      </c>
      <c r="R1362" s="293" t="s">
        <v>168</v>
      </c>
      <c r="S1362" s="293"/>
      <c r="T1362" s="301" t="n">
        <f aca="false">G1362/P1362</f>
        <v>570.915</v>
      </c>
      <c r="U1362" s="108" t="s">
        <v>36</v>
      </c>
    </row>
    <row r="1363" customFormat="false" ht="12.75" hidden="false" customHeight="false" outlineLevel="0" collapsed="false">
      <c r="A1363" s="293" t="n">
        <v>24.11</v>
      </c>
      <c r="B1363" s="293" t="s">
        <v>1662</v>
      </c>
      <c r="C1363" s="293"/>
      <c r="D1363" s="293"/>
      <c r="E1363" s="293" t="s">
        <v>32</v>
      </c>
      <c r="F1363" s="293" t="n">
        <v>123056</v>
      </c>
      <c r="G1363" s="293" t="n">
        <f aca="false">H1363+I1363+J1363</f>
        <v>9546.49</v>
      </c>
      <c r="H1363" s="293" t="n">
        <v>9546.49</v>
      </c>
      <c r="I1363" s="293"/>
      <c r="J1363" s="293"/>
      <c r="K1363" s="293" t="s">
        <v>1458</v>
      </c>
      <c r="L1363" s="293" t="s">
        <v>1652</v>
      </c>
      <c r="M1363" s="293" t="n">
        <v>103</v>
      </c>
      <c r="N1363" s="312" t="n">
        <v>39419</v>
      </c>
      <c r="O1363" s="297" t="n">
        <f aca="false">MONTH(N1363)</f>
        <v>12</v>
      </c>
      <c r="P1363" s="293" t="n">
        <v>32</v>
      </c>
      <c r="Q1363" s="298" t="n">
        <f aca="false">P1363*12</f>
        <v>384</v>
      </c>
      <c r="R1363" s="293" t="s">
        <v>168</v>
      </c>
      <c r="S1363" s="293"/>
      <c r="T1363" s="301" t="n">
        <f aca="false">G1363/P1363</f>
        <v>298.3278125</v>
      </c>
      <c r="U1363" s="107" t="s">
        <v>36</v>
      </c>
    </row>
    <row r="1364" customFormat="false" ht="12.75" hidden="false" customHeight="false" outlineLevel="0" collapsed="false">
      <c r="A1364" s="293" t="n">
        <v>24.12</v>
      </c>
      <c r="B1364" s="293" t="s">
        <v>1663</v>
      </c>
      <c r="C1364" s="293"/>
      <c r="D1364" s="293"/>
      <c r="E1364" s="293" t="s">
        <v>32</v>
      </c>
      <c r="F1364" s="293" t="n">
        <v>123057</v>
      </c>
      <c r="G1364" s="293" t="n">
        <f aca="false">H1364+I1364+J1364</f>
        <v>207146.64</v>
      </c>
      <c r="H1364" s="293" t="n">
        <v>207146.64</v>
      </c>
      <c r="I1364" s="293"/>
      <c r="J1364" s="293"/>
      <c r="K1364" s="293" t="s">
        <v>1458</v>
      </c>
      <c r="L1364" s="293" t="s">
        <v>1652</v>
      </c>
      <c r="M1364" s="293" t="n">
        <v>103</v>
      </c>
      <c r="N1364" s="312" t="n">
        <v>39419</v>
      </c>
      <c r="O1364" s="297" t="n">
        <f aca="false">MONTH(N1364)</f>
        <v>12</v>
      </c>
      <c r="P1364" s="293" t="n">
        <v>32</v>
      </c>
      <c r="Q1364" s="298" t="n">
        <f aca="false">P1364*12</f>
        <v>384</v>
      </c>
      <c r="R1364" s="293" t="s">
        <v>168</v>
      </c>
      <c r="S1364" s="293"/>
      <c r="T1364" s="301" t="n">
        <f aca="false">G1364/P1364</f>
        <v>6473.3325</v>
      </c>
      <c r="U1364" s="242" t="s">
        <v>36</v>
      </c>
    </row>
    <row r="1365" customFormat="false" ht="12.75" hidden="false" customHeight="false" outlineLevel="0" collapsed="false">
      <c r="A1365" s="293" t="n">
        <v>24.13</v>
      </c>
      <c r="B1365" s="293" t="s">
        <v>1664</v>
      </c>
      <c r="C1365" s="293"/>
      <c r="D1365" s="293"/>
      <c r="E1365" s="293" t="s">
        <v>32</v>
      </c>
      <c r="F1365" s="293" t="n">
        <v>123058</v>
      </c>
      <c r="G1365" s="293" t="n">
        <f aca="false">H1365+I1365+J1365</f>
        <v>34054.45</v>
      </c>
      <c r="H1365" s="293" t="n">
        <v>34054.45</v>
      </c>
      <c r="I1365" s="293"/>
      <c r="J1365" s="293"/>
      <c r="K1365" s="293" t="s">
        <v>1458</v>
      </c>
      <c r="L1365" s="293" t="s">
        <v>1652</v>
      </c>
      <c r="M1365" s="293" t="n">
        <v>103</v>
      </c>
      <c r="N1365" s="312" t="n">
        <v>39419</v>
      </c>
      <c r="O1365" s="297" t="n">
        <f aca="false">MONTH(N1365)</f>
        <v>12</v>
      </c>
      <c r="P1365" s="293" t="n">
        <v>32</v>
      </c>
      <c r="Q1365" s="298" t="n">
        <f aca="false">P1365*12</f>
        <v>384</v>
      </c>
      <c r="R1365" s="293" t="s">
        <v>168</v>
      </c>
      <c r="S1365" s="293"/>
      <c r="T1365" s="301" t="n">
        <f aca="false">G1365/P1365</f>
        <v>1064.2015625</v>
      </c>
      <c r="U1365" s="108" t="s">
        <v>36</v>
      </c>
    </row>
    <row r="1366" customFormat="false" ht="12.75" hidden="false" customHeight="false" outlineLevel="0" collapsed="false">
      <c r="A1366" s="293" t="n">
        <v>24.14</v>
      </c>
      <c r="B1366" s="293" t="s">
        <v>1665</v>
      </c>
      <c r="C1366" s="293"/>
      <c r="D1366" s="293"/>
      <c r="E1366" s="293" t="s">
        <v>32</v>
      </c>
      <c r="F1366" s="293" t="n">
        <v>123059</v>
      </c>
      <c r="G1366" s="293" t="n">
        <f aca="false">H1366+I1366+J1366</f>
        <v>25503</v>
      </c>
      <c r="H1366" s="293" t="n">
        <v>25503</v>
      </c>
      <c r="I1366" s="293"/>
      <c r="J1366" s="293"/>
      <c r="K1366" s="293" t="s">
        <v>1458</v>
      </c>
      <c r="L1366" s="293" t="s">
        <v>1652</v>
      </c>
      <c r="M1366" s="293" t="n">
        <v>103</v>
      </c>
      <c r="N1366" s="312" t="n">
        <v>39419</v>
      </c>
      <c r="O1366" s="297" t="n">
        <f aca="false">MONTH(N1366)</f>
        <v>12</v>
      </c>
      <c r="P1366" s="293" t="n">
        <v>32</v>
      </c>
      <c r="Q1366" s="298" t="n">
        <f aca="false">P1366*12</f>
        <v>384</v>
      </c>
      <c r="R1366" s="293" t="s">
        <v>168</v>
      </c>
      <c r="S1366" s="293"/>
      <c r="T1366" s="301" t="n">
        <f aca="false">G1366/P1366</f>
        <v>796.96875</v>
      </c>
      <c r="U1366" s="107" t="s">
        <v>36</v>
      </c>
    </row>
    <row r="1367" customFormat="false" ht="12.75" hidden="false" customHeight="false" outlineLevel="0" collapsed="false">
      <c r="A1367" s="293" t="n">
        <v>24.15</v>
      </c>
      <c r="B1367" s="293" t="s">
        <v>1666</v>
      </c>
      <c r="C1367" s="293"/>
      <c r="D1367" s="293"/>
      <c r="E1367" s="293" t="s">
        <v>32</v>
      </c>
      <c r="F1367" s="293" t="n">
        <v>123060</v>
      </c>
      <c r="G1367" s="293" t="n">
        <f aca="false">H1367+I1367+J1367</f>
        <v>210146.64</v>
      </c>
      <c r="H1367" s="293" t="n">
        <v>210146.64</v>
      </c>
      <c r="I1367" s="293"/>
      <c r="J1367" s="293"/>
      <c r="K1367" s="293" t="s">
        <v>1458</v>
      </c>
      <c r="L1367" s="293" t="s">
        <v>1652</v>
      </c>
      <c r="M1367" s="293" t="n">
        <v>103</v>
      </c>
      <c r="N1367" s="312" t="n">
        <v>39419</v>
      </c>
      <c r="O1367" s="297" t="n">
        <f aca="false">MONTH(N1367)</f>
        <v>12</v>
      </c>
      <c r="P1367" s="293" t="n">
        <v>32</v>
      </c>
      <c r="Q1367" s="298" t="n">
        <f aca="false">P1367*12</f>
        <v>384</v>
      </c>
      <c r="R1367" s="293" t="s">
        <v>168</v>
      </c>
      <c r="S1367" s="293"/>
      <c r="T1367" s="301" t="n">
        <f aca="false">G1367/P1367</f>
        <v>6567.0825</v>
      </c>
      <c r="U1367" s="242" t="s">
        <v>36</v>
      </c>
    </row>
    <row r="1368" customFormat="false" ht="12.75" hidden="false" customHeight="false" outlineLevel="0" collapsed="false">
      <c r="A1368" s="293" t="n">
        <v>24.16</v>
      </c>
      <c r="B1368" s="293" t="s">
        <v>1667</v>
      </c>
      <c r="C1368" s="293"/>
      <c r="D1368" s="293"/>
      <c r="E1368" s="293" t="s">
        <v>32</v>
      </c>
      <c r="F1368" s="293" t="n">
        <v>123061</v>
      </c>
      <c r="G1368" s="293" t="n">
        <f aca="false">H1368+I1368+J1368</f>
        <v>105260.49</v>
      </c>
      <c r="H1368" s="293" t="n">
        <v>105260.49</v>
      </c>
      <c r="I1368" s="293"/>
      <c r="J1368" s="293"/>
      <c r="K1368" s="293" t="s">
        <v>1458</v>
      </c>
      <c r="L1368" s="293" t="s">
        <v>1652</v>
      </c>
      <c r="M1368" s="293" t="n">
        <v>103</v>
      </c>
      <c r="N1368" s="312" t="n">
        <v>39419</v>
      </c>
      <c r="O1368" s="297" t="n">
        <f aca="false">MONTH(N1368)</f>
        <v>12</v>
      </c>
      <c r="P1368" s="293" t="n">
        <v>32</v>
      </c>
      <c r="Q1368" s="298" t="n">
        <f aca="false">P1368*12</f>
        <v>384</v>
      </c>
      <c r="R1368" s="293" t="s">
        <v>168</v>
      </c>
      <c r="S1368" s="293"/>
      <c r="T1368" s="301" t="n">
        <f aca="false">G1368/P1368</f>
        <v>3289.3903125</v>
      </c>
      <c r="U1368" s="108" t="s">
        <v>36</v>
      </c>
    </row>
    <row r="1369" customFormat="false" ht="12.75" hidden="false" customHeight="false" outlineLevel="0" collapsed="false">
      <c r="A1369" s="293" t="n">
        <v>24.17</v>
      </c>
      <c r="B1369" s="293" t="s">
        <v>1668</v>
      </c>
      <c r="C1369" s="293"/>
      <c r="D1369" s="293"/>
      <c r="E1369" s="293" t="s">
        <v>32</v>
      </c>
      <c r="F1369" s="293" t="n">
        <v>123062</v>
      </c>
      <c r="G1369" s="293" t="n">
        <f aca="false">H1369+I1369+J1369</f>
        <v>94432.48</v>
      </c>
      <c r="H1369" s="293" t="n">
        <v>94432.48</v>
      </c>
      <c r="I1369" s="293"/>
      <c r="J1369" s="293"/>
      <c r="K1369" s="293" t="s">
        <v>1458</v>
      </c>
      <c r="L1369" s="293" t="s">
        <v>1652</v>
      </c>
      <c r="M1369" s="293" t="n">
        <v>103</v>
      </c>
      <c r="N1369" s="312" t="n">
        <v>39419</v>
      </c>
      <c r="O1369" s="297" t="n">
        <f aca="false">MONTH(N1369)</f>
        <v>12</v>
      </c>
      <c r="P1369" s="293" t="n">
        <v>32</v>
      </c>
      <c r="Q1369" s="298" t="n">
        <f aca="false">P1369*12</f>
        <v>384</v>
      </c>
      <c r="R1369" s="293" t="s">
        <v>168</v>
      </c>
      <c r="S1369" s="293"/>
      <c r="T1369" s="301" t="n">
        <f aca="false">G1369/P1369</f>
        <v>2951.015</v>
      </c>
      <c r="U1369" s="107" t="s">
        <v>36</v>
      </c>
    </row>
    <row r="1370" customFormat="false" ht="12.75" hidden="false" customHeight="false" outlineLevel="0" collapsed="false">
      <c r="A1370" s="293" t="n">
        <v>24.18</v>
      </c>
      <c r="B1370" s="293" t="s">
        <v>1669</v>
      </c>
      <c r="C1370" s="293"/>
      <c r="D1370" s="293"/>
      <c r="E1370" s="293" t="s">
        <v>32</v>
      </c>
      <c r="F1370" s="293" t="n">
        <v>123063</v>
      </c>
      <c r="G1370" s="293" t="n">
        <f aca="false">H1370+I1370+J1370</f>
        <v>73869.28</v>
      </c>
      <c r="H1370" s="293" t="n">
        <v>73869.28</v>
      </c>
      <c r="I1370" s="293"/>
      <c r="J1370" s="293"/>
      <c r="K1370" s="293" t="s">
        <v>1458</v>
      </c>
      <c r="L1370" s="293" t="s">
        <v>1652</v>
      </c>
      <c r="M1370" s="293" t="n">
        <v>103</v>
      </c>
      <c r="N1370" s="312" t="n">
        <v>39419</v>
      </c>
      <c r="O1370" s="297" t="n">
        <f aca="false">MONTH(N1370)</f>
        <v>12</v>
      </c>
      <c r="P1370" s="293" t="n">
        <v>32</v>
      </c>
      <c r="Q1370" s="298" t="n">
        <f aca="false">P1370*12</f>
        <v>384</v>
      </c>
      <c r="R1370" s="293" t="s">
        <v>168</v>
      </c>
      <c r="S1370" s="293"/>
      <c r="T1370" s="301" t="n">
        <f aca="false">G1370/P1370</f>
        <v>2308.415</v>
      </c>
      <c r="U1370" s="242" t="s">
        <v>36</v>
      </c>
    </row>
    <row r="1371" customFormat="false" ht="12.75" hidden="false" customHeight="false" outlineLevel="0" collapsed="false">
      <c r="A1371" s="293" t="n">
        <v>24.19</v>
      </c>
      <c r="B1371" s="293" t="s">
        <v>1670</v>
      </c>
      <c r="C1371" s="293"/>
      <c r="D1371" s="293"/>
      <c r="E1371" s="293" t="s">
        <v>32</v>
      </c>
      <c r="F1371" s="293" t="n">
        <v>123064</v>
      </c>
      <c r="G1371" s="293" t="n">
        <f aca="false">H1371+I1371+J1371</f>
        <v>86938.87</v>
      </c>
      <c r="H1371" s="293" t="n">
        <v>86938.87</v>
      </c>
      <c r="I1371" s="293"/>
      <c r="J1371" s="293"/>
      <c r="K1371" s="293" t="s">
        <v>1458</v>
      </c>
      <c r="L1371" s="293" t="s">
        <v>1652</v>
      </c>
      <c r="M1371" s="293" t="n">
        <v>103</v>
      </c>
      <c r="N1371" s="312" t="n">
        <v>39419</v>
      </c>
      <c r="O1371" s="297" t="n">
        <f aca="false">MONTH(N1371)</f>
        <v>12</v>
      </c>
      <c r="P1371" s="293" t="n">
        <v>32</v>
      </c>
      <c r="Q1371" s="298" t="n">
        <f aca="false">P1371*12</f>
        <v>384</v>
      </c>
      <c r="R1371" s="293" t="s">
        <v>168</v>
      </c>
      <c r="S1371" s="293"/>
      <c r="T1371" s="301" t="n">
        <f aca="false">G1371/P1371</f>
        <v>2716.8396875</v>
      </c>
      <c r="U1371" s="108" t="s">
        <v>36</v>
      </c>
    </row>
    <row r="1372" customFormat="false" ht="12.75" hidden="false" customHeight="false" outlineLevel="0" collapsed="false">
      <c r="A1372" s="293" t="n">
        <v>25.1</v>
      </c>
      <c r="B1372" s="293" t="s">
        <v>1671</v>
      </c>
      <c r="C1372" s="293"/>
      <c r="D1372" s="293"/>
      <c r="E1372" s="293" t="s">
        <v>32</v>
      </c>
      <c r="F1372" s="293" t="n">
        <v>123068</v>
      </c>
      <c r="G1372" s="293" t="n">
        <f aca="false">H1372+I1372+J1372</f>
        <v>19468.2</v>
      </c>
      <c r="H1372" s="293" t="n">
        <v>19468.2</v>
      </c>
      <c r="I1372" s="293"/>
      <c r="J1372" s="293"/>
      <c r="K1372" s="293" t="s">
        <v>1458</v>
      </c>
      <c r="L1372" s="293" t="s">
        <v>1672</v>
      </c>
      <c r="M1372" s="293" t="n">
        <v>105</v>
      </c>
      <c r="N1372" s="312" t="n">
        <v>39431</v>
      </c>
      <c r="O1372" s="297" t="n">
        <f aca="false">MONTH(N1372)</f>
        <v>12</v>
      </c>
      <c r="P1372" s="293" t="n">
        <v>12</v>
      </c>
      <c r="Q1372" s="298" t="n">
        <f aca="false">P1372*12</f>
        <v>144</v>
      </c>
      <c r="R1372" s="293" t="s">
        <v>168</v>
      </c>
      <c r="S1372" s="293"/>
      <c r="T1372" s="301" t="n">
        <f aca="false">G1372/P1372</f>
        <v>1622.35</v>
      </c>
      <c r="U1372" s="107" t="s">
        <v>36</v>
      </c>
    </row>
    <row r="1373" customFormat="false" ht="12.75" hidden="false" customHeight="false" outlineLevel="0" collapsed="false">
      <c r="A1373" s="293" t="n">
        <v>25.2</v>
      </c>
      <c r="B1373" s="293" t="s">
        <v>1673</v>
      </c>
      <c r="C1373" s="293"/>
      <c r="D1373" s="293"/>
      <c r="E1373" s="293" t="s">
        <v>32</v>
      </c>
      <c r="F1373" s="293" t="n">
        <v>123069</v>
      </c>
      <c r="G1373" s="293" t="n">
        <f aca="false">H1373+I1373+J1373</f>
        <v>19468.2</v>
      </c>
      <c r="H1373" s="293" t="n">
        <v>19468.2</v>
      </c>
      <c r="I1373" s="293"/>
      <c r="J1373" s="293"/>
      <c r="K1373" s="293" t="s">
        <v>1458</v>
      </c>
      <c r="L1373" s="293" t="s">
        <v>1672</v>
      </c>
      <c r="M1373" s="293" t="n">
        <v>105</v>
      </c>
      <c r="N1373" s="312" t="n">
        <v>39431</v>
      </c>
      <c r="O1373" s="297" t="n">
        <f aca="false">MONTH(N1373)</f>
        <v>12</v>
      </c>
      <c r="P1373" s="293" t="n">
        <v>12</v>
      </c>
      <c r="Q1373" s="298" t="n">
        <f aca="false">P1373*12</f>
        <v>144</v>
      </c>
      <c r="R1373" s="293" t="s">
        <v>168</v>
      </c>
      <c r="S1373" s="293"/>
      <c r="T1373" s="301" t="n">
        <f aca="false">G1373/P1373</f>
        <v>1622.35</v>
      </c>
      <c r="U1373" s="107" t="s">
        <v>36</v>
      </c>
    </row>
    <row r="1374" customFormat="false" ht="12.75" hidden="false" customHeight="false" outlineLevel="0" collapsed="false">
      <c r="A1374" s="293" t="n">
        <v>25.3</v>
      </c>
      <c r="B1374" s="293" t="s">
        <v>1674</v>
      </c>
      <c r="C1374" s="293"/>
      <c r="D1374" s="293"/>
      <c r="E1374" s="293" t="s">
        <v>32</v>
      </c>
      <c r="F1374" s="293" t="n">
        <v>123070</v>
      </c>
      <c r="G1374" s="293" t="n">
        <f aca="false">H1374+I1374+J1374</f>
        <v>19468.2</v>
      </c>
      <c r="H1374" s="293" t="n">
        <v>19468.2</v>
      </c>
      <c r="I1374" s="293"/>
      <c r="J1374" s="293"/>
      <c r="K1374" s="293" t="s">
        <v>1458</v>
      </c>
      <c r="L1374" s="293" t="s">
        <v>1672</v>
      </c>
      <c r="M1374" s="293" t="n">
        <v>105</v>
      </c>
      <c r="N1374" s="312" t="n">
        <v>39431</v>
      </c>
      <c r="O1374" s="297" t="n">
        <f aca="false">MONTH(N1374)</f>
        <v>12</v>
      </c>
      <c r="P1374" s="293" t="n">
        <v>12</v>
      </c>
      <c r="Q1374" s="298" t="n">
        <f aca="false">P1374*12</f>
        <v>144</v>
      </c>
      <c r="R1374" s="293" t="s">
        <v>168</v>
      </c>
      <c r="S1374" s="293"/>
      <c r="T1374" s="301" t="n">
        <f aca="false">G1374/P1374</f>
        <v>1622.35</v>
      </c>
      <c r="U1374" s="107" t="s">
        <v>36</v>
      </c>
    </row>
    <row r="1375" customFormat="false" ht="12.75" hidden="false" customHeight="false" outlineLevel="0" collapsed="false">
      <c r="A1375" s="293" t="n">
        <v>25.4</v>
      </c>
      <c r="B1375" s="293" t="s">
        <v>1675</v>
      </c>
      <c r="C1375" s="293"/>
      <c r="D1375" s="293"/>
      <c r="E1375" s="293" t="s">
        <v>32</v>
      </c>
      <c r="F1375" s="293" t="n">
        <v>123071</v>
      </c>
      <c r="G1375" s="293" t="n">
        <f aca="false">H1375+I1375+J1375</f>
        <v>19468.2</v>
      </c>
      <c r="H1375" s="293" t="n">
        <v>19468.2</v>
      </c>
      <c r="I1375" s="293"/>
      <c r="J1375" s="293"/>
      <c r="K1375" s="293" t="s">
        <v>1458</v>
      </c>
      <c r="L1375" s="293" t="s">
        <v>1672</v>
      </c>
      <c r="M1375" s="293" t="n">
        <v>105</v>
      </c>
      <c r="N1375" s="312" t="n">
        <v>39431</v>
      </c>
      <c r="O1375" s="297" t="n">
        <f aca="false">MONTH(N1375)</f>
        <v>12</v>
      </c>
      <c r="P1375" s="293" t="n">
        <v>12</v>
      </c>
      <c r="Q1375" s="298" t="n">
        <f aca="false">P1375*12</f>
        <v>144</v>
      </c>
      <c r="R1375" s="293" t="s">
        <v>168</v>
      </c>
      <c r="S1375" s="293"/>
      <c r="T1375" s="301" t="n">
        <f aca="false">G1375/P1375</f>
        <v>1622.35</v>
      </c>
      <c r="U1375" s="107" t="s">
        <v>36</v>
      </c>
    </row>
    <row r="1376" customFormat="false" ht="12.75" hidden="false" customHeight="false" outlineLevel="0" collapsed="false">
      <c r="A1376" s="293" t="n">
        <v>25.5</v>
      </c>
      <c r="B1376" s="293" t="s">
        <v>1676</v>
      </c>
      <c r="C1376" s="293"/>
      <c r="D1376" s="293"/>
      <c r="E1376" s="293" t="s">
        <v>32</v>
      </c>
      <c r="F1376" s="293" t="n">
        <v>123072</v>
      </c>
      <c r="G1376" s="293" t="n">
        <f aca="false">H1376+I1376+J1376</f>
        <v>19468.2</v>
      </c>
      <c r="H1376" s="293" t="n">
        <v>19468.2</v>
      </c>
      <c r="I1376" s="293"/>
      <c r="J1376" s="293"/>
      <c r="K1376" s="293" t="s">
        <v>1458</v>
      </c>
      <c r="L1376" s="293" t="s">
        <v>1672</v>
      </c>
      <c r="M1376" s="293" t="n">
        <v>105</v>
      </c>
      <c r="N1376" s="312" t="n">
        <v>39431</v>
      </c>
      <c r="O1376" s="297" t="n">
        <f aca="false">MONTH(N1376)</f>
        <v>12</v>
      </c>
      <c r="P1376" s="293" t="n">
        <v>12</v>
      </c>
      <c r="Q1376" s="298" t="n">
        <f aca="false">P1376*12</f>
        <v>144</v>
      </c>
      <c r="R1376" s="293" t="s">
        <v>168</v>
      </c>
      <c r="S1376" s="293"/>
      <c r="T1376" s="301" t="n">
        <f aca="false">G1376/P1376</f>
        <v>1622.35</v>
      </c>
      <c r="U1376" s="107" t="s">
        <v>36</v>
      </c>
    </row>
    <row r="1377" customFormat="false" ht="12.75" hidden="false" customHeight="false" outlineLevel="0" collapsed="false">
      <c r="A1377" s="293" t="n">
        <v>25.6</v>
      </c>
      <c r="B1377" s="293" t="s">
        <v>1677</v>
      </c>
      <c r="C1377" s="293"/>
      <c r="D1377" s="293"/>
      <c r="E1377" s="293" t="s">
        <v>32</v>
      </c>
      <c r="F1377" s="293" t="n">
        <v>123073</v>
      </c>
      <c r="G1377" s="293" t="n">
        <f aca="false">H1377+I1377+J1377</f>
        <v>19468.2</v>
      </c>
      <c r="H1377" s="293" t="n">
        <v>19468.2</v>
      </c>
      <c r="I1377" s="293"/>
      <c r="J1377" s="293"/>
      <c r="K1377" s="293" t="s">
        <v>1458</v>
      </c>
      <c r="L1377" s="293" t="s">
        <v>1672</v>
      </c>
      <c r="M1377" s="293" t="n">
        <v>105</v>
      </c>
      <c r="N1377" s="312" t="n">
        <v>39431</v>
      </c>
      <c r="O1377" s="297" t="n">
        <f aca="false">MONTH(N1377)</f>
        <v>12</v>
      </c>
      <c r="P1377" s="293" t="n">
        <v>12</v>
      </c>
      <c r="Q1377" s="298" t="n">
        <f aca="false">P1377*12</f>
        <v>144</v>
      </c>
      <c r="R1377" s="293" t="s">
        <v>168</v>
      </c>
      <c r="S1377" s="293"/>
      <c r="T1377" s="301" t="n">
        <f aca="false">G1377/P1377</f>
        <v>1622.35</v>
      </c>
      <c r="U1377" s="107" t="s">
        <v>36</v>
      </c>
    </row>
    <row r="1378" customFormat="false" ht="12.75" hidden="false" customHeight="false" outlineLevel="0" collapsed="false">
      <c r="A1378" s="293" t="n">
        <v>25.7</v>
      </c>
      <c r="B1378" s="293" t="s">
        <v>1678</v>
      </c>
      <c r="C1378" s="293"/>
      <c r="D1378" s="293"/>
      <c r="E1378" s="293" t="s">
        <v>32</v>
      </c>
      <c r="F1378" s="293" t="n">
        <v>123074</v>
      </c>
      <c r="G1378" s="293" t="n">
        <f aca="false">H1378+I1378+J1378</f>
        <v>19468.2</v>
      </c>
      <c r="H1378" s="293" t="n">
        <v>19468.2</v>
      </c>
      <c r="I1378" s="293"/>
      <c r="J1378" s="293"/>
      <c r="K1378" s="293" t="s">
        <v>1458</v>
      </c>
      <c r="L1378" s="293" t="s">
        <v>1672</v>
      </c>
      <c r="M1378" s="293" t="n">
        <v>105</v>
      </c>
      <c r="N1378" s="312" t="n">
        <v>39431</v>
      </c>
      <c r="O1378" s="297" t="n">
        <f aca="false">MONTH(N1378)</f>
        <v>12</v>
      </c>
      <c r="P1378" s="293" t="n">
        <v>12</v>
      </c>
      <c r="Q1378" s="298" t="n">
        <f aca="false">P1378*12</f>
        <v>144</v>
      </c>
      <c r="R1378" s="293" t="s">
        <v>168</v>
      </c>
      <c r="S1378" s="293"/>
      <c r="T1378" s="301" t="n">
        <f aca="false">G1378/P1378</f>
        <v>1622.35</v>
      </c>
      <c r="U1378" s="107" t="s">
        <v>36</v>
      </c>
    </row>
    <row r="1379" customFormat="false" ht="12.75" hidden="false" customHeight="false" outlineLevel="0" collapsed="false">
      <c r="A1379" s="293" t="n">
        <v>25.8</v>
      </c>
      <c r="B1379" s="293" t="s">
        <v>1679</v>
      </c>
      <c r="C1379" s="293"/>
      <c r="D1379" s="293"/>
      <c r="E1379" s="293" t="s">
        <v>32</v>
      </c>
      <c r="F1379" s="293" t="n">
        <v>123075</v>
      </c>
      <c r="G1379" s="293" t="n">
        <f aca="false">H1379+I1379+J1379</f>
        <v>19468.2</v>
      </c>
      <c r="H1379" s="293" t="n">
        <v>19468.2</v>
      </c>
      <c r="I1379" s="293"/>
      <c r="J1379" s="293"/>
      <c r="K1379" s="293" t="s">
        <v>1458</v>
      </c>
      <c r="L1379" s="293" t="s">
        <v>1672</v>
      </c>
      <c r="M1379" s="293" t="n">
        <v>105</v>
      </c>
      <c r="N1379" s="312" t="n">
        <v>39431</v>
      </c>
      <c r="O1379" s="297" t="n">
        <f aca="false">MONTH(N1379)</f>
        <v>12</v>
      </c>
      <c r="P1379" s="293" t="n">
        <v>12</v>
      </c>
      <c r="Q1379" s="298" t="n">
        <f aca="false">P1379*12</f>
        <v>144</v>
      </c>
      <c r="R1379" s="293" t="s">
        <v>168</v>
      </c>
      <c r="S1379" s="293"/>
      <c r="T1379" s="301" t="n">
        <f aca="false">G1379/P1379</f>
        <v>1622.35</v>
      </c>
      <c r="U1379" s="107" t="s">
        <v>36</v>
      </c>
    </row>
    <row r="1380" customFormat="false" ht="12.75" hidden="false" customHeight="false" outlineLevel="0" collapsed="false">
      <c r="A1380" s="293" t="n">
        <v>25.9</v>
      </c>
      <c r="B1380" s="293" t="s">
        <v>1680</v>
      </c>
      <c r="C1380" s="293"/>
      <c r="D1380" s="293"/>
      <c r="E1380" s="293" t="s">
        <v>32</v>
      </c>
      <c r="F1380" s="293" t="n">
        <v>123076</v>
      </c>
      <c r="G1380" s="293" t="n">
        <f aca="false">H1380+I1380+J1380</f>
        <v>19468.2</v>
      </c>
      <c r="H1380" s="293" t="n">
        <v>19468.2</v>
      </c>
      <c r="I1380" s="293"/>
      <c r="J1380" s="293"/>
      <c r="K1380" s="293" t="s">
        <v>1458</v>
      </c>
      <c r="L1380" s="293" t="s">
        <v>1672</v>
      </c>
      <c r="M1380" s="293" t="n">
        <v>105</v>
      </c>
      <c r="N1380" s="312" t="n">
        <v>39431</v>
      </c>
      <c r="O1380" s="297" t="n">
        <f aca="false">MONTH(N1380)</f>
        <v>12</v>
      </c>
      <c r="P1380" s="293" t="n">
        <v>12</v>
      </c>
      <c r="Q1380" s="298" t="n">
        <f aca="false">P1380*12</f>
        <v>144</v>
      </c>
      <c r="R1380" s="293" t="s">
        <v>168</v>
      </c>
      <c r="S1380" s="293"/>
      <c r="T1380" s="301" t="n">
        <f aca="false">G1380/P1380</f>
        <v>1622.35</v>
      </c>
      <c r="U1380" s="107" t="s">
        <v>36</v>
      </c>
    </row>
    <row r="1381" customFormat="false" ht="12.75" hidden="false" customHeight="false" outlineLevel="0" collapsed="false">
      <c r="A1381" s="293" t="n">
        <v>25.1</v>
      </c>
      <c r="B1381" s="293" t="s">
        <v>1681</v>
      </c>
      <c r="C1381" s="293"/>
      <c r="D1381" s="293"/>
      <c r="E1381" s="293" t="s">
        <v>32</v>
      </c>
      <c r="F1381" s="293" t="n">
        <v>123077</v>
      </c>
      <c r="G1381" s="293" t="n">
        <f aca="false">H1381+I1381+J1381</f>
        <v>19468.2</v>
      </c>
      <c r="H1381" s="293" t="n">
        <v>19468.2</v>
      </c>
      <c r="I1381" s="293"/>
      <c r="J1381" s="293"/>
      <c r="K1381" s="293" t="s">
        <v>1458</v>
      </c>
      <c r="L1381" s="293" t="s">
        <v>1672</v>
      </c>
      <c r="M1381" s="293" t="n">
        <v>105</v>
      </c>
      <c r="N1381" s="312" t="n">
        <v>39431</v>
      </c>
      <c r="O1381" s="297" t="n">
        <f aca="false">MONTH(N1381)</f>
        <v>12</v>
      </c>
      <c r="P1381" s="293" t="n">
        <v>12</v>
      </c>
      <c r="Q1381" s="298" t="n">
        <f aca="false">P1381*12</f>
        <v>144</v>
      </c>
      <c r="R1381" s="293" t="s">
        <v>168</v>
      </c>
      <c r="S1381" s="293"/>
      <c r="T1381" s="301" t="n">
        <f aca="false">G1381/P1381</f>
        <v>1622.35</v>
      </c>
      <c r="U1381" s="107" t="s">
        <v>36</v>
      </c>
    </row>
    <row r="1382" customFormat="false" ht="12.75" hidden="false" customHeight="false" outlineLevel="0" collapsed="false">
      <c r="A1382" s="293" t="n">
        <v>25.11</v>
      </c>
      <c r="B1382" s="293" t="s">
        <v>1682</v>
      </c>
      <c r="C1382" s="293"/>
      <c r="D1382" s="293"/>
      <c r="E1382" s="293" t="s">
        <v>32</v>
      </c>
      <c r="F1382" s="293" t="n">
        <v>123078</v>
      </c>
      <c r="G1382" s="293" t="n">
        <f aca="false">H1382+I1382+J1382</f>
        <v>19468.2</v>
      </c>
      <c r="H1382" s="293" t="n">
        <v>19468.2</v>
      </c>
      <c r="I1382" s="293"/>
      <c r="J1382" s="293"/>
      <c r="K1382" s="293" t="s">
        <v>1458</v>
      </c>
      <c r="L1382" s="293" t="s">
        <v>1672</v>
      </c>
      <c r="M1382" s="293" t="n">
        <v>105</v>
      </c>
      <c r="N1382" s="312" t="n">
        <v>39431</v>
      </c>
      <c r="O1382" s="297" t="n">
        <f aca="false">MONTH(N1382)</f>
        <v>12</v>
      </c>
      <c r="P1382" s="293" t="n">
        <v>12</v>
      </c>
      <c r="Q1382" s="298" t="n">
        <f aca="false">P1382*12</f>
        <v>144</v>
      </c>
      <c r="R1382" s="293" t="s">
        <v>168</v>
      </c>
      <c r="S1382" s="293"/>
      <c r="T1382" s="301" t="n">
        <f aca="false">G1382/P1382</f>
        <v>1622.35</v>
      </c>
      <c r="U1382" s="107" t="s">
        <v>36</v>
      </c>
    </row>
    <row r="1383" customFormat="false" ht="12.75" hidden="false" customHeight="false" outlineLevel="0" collapsed="false">
      <c r="A1383" s="293" t="n">
        <v>25.12</v>
      </c>
      <c r="B1383" s="293" t="s">
        <v>1683</v>
      </c>
      <c r="C1383" s="293"/>
      <c r="D1383" s="293"/>
      <c r="E1383" s="293" t="s">
        <v>32</v>
      </c>
      <c r="F1383" s="293" t="n">
        <v>123079</v>
      </c>
      <c r="G1383" s="293" t="n">
        <f aca="false">H1383+I1383+J1383</f>
        <v>19468.2</v>
      </c>
      <c r="H1383" s="293" t="n">
        <v>19468.2</v>
      </c>
      <c r="I1383" s="293"/>
      <c r="J1383" s="293"/>
      <c r="K1383" s="293" t="s">
        <v>1458</v>
      </c>
      <c r="L1383" s="293" t="s">
        <v>1672</v>
      </c>
      <c r="M1383" s="293" t="n">
        <v>105</v>
      </c>
      <c r="N1383" s="312" t="n">
        <v>39431</v>
      </c>
      <c r="O1383" s="297" t="n">
        <f aca="false">MONTH(N1383)</f>
        <v>12</v>
      </c>
      <c r="P1383" s="293" t="n">
        <v>12</v>
      </c>
      <c r="Q1383" s="298" t="n">
        <f aca="false">P1383*12</f>
        <v>144</v>
      </c>
      <c r="R1383" s="293" t="s">
        <v>168</v>
      </c>
      <c r="S1383" s="293"/>
      <c r="T1383" s="301" t="n">
        <f aca="false">G1383/P1383</f>
        <v>1622.35</v>
      </c>
      <c r="U1383" s="107" t="s">
        <v>36</v>
      </c>
    </row>
    <row r="1384" customFormat="false" ht="12.75" hidden="false" customHeight="false" outlineLevel="0" collapsed="false">
      <c r="A1384" s="293" t="n">
        <v>25.13</v>
      </c>
      <c r="B1384" s="293" t="s">
        <v>1684</v>
      </c>
      <c r="C1384" s="293"/>
      <c r="D1384" s="293"/>
      <c r="E1384" s="293" t="s">
        <v>32</v>
      </c>
      <c r="F1384" s="293" t="n">
        <v>123080</v>
      </c>
      <c r="G1384" s="293" t="n">
        <f aca="false">H1384+I1384+J1384</f>
        <v>19468.2</v>
      </c>
      <c r="H1384" s="293" t="n">
        <v>19468.2</v>
      </c>
      <c r="I1384" s="293"/>
      <c r="J1384" s="293"/>
      <c r="K1384" s="293" t="s">
        <v>1458</v>
      </c>
      <c r="L1384" s="293" t="s">
        <v>1672</v>
      </c>
      <c r="M1384" s="293" t="n">
        <v>105</v>
      </c>
      <c r="N1384" s="312" t="n">
        <v>39431</v>
      </c>
      <c r="O1384" s="297" t="n">
        <f aca="false">MONTH(N1384)</f>
        <v>12</v>
      </c>
      <c r="P1384" s="293" t="n">
        <v>12</v>
      </c>
      <c r="Q1384" s="298" t="n">
        <f aca="false">P1384*12</f>
        <v>144</v>
      </c>
      <c r="R1384" s="293" t="s">
        <v>168</v>
      </c>
      <c r="S1384" s="293"/>
      <c r="T1384" s="301" t="n">
        <f aca="false">G1384/P1384</f>
        <v>1622.35</v>
      </c>
      <c r="U1384" s="107" t="s">
        <v>36</v>
      </c>
    </row>
    <row r="1385" customFormat="false" ht="12.75" hidden="false" customHeight="false" outlineLevel="0" collapsed="false">
      <c r="A1385" s="293" t="n">
        <v>25.14</v>
      </c>
      <c r="B1385" s="293" t="s">
        <v>1685</v>
      </c>
      <c r="C1385" s="293"/>
      <c r="D1385" s="293"/>
      <c r="E1385" s="293" t="s">
        <v>32</v>
      </c>
      <c r="F1385" s="293" t="n">
        <v>123081</v>
      </c>
      <c r="G1385" s="293" t="n">
        <f aca="false">H1385+I1385+J1385</f>
        <v>19468.2</v>
      </c>
      <c r="H1385" s="293" t="n">
        <v>19468.2</v>
      </c>
      <c r="I1385" s="293"/>
      <c r="J1385" s="293"/>
      <c r="K1385" s="293" t="s">
        <v>1458</v>
      </c>
      <c r="L1385" s="293" t="s">
        <v>1672</v>
      </c>
      <c r="M1385" s="293" t="n">
        <v>105</v>
      </c>
      <c r="N1385" s="312" t="n">
        <v>39431</v>
      </c>
      <c r="O1385" s="297" t="n">
        <f aca="false">MONTH(N1385)</f>
        <v>12</v>
      </c>
      <c r="P1385" s="293" t="n">
        <v>12</v>
      </c>
      <c r="Q1385" s="298" t="n">
        <f aca="false">P1385*12</f>
        <v>144</v>
      </c>
      <c r="R1385" s="293" t="s">
        <v>168</v>
      </c>
      <c r="S1385" s="293"/>
      <c r="T1385" s="301" t="n">
        <f aca="false">G1385/P1385</f>
        <v>1622.35</v>
      </c>
      <c r="U1385" s="107" t="s">
        <v>36</v>
      </c>
    </row>
    <row r="1386" customFormat="false" ht="12.75" hidden="false" customHeight="false" outlineLevel="0" collapsed="false">
      <c r="A1386" s="293" t="n">
        <v>25.15</v>
      </c>
      <c r="B1386" s="293" t="s">
        <v>1686</v>
      </c>
      <c r="C1386" s="293"/>
      <c r="D1386" s="293"/>
      <c r="E1386" s="293" t="s">
        <v>32</v>
      </c>
      <c r="F1386" s="293" t="n">
        <v>123082</v>
      </c>
      <c r="G1386" s="293" t="n">
        <f aca="false">H1386+I1386+J1386</f>
        <v>19468.2</v>
      </c>
      <c r="H1386" s="293" t="n">
        <v>19468.2</v>
      </c>
      <c r="I1386" s="293"/>
      <c r="J1386" s="293"/>
      <c r="K1386" s="293" t="s">
        <v>1458</v>
      </c>
      <c r="L1386" s="293" t="s">
        <v>1672</v>
      </c>
      <c r="M1386" s="293" t="n">
        <v>105</v>
      </c>
      <c r="N1386" s="312" t="n">
        <v>39431</v>
      </c>
      <c r="O1386" s="297" t="n">
        <f aca="false">MONTH(N1386)</f>
        <v>12</v>
      </c>
      <c r="P1386" s="293" t="n">
        <v>12</v>
      </c>
      <c r="Q1386" s="298" t="n">
        <f aca="false">P1386*12</f>
        <v>144</v>
      </c>
      <c r="R1386" s="293" t="s">
        <v>168</v>
      </c>
      <c r="S1386" s="293"/>
      <c r="T1386" s="301" t="n">
        <f aca="false">G1386/P1386</f>
        <v>1622.35</v>
      </c>
      <c r="U1386" s="107" t="s">
        <v>36</v>
      </c>
    </row>
    <row r="1387" customFormat="false" ht="12.75" hidden="false" customHeight="false" outlineLevel="0" collapsed="false">
      <c r="A1387" s="293" t="n">
        <v>25.16</v>
      </c>
      <c r="B1387" s="293" t="s">
        <v>1687</v>
      </c>
      <c r="C1387" s="293"/>
      <c r="D1387" s="293"/>
      <c r="E1387" s="293" t="s">
        <v>32</v>
      </c>
      <c r="F1387" s="293" t="n">
        <v>123083</v>
      </c>
      <c r="G1387" s="293" t="n">
        <f aca="false">H1387+I1387+J1387</f>
        <v>19468.2</v>
      </c>
      <c r="H1387" s="293" t="n">
        <v>19468.2</v>
      </c>
      <c r="I1387" s="293"/>
      <c r="J1387" s="293"/>
      <c r="K1387" s="293" t="s">
        <v>1458</v>
      </c>
      <c r="L1387" s="293" t="s">
        <v>1672</v>
      </c>
      <c r="M1387" s="293" t="n">
        <v>105</v>
      </c>
      <c r="N1387" s="312" t="n">
        <v>39431</v>
      </c>
      <c r="O1387" s="297" t="n">
        <f aca="false">MONTH(N1387)</f>
        <v>12</v>
      </c>
      <c r="P1387" s="293" t="n">
        <v>12</v>
      </c>
      <c r="Q1387" s="298" t="n">
        <f aca="false">P1387*12</f>
        <v>144</v>
      </c>
      <c r="R1387" s="293" t="s">
        <v>168</v>
      </c>
      <c r="S1387" s="293"/>
      <c r="T1387" s="301" t="n">
        <f aca="false">G1387/P1387</f>
        <v>1622.35</v>
      </c>
      <c r="U1387" s="107" t="s">
        <v>36</v>
      </c>
    </row>
    <row r="1388" customFormat="false" ht="12.75" hidden="false" customHeight="false" outlineLevel="0" collapsed="false">
      <c r="A1388" s="293" t="n">
        <v>25.17</v>
      </c>
      <c r="B1388" s="293" t="s">
        <v>1688</v>
      </c>
      <c r="C1388" s="293"/>
      <c r="D1388" s="293"/>
      <c r="E1388" s="293" t="s">
        <v>32</v>
      </c>
      <c r="F1388" s="293" t="n">
        <v>123084</v>
      </c>
      <c r="G1388" s="293" t="n">
        <f aca="false">H1388+I1388+J1388</f>
        <v>19468.2</v>
      </c>
      <c r="H1388" s="293" t="n">
        <v>19468.2</v>
      </c>
      <c r="I1388" s="293"/>
      <c r="J1388" s="293"/>
      <c r="K1388" s="293" t="s">
        <v>1458</v>
      </c>
      <c r="L1388" s="293" t="s">
        <v>1672</v>
      </c>
      <c r="M1388" s="293" t="n">
        <v>105</v>
      </c>
      <c r="N1388" s="312" t="n">
        <v>39431</v>
      </c>
      <c r="O1388" s="297" t="n">
        <f aca="false">MONTH(N1388)</f>
        <v>12</v>
      </c>
      <c r="P1388" s="293" t="n">
        <v>12</v>
      </c>
      <c r="Q1388" s="298" t="n">
        <f aca="false">P1388*12</f>
        <v>144</v>
      </c>
      <c r="R1388" s="293" t="s">
        <v>168</v>
      </c>
      <c r="S1388" s="293"/>
      <c r="T1388" s="301" t="n">
        <f aca="false">G1388/P1388</f>
        <v>1622.35</v>
      </c>
      <c r="U1388" s="107" t="s">
        <v>36</v>
      </c>
    </row>
    <row r="1389" customFormat="false" ht="12.75" hidden="false" customHeight="false" outlineLevel="0" collapsed="false">
      <c r="A1389" s="293" t="n">
        <v>25.18</v>
      </c>
      <c r="B1389" s="293" t="s">
        <v>1689</v>
      </c>
      <c r="C1389" s="293"/>
      <c r="D1389" s="293"/>
      <c r="E1389" s="293" t="s">
        <v>32</v>
      </c>
      <c r="F1389" s="293" t="n">
        <v>123085</v>
      </c>
      <c r="G1389" s="293" t="n">
        <f aca="false">H1389+I1389+J1389</f>
        <v>19468.2</v>
      </c>
      <c r="H1389" s="293" t="n">
        <v>19468.2</v>
      </c>
      <c r="I1389" s="293"/>
      <c r="J1389" s="293"/>
      <c r="K1389" s="293" t="s">
        <v>1458</v>
      </c>
      <c r="L1389" s="293" t="s">
        <v>1672</v>
      </c>
      <c r="M1389" s="293" t="n">
        <v>105</v>
      </c>
      <c r="N1389" s="312" t="n">
        <v>39431</v>
      </c>
      <c r="O1389" s="297" t="n">
        <f aca="false">MONTH(N1389)</f>
        <v>12</v>
      </c>
      <c r="P1389" s="293" t="n">
        <v>12</v>
      </c>
      <c r="Q1389" s="298" t="n">
        <f aca="false">P1389*12</f>
        <v>144</v>
      </c>
      <c r="R1389" s="293" t="s">
        <v>168</v>
      </c>
      <c r="S1389" s="293"/>
      <c r="T1389" s="301" t="n">
        <f aca="false">G1389/P1389</f>
        <v>1622.35</v>
      </c>
      <c r="U1389" s="107" t="s">
        <v>36</v>
      </c>
    </row>
    <row r="1390" customFormat="false" ht="12.75" hidden="false" customHeight="false" outlineLevel="0" collapsed="false">
      <c r="A1390" s="293" t="n">
        <v>25.19</v>
      </c>
      <c r="B1390" s="293" t="s">
        <v>1690</v>
      </c>
      <c r="C1390" s="293"/>
      <c r="D1390" s="293"/>
      <c r="E1390" s="293" t="s">
        <v>32</v>
      </c>
      <c r="F1390" s="293" t="n">
        <v>123086</v>
      </c>
      <c r="G1390" s="293" t="n">
        <f aca="false">H1390+I1390+J1390</f>
        <v>19468.2</v>
      </c>
      <c r="H1390" s="293" t="n">
        <v>19468.2</v>
      </c>
      <c r="I1390" s="293"/>
      <c r="J1390" s="293"/>
      <c r="K1390" s="293" t="s">
        <v>1458</v>
      </c>
      <c r="L1390" s="293" t="s">
        <v>1672</v>
      </c>
      <c r="M1390" s="293" t="n">
        <v>105</v>
      </c>
      <c r="N1390" s="312" t="n">
        <v>39431</v>
      </c>
      <c r="O1390" s="297" t="n">
        <f aca="false">MONTH(N1390)</f>
        <v>12</v>
      </c>
      <c r="P1390" s="293" t="n">
        <v>12</v>
      </c>
      <c r="Q1390" s="298" t="n">
        <f aca="false">P1390*12</f>
        <v>144</v>
      </c>
      <c r="R1390" s="293" t="s">
        <v>168</v>
      </c>
      <c r="S1390" s="293"/>
      <c r="T1390" s="301" t="n">
        <f aca="false">G1390/P1390</f>
        <v>1622.35</v>
      </c>
      <c r="U1390" s="107" t="s">
        <v>36</v>
      </c>
    </row>
    <row r="1391" customFormat="false" ht="12.75" hidden="false" customHeight="false" outlineLevel="0" collapsed="false">
      <c r="A1391" s="293" t="n">
        <v>25.2</v>
      </c>
      <c r="B1391" s="293" t="s">
        <v>1691</v>
      </c>
      <c r="C1391" s="293"/>
      <c r="D1391" s="293"/>
      <c r="E1391" s="293" t="s">
        <v>32</v>
      </c>
      <c r="F1391" s="293" t="n">
        <v>123087</v>
      </c>
      <c r="G1391" s="293" t="n">
        <f aca="false">H1391+I1391+J1391</f>
        <v>19468.2</v>
      </c>
      <c r="H1391" s="293" t="n">
        <v>19468.2</v>
      </c>
      <c r="I1391" s="293"/>
      <c r="J1391" s="293"/>
      <c r="K1391" s="293" t="s">
        <v>1458</v>
      </c>
      <c r="L1391" s="293" t="s">
        <v>1672</v>
      </c>
      <c r="M1391" s="293" t="n">
        <v>105</v>
      </c>
      <c r="N1391" s="312" t="n">
        <v>39431</v>
      </c>
      <c r="O1391" s="297" t="n">
        <f aca="false">MONTH(N1391)</f>
        <v>12</v>
      </c>
      <c r="P1391" s="293" t="n">
        <v>12</v>
      </c>
      <c r="Q1391" s="298" t="n">
        <f aca="false">P1391*12</f>
        <v>144</v>
      </c>
      <c r="R1391" s="293" t="s">
        <v>168</v>
      </c>
      <c r="S1391" s="293"/>
      <c r="T1391" s="301" t="n">
        <f aca="false">G1391/P1391</f>
        <v>1622.35</v>
      </c>
      <c r="U1391" s="107" t="s">
        <v>36</v>
      </c>
    </row>
    <row r="1392" customFormat="false" ht="12.75" hidden="false" customHeight="false" outlineLevel="0" collapsed="false">
      <c r="A1392" s="293" t="n">
        <v>25.21</v>
      </c>
      <c r="B1392" s="293" t="s">
        <v>1692</v>
      </c>
      <c r="C1392" s="293"/>
      <c r="D1392" s="293"/>
      <c r="E1392" s="293" t="s">
        <v>32</v>
      </c>
      <c r="F1392" s="293" t="n">
        <v>123088</v>
      </c>
      <c r="G1392" s="293" t="n">
        <f aca="false">H1392+I1392+J1392</f>
        <v>19468.2</v>
      </c>
      <c r="H1392" s="293" t="n">
        <v>19468.2</v>
      </c>
      <c r="I1392" s="293"/>
      <c r="J1392" s="293"/>
      <c r="K1392" s="293" t="s">
        <v>1458</v>
      </c>
      <c r="L1392" s="293" t="s">
        <v>1672</v>
      </c>
      <c r="M1392" s="293" t="n">
        <v>105</v>
      </c>
      <c r="N1392" s="312" t="n">
        <v>39431</v>
      </c>
      <c r="O1392" s="297" t="n">
        <f aca="false">MONTH(N1392)</f>
        <v>12</v>
      </c>
      <c r="P1392" s="293" t="n">
        <v>12</v>
      </c>
      <c r="Q1392" s="298" t="n">
        <f aca="false">P1392*12</f>
        <v>144</v>
      </c>
      <c r="R1392" s="293" t="s">
        <v>168</v>
      </c>
      <c r="S1392" s="293"/>
      <c r="T1392" s="301" t="n">
        <f aca="false">G1392/P1392</f>
        <v>1622.35</v>
      </c>
      <c r="U1392" s="107" t="s">
        <v>36</v>
      </c>
    </row>
    <row r="1393" customFormat="false" ht="12.75" hidden="false" customHeight="false" outlineLevel="0" collapsed="false">
      <c r="A1393" s="293" t="n">
        <v>25.22</v>
      </c>
      <c r="B1393" s="293" t="s">
        <v>1693</v>
      </c>
      <c r="C1393" s="293"/>
      <c r="D1393" s="293"/>
      <c r="E1393" s="293" t="s">
        <v>32</v>
      </c>
      <c r="F1393" s="293" t="n">
        <v>123089</v>
      </c>
      <c r="G1393" s="293" t="n">
        <f aca="false">H1393+I1393+J1393</f>
        <v>19468.2</v>
      </c>
      <c r="H1393" s="293" t="n">
        <v>19468.2</v>
      </c>
      <c r="I1393" s="293"/>
      <c r="J1393" s="293"/>
      <c r="K1393" s="293" t="s">
        <v>1458</v>
      </c>
      <c r="L1393" s="293" t="s">
        <v>1672</v>
      </c>
      <c r="M1393" s="293" t="n">
        <v>105</v>
      </c>
      <c r="N1393" s="312" t="n">
        <v>39431</v>
      </c>
      <c r="O1393" s="297" t="n">
        <f aca="false">MONTH(N1393)</f>
        <v>12</v>
      </c>
      <c r="P1393" s="293" t="n">
        <v>12</v>
      </c>
      <c r="Q1393" s="298" t="n">
        <f aca="false">P1393*12</f>
        <v>144</v>
      </c>
      <c r="R1393" s="293" t="s">
        <v>168</v>
      </c>
      <c r="S1393" s="293"/>
      <c r="T1393" s="301" t="n">
        <f aca="false">G1393/P1393</f>
        <v>1622.35</v>
      </c>
      <c r="U1393" s="107" t="s">
        <v>36</v>
      </c>
    </row>
    <row r="1394" customFormat="false" ht="12.75" hidden="false" customHeight="false" outlineLevel="0" collapsed="false">
      <c r="A1394" s="293" t="n">
        <v>25.23</v>
      </c>
      <c r="B1394" s="293" t="s">
        <v>1694</v>
      </c>
      <c r="C1394" s="293"/>
      <c r="D1394" s="293"/>
      <c r="E1394" s="293" t="s">
        <v>32</v>
      </c>
      <c r="F1394" s="293" t="n">
        <v>123090</v>
      </c>
      <c r="G1394" s="293" t="n">
        <f aca="false">H1394+I1394+J1394</f>
        <v>19468.2</v>
      </c>
      <c r="H1394" s="293" t="n">
        <v>19468.2</v>
      </c>
      <c r="I1394" s="293"/>
      <c r="J1394" s="293"/>
      <c r="K1394" s="293" t="s">
        <v>1458</v>
      </c>
      <c r="L1394" s="293" t="s">
        <v>1672</v>
      </c>
      <c r="M1394" s="293" t="n">
        <v>105</v>
      </c>
      <c r="N1394" s="312" t="n">
        <v>39431</v>
      </c>
      <c r="O1394" s="297" t="n">
        <f aca="false">MONTH(N1394)</f>
        <v>12</v>
      </c>
      <c r="P1394" s="293" t="n">
        <v>12</v>
      </c>
      <c r="Q1394" s="298" t="n">
        <f aca="false">P1394*12</f>
        <v>144</v>
      </c>
      <c r="R1394" s="293" t="s">
        <v>168</v>
      </c>
      <c r="S1394" s="293"/>
      <c r="T1394" s="301" t="n">
        <f aca="false">G1394/P1394</f>
        <v>1622.35</v>
      </c>
      <c r="U1394" s="107" t="s">
        <v>36</v>
      </c>
    </row>
    <row r="1395" customFormat="false" ht="12.75" hidden="false" customHeight="false" outlineLevel="0" collapsed="false">
      <c r="A1395" s="293" t="n">
        <v>25.24</v>
      </c>
      <c r="B1395" s="293" t="s">
        <v>1695</v>
      </c>
      <c r="C1395" s="293"/>
      <c r="D1395" s="293"/>
      <c r="E1395" s="293" t="s">
        <v>32</v>
      </c>
      <c r="F1395" s="293" t="n">
        <v>123091</v>
      </c>
      <c r="G1395" s="293" t="n">
        <f aca="false">H1395+I1395+J1395</f>
        <v>19468.2</v>
      </c>
      <c r="H1395" s="293" t="n">
        <v>19468.2</v>
      </c>
      <c r="I1395" s="293"/>
      <c r="J1395" s="293"/>
      <c r="K1395" s="293" t="s">
        <v>1458</v>
      </c>
      <c r="L1395" s="293" t="s">
        <v>1672</v>
      </c>
      <c r="M1395" s="293" t="n">
        <v>105</v>
      </c>
      <c r="N1395" s="312" t="n">
        <v>39431</v>
      </c>
      <c r="O1395" s="297" t="n">
        <f aca="false">MONTH(N1395)</f>
        <v>12</v>
      </c>
      <c r="P1395" s="293" t="n">
        <v>12</v>
      </c>
      <c r="Q1395" s="298" t="n">
        <f aca="false">P1395*12</f>
        <v>144</v>
      </c>
      <c r="R1395" s="293" t="s">
        <v>168</v>
      </c>
      <c r="S1395" s="293"/>
      <c r="T1395" s="301" t="n">
        <f aca="false">G1395/P1395</f>
        <v>1622.35</v>
      </c>
      <c r="U1395" s="107" t="s">
        <v>36</v>
      </c>
    </row>
    <row r="1396" customFormat="false" ht="12.75" hidden="false" customHeight="false" outlineLevel="0" collapsed="false">
      <c r="A1396" s="293" t="n">
        <v>25.25</v>
      </c>
      <c r="B1396" s="293" t="s">
        <v>1696</v>
      </c>
      <c r="C1396" s="293"/>
      <c r="D1396" s="293"/>
      <c r="E1396" s="293" t="s">
        <v>32</v>
      </c>
      <c r="F1396" s="293" t="n">
        <v>123092</v>
      </c>
      <c r="G1396" s="293" t="n">
        <f aca="false">H1396+I1396+J1396</f>
        <v>19472.22</v>
      </c>
      <c r="H1396" s="293" t="n">
        <v>19472.22</v>
      </c>
      <c r="I1396" s="293"/>
      <c r="J1396" s="293"/>
      <c r="K1396" s="293" t="s">
        <v>1458</v>
      </c>
      <c r="L1396" s="293" t="s">
        <v>1672</v>
      </c>
      <c r="M1396" s="293" t="n">
        <v>105</v>
      </c>
      <c r="N1396" s="312" t="n">
        <v>39431</v>
      </c>
      <c r="O1396" s="297" t="n">
        <f aca="false">MONTH(N1396)</f>
        <v>12</v>
      </c>
      <c r="P1396" s="293" t="n">
        <v>12</v>
      </c>
      <c r="Q1396" s="298" t="n">
        <f aca="false">P1396*12</f>
        <v>144</v>
      </c>
      <c r="R1396" s="293" t="s">
        <v>168</v>
      </c>
      <c r="S1396" s="293"/>
      <c r="T1396" s="301" t="n">
        <f aca="false">G1396/P1396</f>
        <v>1622.685</v>
      </c>
      <c r="U1396" s="107" t="s">
        <v>36</v>
      </c>
    </row>
    <row r="1397" customFormat="false" ht="12.75" hidden="false" customHeight="false" outlineLevel="0" collapsed="false">
      <c r="A1397" s="293" t="n">
        <v>25.26</v>
      </c>
      <c r="B1397" s="293" t="s">
        <v>1697</v>
      </c>
      <c r="C1397" s="293"/>
      <c r="D1397" s="293"/>
      <c r="E1397" s="293" t="s">
        <v>32</v>
      </c>
      <c r="F1397" s="293" t="n">
        <v>123093</v>
      </c>
      <c r="G1397" s="293" t="n">
        <f aca="false">H1397+I1397+J1397</f>
        <v>19472.22</v>
      </c>
      <c r="H1397" s="293" t="n">
        <v>19472.22</v>
      </c>
      <c r="I1397" s="293"/>
      <c r="J1397" s="293"/>
      <c r="K1397" s="293" t="s">
        <v>1458</v>
      </c>
      <c r="L1397" s="293" t="s">
        <v>1672</v>
      </c>
      <c r="M1397" s="293" t="n">
        <v>105</v>
      </c>
      <c r="N1397" s="312" t="n">
        <v>39431</v>
      </c>
      <c r="O1397" s="297" t="n">
        <f aca="false">MONTH(N1397)</f>
        <v>12</v>
      </c>
      <c r="P1397" s="293" t="n">
        <v>12</v>
      </c>
      <c r="Q1397" s="298" t="n">
        <f aca="false">P1397*12</f>
        <v>144</v>
      </c>
      <c r="R1397" s="293" t="s">
        <v>168</v>
      </c>
      <c r="S1397" s="293"/>
      <c r="T1397" s="301" t="n">
        <f aca="false">G1397/P1397</f>
        <v>1622.685</v>
      </c>
      <c r="U1397" s="107" t="s">
        <v>36</v>
      </c>
    </row>
    <row r="1398" customFormat="false" ht="12.75" hidden="false" customHeight="false" outlineLevel="0" collapsed="false">
      <c r="A1398" s="293" t="n">
        <v>25.27</v>
      </c>
      <c r="B1398" s="293" t="s">
        <v>1698</v>
      </c>
      <c r="C1398" s="293"/>
      <c r="D1398" s="293"/>
      <c r="E1398" s="293" t="s">
        <v>32</v>
      </c>
      <c r="F1398" s="293" t="n">
        <v>123094</v>
      </c>
      <c r="G1398" s="293" t="n">
        <f aca="false">H1398+I1398+J1398</f>
        <v>19472.22</v>
      </c>
      <c r="H1398" s="293" t="n">
        <v>19472.22</v>
      </c>
      <c r="I1398" s="293"/>
      <c r="J1398" s="293"/>
      <c r="K1398" s="293" t="s">
        <v>1458</v>
      </c>
      <c r="L1398" s="293" t="s">
        <v>1672</v>
      </c>
      <c r="M1398" s="293" t="n">
        <v>105</v>
      </c>
      <c r="N1398" s="312" t="n">
        <v>39431</v>
      </c>
      <c r="O1398" s="297" t="n">
        <f aca="false">MONTH(N1398)</f>
        <v>12</v>
      </c>
      <c r="P1398" s="293" t="n">
        <v>12</v>
      </c>
      <c r="Q1398" s="298" t="n">
        <f aca="false">P1398*12</f>
        <v>144</v>
      </c>
      <c r="R1398" s="293" t="s">
        <v>168</v>
      </c>
      <c r="S1398" s="293"/>
      <c r="T1398" s="301" t="n">
        <f aca="false">G1398/P1398</f>
        <v>1622.685</v>
      </c>
      <c r="U1398" s="107" t="s">
        <v>36</v>
      </c>
    </row>
    <row r="1399" customFormat="false" ht="12.75" hidden="false" customHeight="false" outlineLevel="0" collapsed="false">
      <c r="A1399" s="293" t="n">
        <v>25.28</v>
      </c>
      <c r="B1399" s="293" t="s">
        <v>1699</v>
      </c>
      <c r="C1399" s="293"/>
      <c r="D1399" s="293"/>
      <c r="E1399" s="293" t="s">
        <v>32</v>
      </c>
      <c r="F1399" s="293" t="n">
        <v>123095</v>
      </c>
      <c r="G1399" s="293" t="n">
        <f aca="false">H1399+I1399+J1399</f>
        <v>19472.22</v>
      </c>
      <c r="H1399" s="293" t="n">
        <v>19472.22</v>
      </c>
      <c r="I1399" s="293"/>
      <c r="J1399" s="293"/>
      <c r="K1399" s="293" t="s">
        <v>1458</v>
      </c>
      <c r="L1399" s="293" t="s">
        <v>1672</v>
      </c>
      <c r="M1399" s="293" t="n">
        <v>105</v>
      </c>
      <c r="N1399" s="312" t="n">
        <v>39431</v>
      </c>
      <c r="O1399" s="297" t="n">
        <f aca="false">MONTH(N1399)</f>
        <v>12</v>
      </c>
      <c r="P1399" s="293" t="n">
        <v>12</v>
      </c>
      <c r="Q1399" s="298" t="n">
        <f aca="false">P1399*12</f>
        <v>144</v>
      </c>
      <c r="R1399" s="293" t="s">
        <v>168</v>
      </c>
      <c r="S1399" s="293"/>
      <c r="T1399" s="301" t="n">
        <f aca="false">G1399/P1399</f>
        <v>1622.685</v>
      </c>
      <c r="U1399" s="107" t="s">
        <v>36</v>
      </c>
    </row>
    <row r="1400" customFormat="false" ht="12.75" hidden="false" customHeight="false" outlineLevel="0" collapsed="false">
      <c r="A1400" s="293" t="n">
        <v>25.29</v>
      </c>
      <c r="B1400" s="293" t="s">
        <v>1700</v>
      </c>
      <c r="C1400" s="293"/>
      <c r="D1400" s="293"/>
      <c r="E1400" s="293" t="s">
        <v>32</v>
      </c>
      <c r="F1400" s="293" t="n">
        <v>123096</v>
      </c>
      <c r="G1400" s="293" t="n">
        <f aca="false">H1400+I1400+J1400</f>
        <v>19472.22</v>
      </c>
      <c r="H1400" s="293" t="n">
        <v>19472.22</v>
      </c>
      <c r="I1400" s="293"/>
      <c r="J1400" s="293"/>
      <c r="K1400" s="293" t="s">
        <v>1458</v>
      </c>
      <c r="L1400" s="293" t="s">
        <v>1672</v>
      </c>
      <c r="M1400" s="293" t="n">
        <v>105</v>
      </c>
      <c r="N1400" s="312" t="n">
        <v>39431</v>
      </c>
      <c r="O1400" s="297" t="n">
        <f aca="false">MONTH(N1400)</f>
        <v>12</v>
      </c>
      <c r="P1400" s="293" t="n">
        <v>12</v>
      </c>
      <c r="Q1400" s="298" t="n">
        <f aca="false">P1400*12</f>
        <v>144</v>
      </c>
      <c r="R1400" s="293" t="s">
        <v>168</v>
      </c>
      <c r="S1400" s="293"/>
      <c r="T1400" s="301" t="n">
        <f aca="false">G1400/P1400</f>
        <v>1622.685</v>
      </c>
      <c r="U1400" s="107" t="s">
        <v>36</v>
      </c>
    </row>
    <row r="1401" customFormat="false" ht="12.75" hidden="false" customHeight="false" outlineLevel="0" collapsed="false">
      <c r="A1401" s="293" t="n">
        <v>25.3</v>
      </c>
      <c r="B1401" s="293" t="s">
        <v>1701</v>
      </c>
      <c r="C1401" s="293"/>
      <c r="D1401" s="293"/>
      <c r="E1401" s="293" t="s">
        <v>32</v>
      </c>
      <c r="F1401" s="293" t="n">
        <v>123097</v>
      </c>
      <c r="G1401" s="293" t="n">
        <f aca="false">H1401+I1401+J1401</f>
        <v>19472.22</v>
      </c>
      <c r="H1401" s="293" t="n">
        <v>19472.22</v>
      </c>
      <c r="I1401" s="293"/>
      <c r="J1401" s="293"/>
      <c r="K1401" s="293" t="s">
        <v>1458</v>
      </c>
      <c r="L1401" s="293" t="s">
        <v>1672</v>
      </c>
      <c r="M1401" s="293" t="n">
        <v>105</v>
      </c>
      <c r="N1401" s="312" t="n">
        <v>39431</v>
      </c>
      <c r="O1401" s="297" t="n">
        <f aca="false">MONTH(N1401)</f>
        <v>12</v>
      </c>
      <c r="P1401" s="293" t="n">
        <v>12</v>
      </c>
      <c r="Q1401" s="298" t="n">
        <f aca="false">P1401*12</f>
        <v>144</v>
      </c>
      <c r="R1401" s="293" t="s">
        <v>168</v>
      </c>
      <c r="S1401" s="293"/>
      <c r="T1401" s="301" t="n">
        <f aca="false">G1401/P1401</f>
        <v>1622.685</v>
      </c>
      <c r="U1401" s="107" t="s">
        <v>36</v>
      </c>
    </row>
    <row r="1402" customFormat="false" ht="12.75" hidden="false" customHeight="false" outlineLevel="0" collapsed="false">
      <c r="A1402" s="293" t="n">
        <v>25.31</v>
      </c>
      <c r="B1402" s="293" t="s">
        <v>1702</v>
      </c>
      <c r="C1402" s="293"/>
      <c r="D1402" s="293"/>
      <c r="E1402" s="293" t="s">
        <v>32</v>
      </c>
      <c r="F1402" s="293" t="n">
        <v>123098</v>
      </c>
      <c r="G1402" s="293" t="n">
        <f aca="false">H1402+I1402+J1402</f>
        <v>19472.22</v>
      </c>
      <c r="H1402" s="293" t="n">
        <v>19472.22</v>
      </c>
      <c r="I1402" s="293"/>
      <c r="J1402" s="293"/>
      <c r="K1402" s="293" t="s">
        <v>1458</v>
      </c>
      <c r="L1402" s="293" t="s">
        <v>1672</v>
      </c>
      <c r="M1402" s="293" t="n">
        <v>105</v>
      </c>
      <c r="N1402" s="312" t="n">
        <v>39431</v>
      </c>
      <c r="O1402" s="297" t="n">
        <f aca="false">MONTH(N1402)</f>
        <v>12</v>
      </c>
      <c r="P1402" s="293" t="n">
        <v>12</v>
      </c>
      <c r="Q1402" s="298" t="n">
        <f aca="false">P1402*12</f>
        <v>144</v>
      </c>
      <c r="R1402" s="293" t="s">
        <v>168</v>
      </c>
      <c r="S1402" s="293"/>
      <c r="T1402" s="301" t="n">
        <f aca="false">G1402/P1402</f>
        <v>1622.685</v>
      </c>
      <c r="U1402" s="107" t="s">
        <v>36</v>
      </c>
    </row>
    <row r="1403" customFormat="false" ht="12.75" hidden="false" customHeight="false" outlineLevel="0" collapsed="false">
      <c r="A1403" s="293" t="n">
        <v>25.32</v>
      </c>
      <c r="B1403" s="293" t="s">
        <v>1703</v>
      </c>
      <c r="C1403" s="293"/>
      <c r="D1403" s="293"/>
      <c r="E1403" s="293" t="s">
        <v>32</v>
      </c>
      <c r="F1403" s="293" t="n">
        <v>123099</v>
      </c>
      <c r="G1403" s="293" t="n">
        <f aca="false">H1403+I1403+J1403</f>
        <v>19472.22</v>
      </c>
      <c r="H1403" s="293" t="n">
        <v>19472.22</v>
      </c>
      <c r="I1403" s="293"/>
      <c r="J1403" s="293"/>
      <c r="K1403" s="293" t="s">
        <v>1458</v>
      </c>
      <c r="L1403" s="293" t="s">
        <v>1672</v>
      </c>
      <c r="M1403" s="293" t="n">
        <v>105</v>
      </c>
      <c r="N1403" s="312" t="n">
        <v>39431</v>
      </c>
      <c r="O1403" s="297" t="n">
        <f aca="false">MONTH(N1403)</f>
        <v>12</v>
      </c>
      <c r="P1403" s="293" t="n">
        <v>12</v>
      </c>
      <c r="Q1403" s="298" t="n">
        <f aca="false">P1403*12</f>
        <v>144</v>
      </c>
      <c r="R1403" s="293" t="s">
        <v>168</v>
      </c>
      <c r="S1403" s="293"/>
      <c r="T1403" s="301" t="n">
        <f aca="false">G1403/P1403</f>
        <v>1622.685</v>
      </c>
      <c r="U1403" s="107" t="s">
        <v>36</v>
      </c>
    </row>
    <row r="1404" customFormat="false" ht="12.75" hidden="false" customHeight="false" outlineLevel="0" collapsed="false">
      <c r="A1404" s="293" t="n">
        <v>25.33</v>
      </c>
      <c r="B1404" s="293" t="s">
        <v>1704</v>
      </c>
      <c r="C1404" s="293"/>
      <c r="D1404" s="293"/>
      <c r="E1404" s="293" t="s">
        <v>32</v>
      </c>
      <c r="F1404" s="293" t="n">
        <v>123100</v>
      </c>
      <c r="G1404" s="293" t="n">
        <f aca="false">H1404+I1404+J1404</f>
        <v>19472.44</v>
      </c>
      <c r="H1404" s="293" t="n">
        <v>19472.44</v>
      </c>
      <c r="I1404" s="293"/>
      <c r="J1404" s="293"/>
      <c r="K1404" s="293" t="s">
        <v>1458</v>
      </c>
      <c r="L1404" s="293" t="s">
        <v>1672</v>
      </c>
      <c r="M1404" s="293" t="n">
        <v>105</v>
      </c>
      <c r="N1404" s="312" t="n">
        <v>39431</v>
      </c>
      <c r="O1404" s="297" t="n">
        <f aca="false">MONTH(N1404)</f>
        <v>12</v>
      </c>
      <c r="P1404" s="293" t="n">
        <v>12</v>
      </c>
      <c r="Q1404" s="298" t="n">
        <f aca="false">P1404*12</f>
        <v>144</v>
      </c>
      <c r="R1404" s="293" t="s">
        <v>168</v>
      </c>
      <c r="S1404" s="293"/>
      <c r="T1404" s="301" t="n">
        <f aca="false">G1404/P1404</f>
        <v>1622.70333333333</v>
      </c>
      <c r="U1404" s="107" t="s">
        <v>36</v>
      </c>
    </row>
    <row r="1405" customFormat="false" ht="12.75" hidden="false" customHeight="false" outlineLevel="0" collapsed="false">
      <c r="A1405" s="293" t="n">
        <v>25.34</v>
      </c>
      <c r="B1405" s="293" t="s">
        <v>1705</v>
      </c>
      <c r="C1405" s="293"/>
      <c r="D1405" s="293"/>
      <c r="E1405" s="293" t="s">
        <v>32</v>
      </c>
      <c r="F1405" s="293" t="n">
        <v>123101</v>
      </c>
      <c r="G1405" s="293" t="n">
        <f aca="false">H1405+I1405+J1405</f>
        <v>19472.44</v>
      </c>
      <c r="H1405" s="293" t="n">
        <v>19472.44</v>
      </c>
      <c r="I1405" s="293"/>
      <c r="J1405" s="293"/>
      <c r="K1405" s="293" t="s">
        <v>1458</v>
      </c>
      <c r="L1405" s="293" t="s">
        <v>1672</v>
      </c>
      <c r="M1405" s="293" t="n">
        <v>105</v>
      </c>
      <c r="N1405" s="312" t="n">
        <v>39431</v>
      </c>
      <c r="O1405" s="297" t="n">
        <f aca="false">MONTH(N1405)</f>
        <v>12</v>
      </c>
      <c r="P1405" s="293" t="n">
        <v>12</v>
      </c>
      <c r="Q1405" s="298" t="n">
        <f aca="false">P1405*12</f>
        <v>144</v>
      </c>
      <c r="R1405" s="293" t="s">
        <v>168</v>
      </c>
      <c r="S1405" s="293"/>
      <c r="T1405" s="301" t="n">
        <f aca="false">G1405/P1405</f>
        <v>1622.70333333333</v>
      </c>
      <c r="U1405" s="107" t="s">
        <v>36</v>
      </c>
    </row>
    <row r="1406" customFormat="false" ht="12.75" hidden="false" customHeight="false" outlineLevel="0" collapsed="false">
      <c r="A1406" s="293" t="n">
        <v>25.35</v>
      </c>
      <c r="B1406" s="293" t="s">
        <v>1706</v>
      </c>
      <c r="C1406" s="293"/>
      <c r="D1406" s="293"/>
      <c r="E1406" s="293" t="s">
        <v>32</v>
      </c>
      <c r="F1406" s="293" t="n">
        <v>123102</v>
      </c>
      <c r="G1406" s="293" t="n">
        <f aca="false">H1406+I1406+J1406</f>
        <v>19472.44</v>
      </c>
      <c r="H1406" s="293" t="n">
        <v>19472.44</v>
      </c>
      <c r="I1406" s="293"/>
      <c r="J1406" s="293"/>
      <c r="K1406" s="293" t="s">
        <v>1458</v>
      </c>
      <c r="L1406" s="293" t="s">
        <v>1672</v>
      </c>
      <c r="M1406" s="293" t="n">
        <v>105</v>
      </c>
      <c r="N1406" s="312" t="n">
        <v>39431</v>
      </c>
      <c r="O1406" s="297" t="n">
        <f aca="false">MONTH(N1406)</f>
        <v>12</v>
      </c>
      <c r="P1406" s="293" t="n">
        <v>12</v>
      </c>
      <c r="Q1406" s="298" t="n">
        <f aca="false">P1406*12</f>
        <v>144</v>
      </c>
      <c r="R1406" s="293" t="s">
        <v>168</v>
      </c>
      <c r="S1406" s="293"/>
      <c r="T1406" s="301" t="n">
        <f aca="false">G1406/P1406</f>
        <v>1622.70333333333</v>
      </c>
      <c r="U1406" s="107" t="s">
        <v>36</v>
      </c>
    </row>
    <row r="1407" customFormat="false" ht="12.75" hidden="false" customHeight="false" outlineLevel="0" collapsed="false">
      <c r="A1407" s="293" t="n">
        <v>25.3599999999999</v>
      </c>
      <c r="B1407" s="293" t="s">
        <v>1707</v>
      </c>
      <c r="C1407" s="293"/>
      <c r="D1407" s="293"/>
      <c r="E1407" s="293" t="s">
        <v>32</v>
      </c>
      <c r="F1407" s="293" t="n">
        <v>123103</v>
      </c>
      <c r="G1407" s="293" t="n">
        <f aca="false">H1407+I1407+J1407</f>
        <v>19472.44</v>
      </c>
      <c r="H1407" s="293" t="n">
        <v>19472.44</v>
      </c>
      <c r="I1407" s="293"/>
      <c r="J1407" s="293"/>
      <c r="K1407" s="293" t="s">
        <v>1458</v>
      </c>
      <c r="L1407" s="293" t="s">
        <v>1672</v>
      </c>
      <c r="M1407" s="293" t="n">
        <v>105</v>
      </c>
      <c r="N1407" s="312" t="n">
        <v>39431</v>
      </c>
      <c r="O1407" s="297" t="n">
        <f aca="false">MONTH(N1407)</f>
        <v>12</v>
      </c>
      <c r="P1407" s="293" t="n">
        <v>12</v>
      </c>
      <c r="Q1407" s="298" t="n">
        <f aca="false">P1407*12</f>
        <v>144</v>
      </c>
      <c r="R1407" s="293" t="s">
        <v>168</v>
      </c>
      <c r="S1407" s="293"/>
      <c r="T1407" s="301" t="n">
        <f aca="false">G1407/P1407</f>
        <v>1622.70333333333</v>
      </c>
      <c r="U1407" s="107" t="s">
        <v>36</v>
      </c>
    </row>
    <row r="1408" customFormat="false" ht="12.75" hidden="false" customHeight="false" outlineLevel="0" collapsed="false">
      <c r="A1408" s="293" t="n">
        <v>25.3699999999999</v>
      </c>
      <c r="B1408" s="293" t="s">
        <v>1708</v>
      </c>
      <c r="C1408" s="293"/>
      <c r="D1408" s="293"/>
      <c r="E1408" s="293" t="s">
        <v>32</v>
      </c>
      <c r="F1408" s="293" t="n">
        <v>123104</v>
      </c>
      <c r="G1408" s="293" t="n">
        <f aca="false">H1408+I1408+J1408</f>
        <v>19472.44</v>
      </c>
      <c r="H1408" s="293" t="n">
        <v>19472.44</v>
      </c>
      <c r="I1408" s="293"/>
      <c r="J1408" s="293"/>
      <c r="K1408" s="293" t="s">
        <v>1458</v>
      </c>
      <c r="L1408" s="293" t="s">
        <v>1672</v>
      </c>
      <c r="M1408" s="293" t="n">
        <v>105</v>
      </c>
      <c r="N1408" s="312" t="n">
        <v>39431</v>
      </c>
      <c r="O1408" s="297" t="n">
        <f aca="false">MONTH(N1408)</f>
        <v>12</v>
      </c>
      <c r="P1408" s="293" t="n">
        <v>12</v>
      </c>
      <c r="Q1408" s="298" t="n">
        <f aca="false">P1408*12</f>
        <v>144</v>
      </c>
      <c r="R1408" s="293" t="s">
        <v>168</v>
      </c>
      <c r="S1408" s="293"/>
      <c r="T1408" s="301" t="n">
        <f aca="false">G1408/P1408</f>
        <v>1622.70333333333</v>
      </c>
      <c r="U1408" s="107" t="s">
        <v>36</v>
      </c>
    </row>
    <row r="1409" customFormat="false" ht="12.75" hidden="false" customHeight="false" outlineLevel="0" collapsed="false">
      <c r="A1409" s="293" t="n">
        <v>25.3799999999999</v>
      </c>
      <c r="B1409" s="293" t="s">
        <v>1709</v>
      </c>
      <c r="C1409" s="293"/>
      <c r="D1409" s="293"/>
      <c r="E1409" s="293" t="s">
        <v>32</v>
      </c>
      <c r="F1409" s="293" t="n">
        <v>123105</v>
      </c>
      <c r="G1409" s="293" t="n">
        <f aca="false">H1409+I1409+J1409</f>
        <v>19472.44</v>
      </c>
      <c r="H1409" s="293" t="n">
        <v>19472.44</v>
      </c>
      <c r="I1409" s="293"/>
      <c r="J1409" s="293"/>
      <c r="K1409" s="293" t="s">
        <v>1458</v>
      </c>
      <c r="L1409" s="293" t="s">
        <v>1672</v>
      </c>
      <c r="M1409" s="293" t="n">
        <v>105</v>
      </c>
      <c r="N1409" s="312" t="n">
        <v>39431</v>
      </c>
      <c r="O1409" s="297" t="n">
        <f aca="false">MONTH(N1409)</f>
        <v>12</v>
      </c>
      <c r="P1409" s="293" t="n">
        <v>12</v>
      </c>
      <c r="Q1409" s="298" t="n">
        <f aca="false">P1409*12</f>
        <v>144</v>
      </c>
      <c r="R1409" s="293" t="s">
        <v>168</v>
      </c>
      <c r="S1409" s="293"/>
      <c r="T1409" s="301" t="n">
        <f aca="false">G1409/P1409</f>
        <v>1622.70333333333</v>
      </c>
      <c r="U1409" s="107" t="s">
        <v>36</v>
      </c>
    </row>
    <row r="1410" customFormat="false" ht="12.75" hidden="false" customHeight="false" outlineLevel="0" collapsed="false">
      <c r="A1410" s="293" t="n">
        <v>25.3899999999999</v>
      </c>
      <c r="B1410" s="293" t="s">
        <v>1710</v>
      </c>
      <c r="C1410" s="293"/>
      <c r="D1410" s="293"/>
      <c r="E1410" s="293" t="s">
        <v>32</v>
      </c>
      <c r="F1410" s="293" t="n">
        <v>123106</v>
      </c>
      <c r="G1410" s="293" t="n">
        <f aca="false">H1410+I1410+J1410</f>
        <v>19472.44</v>
      </c>
      <c r="H1410" s="293" t="n">
        <v>19472.44</v>
      </c>
      <c r="I1410" s="293"/>
      <c r="J1410" s="293"/>
      <c r="K1410" s="293" t="s">
        <v>1458</v>
      </c>
      <c r="L1410" s="293" t="s">
        <v>1672</v>
      </c>
      <c r="M1410" s="293" t="n">
        <v>105</v>
      </c>
      <c r="N1410" s="312" t="n">
        <v>39431</v>
      </c>
      <c r="O1410" s="297" t="n">
        <f aca="false">MONTH(N1410)</f>
        <v>12</v>
      </c>
      <c r="P1410" s="293" t="n">
        <v>12</v>
      </c>
      <c r="Q1410" s="298" t="n">
        <f aca="false">P1410*12</f>
        <v>144</v>
      </c>
      <c r="R1410" s="293" t="s">
        <v>168</v>
      </c>
      <c r="S1410" s="293"/>
      <c r="T1410" s="301" t="n">
        <f aca="false">G1410/P1410</f>
        <v>1622.70333333333</v>
      </c>
      <c r="U1410" s="107" t="s">
        <v>36</v>
      </c>
    </row>
    <row r="1411" customFormat="false" ht="12.75" hidden="false" customHeight="false" outlineLevel="0" collapsed="false">
      <c r="A1411" s="293" t="n">
        <v>25.3999999999999</v>
      </c>
      <c r="B1411" s="293" t="s">
        <v>1711</v>
      </c>
      <c r="C1411" s="293"/>
      <c r="D1411" s="293"/>
      <c r="E1411" s="293" t="s">
        <v>32</v>
      </c>
      <c r="F1411" s="293" t="n">
        <v>123107</v>
      </c>
      <c r="G1411" s="293" t="n">
        <f aca="false">H1411+I1411+J1411</f>
        <v>19472.44</v>
      </c>
      <c r="H1411" s="293" t="n">
        <v>19472.44</v>
      </c>
      <c r="I1411" s="293"/>
      <c r="J1411" s="293"/>
      <c r="K1411" s="293" t="s">
        <v>1458</v>
      </c>
      <c r="L1411" s="293" t="s">
        <v>1672</v>
      </c>
      <c r="M1411" s="293" t="n">
        <v>105</v>
      </c>
      <c r="N1411" s="312" t="n">
        <v>39431</v>
      </c>
      <c r="O1411" s="297" t="n">
        <f aca="false">MONTH(N1411)</f>
        <v>12</v>
      </c>
      <c r="P1411" s="293" t="n">
        <v>12</v>
      </c>
      <c r="Q1411" s="298" t="n">
        <f aca="false">P1411*12</f>
        <v>144</v>
      </c>
      <c r="R1411" s="293" t="s">
        <v>168</v>
      </c>
      <c r="S1411" s="293"/>
      <c r="T1411" s="301" t="n">
        <f aca="false">G1411/P1411</f>
        <v>1622.70333333333</v>
      </c>
      <c r="U1411" s="107" t="s">
        <v>36</v>
      </c>
    </row>
    <row r="1412" customFormat="false" ht="12.75" hidden="false" customHeight="false" outlineLevel="0" collapsed="false">
      <c r="A1412" s="293" t="n">
        <v>25.4099999999999</v>
      </c>
      <c r="B1412" s="293" t="s">
        <v>1712</v>
      </c>
      <c r="C1412" s="293"/>
      <c r="D1412" s="293"/>
      <c r="E1412" s="293" t="s">
        <v>32</v>
      </c>
      <c r="F1412" s="293" t="n">
        <v>123108</v>
      </c>
      <c r="G1412" s="293" t="n">
        <f aca="false">H1412+I1412+J1412</f>
        <v>19468.2</v>
      </c>
      <c r="H1412" s="293" t="n">
        <v>19468.2</v>
      </c>
      <c r="I1412" s="293"/>
      <c r="J1412" s="293"/>
      <c r="K1412" s="293" t="s">
        <v>1458</v>
      </c>
      <c r="L1412" s="293" t="s">
        <v>1672</v>
      </c>
      <c r="M1412" s="293" t="n">
        <v>105</v>
      </c>
      <c r="N1412" s="312" t="n">
        <v>39431</v>
      </c>
      <c r="O1412" s="297" t="n">
        <f aca="false">MONTH(N1412)</f>
        <v>12</v>
      </c>
      <c r="P1412" s="293" t="n">
        <v>12</v>
      </c>
      <c r="Q1412" s="298" t="n">
        <f aca="false">P1412*12</f>
        <v>144</v>
      </c>
      <c r="R1412" s="293" t="s">
        <v>168</v>
      </c>
      <c r="S1412" s="293"/>
      <c r="T1412" s="301" t="n">
        <f aca="false">G1412/P1412</f>
        <v>1622.35</v>
      </c>
      <c r="U1412" s="107" t="s">
        <v>36</v>
      </c>
    </row>
    <row r="1413" customFormat="false" ht="12.75" hidden="false" customHeight="false" outlineLevel="0" collapsed="false">
      <c r="A1413" s="293" t="n">
        <v>25.4199999999999</v>
      </c>
      <c r="B1413" s="293" t="s">
        <v>1713</v>
      </c>
      <c r="C1413" s="293"/>
      <c r="D1413" s="293"/>
      <c r="E1413" s="293" t="s">
        <v>32</v>
      </c>
      <c r="F1413" s="293" t="n">
        <v>123109</v>
      </c>
      <c r="G1413" s="293" t="n">
        <f aca="false">H1413+I1413+J1413</f>
        <v>19468.2</v>
      </c>
      <c r="H1413" s="293" t="n">
        <v>19468.2</v>
      </c>
      <c r="I1413" s="293"/>
      <c r="J1413" s="293"/>
      <c r="K1413" s="293" t="s">
        <v>1458</v>
      </c>
      <c r="L1413" s="293" t="s">
        <v>1672</v>
      </c>
      <c r="M1413" s="293" t="n">
        <v>105</v>
      </c>
      <c r="N1413" s="312" t="n">
        <v>39431</v>
      </c>
      <c r="O1413" s="297" t="n">
        <f aca="false">MONTH(N1413)</f>
        <v>12</v>
      </c>
      <c r="P1413" s="293" t="n">
        <v>12</v>
      </c>
      <c r="Q1413" s="298" t="n">
        <f aca="false">P1413*12</f>
        <v>144</v>
      </c>
      <c r="R1413" s="293" t="s">
        <v>168</v>
      </c>
      <c r="S1413" s="293"/>
      <c r="T1413" s="301" t="n">
        <f aca="false">G1413/P1413</f>
        <v>1622.35</v>
      </c>
      <c r="U1413" s="107" t="s">
        <v>36</v>
      </c>
    </row>
    <row r="1414" customFormat="false" ht="12.75" hidden="false" customHeight="false" outlineLevel="0" collapsed="false">
      <c r="A1414" s="293" t="n">
        <v>25.4299999999999</v>
      </c>
      <c r="B1414" s="293" t="s">
        <v>1714</v>
      </c>
      <c r="C1414" s="293"/>
      <c r="D1414" s="293"/>
      <c r="E1414" s="293" t="s">
        <v>32</v>
      </c>
      <c r="F1414" s="293" t="n">
        <v>123110</v>
      </c>
      <c r="G1414" s="293" t="n">
        <f aca="false">H1414+I1414+J1414</f>
        <v>19468.2</v>
      </c>
      <c r="H1414" s="293" t="n">
        <v>19468.2</v>
      </c>
      <c r="I1414" s="293"/>
      <c r="J1414" s="293"/>
      <c r="K1414" s="293" t="s">
        <v>1458</v>
      </c>
      <c r="L1414" s="293" t="s">
        <v>1672</v>
      </c>
      <c r="M1414" s="293" t="n">
        <v>105</v>
      </c>
      <c r="N1414" s="312" t="n">
        <v>39431</v>
      </c>
      <c r="O1414" s="297" t="n">
        <f aca="false">MONTH(N1414)</f>
        <v>12</v>
      </c>
      <c r="P1414" s="293" t="n">
        <v>12</v>
      </c>
      <c r="Q1414" s="298" t="n">
        <f aca="false">P1414*12</f>
        <v>144</v>
      </c>
      <c r="R1414" s="293" t="s">
        <v>168</v>
      </c>
      <c r="S1414" s="293"/>
      <c r="T1414" s="301" t="n">
        <f aca="false">G1414/P1414</f>
        <v>1622.35</v>
      </c>
      <c r="U1414" s="107" t="s">
        <v>36</v>
      </c>
    </row>
    <row r="1415" customFormat="false" ht="12.75" hidden="false" customHeight="false" outlineLevel="0" collapsed="false">
      <c r="A1415" s="293" t="n">
        <v>25.4399999999999</v>
      </c>
      <c r="B1415" s="293" t="s">
        <v>1715</v>
      </c>
      <c r="C1415" s="293"/>
      <c r="D1415" s="293"/>
      <c r="E1415" s="293" t="s">
        <v>32</v>
      </c>
      <c r="F1415" s="293" t="n">
        <v>123111</v>
      </c>
      <c r="G1415" s="293" t="n">
        <f aca="false">H1415+I1415+J1415</f>
        <v>19468.2</v>
      </c>
      <c r="H1415" s="293" t="n">
        <v>19468.2</v>
      </c>
      <c r="I1415" s="293"/>
      <c r="J1415" s="293"/>
      <c r="K1415" s="293" t="s">
        <v>1458</v>
      </c>
      <c r="L1415" s="293" t="s">
        <v>1672</v>
      </c>
      <c r="M1415" s="293" t="n">
        <v>105</v>
      </c>
      <c r="N1415" s="312" t="n">
        <v>39431</v>
      </c>
      <c r="O1415" s="297" t="n">
        <f aca="false">MONTH(N1415)</f>
        <v>12</v>
      </c>
      <c r="P1415" s="293" t="n">
        <v>12</v>
      </c>
      <c r="Q1415" s="298" t="n">
        <f aca="false">P1415*12</f>
        <v>144</v>
      </c>
      <c r="R1415" s="293" t="s">
        <v>168</v>
      </c>
      <c r="S1415" s="293"/>
      <c r="T1415" s="301" t="n">
        <f aca="false">G1415/P1415</f>
        <v>1622.35</v>
      </c>
      <c r="U1415" s="107" t="s">
        <v>36</v>
      </c>
    </row>
    <row r="1416" customFormat="false" ht="12.75" hidden="false" customHeight="false" outlineLevel="0" collapsed="false">
      <c r="A1416" s="293" t="n">
        <v>25.4499999999999</v>
      </c>
      <c r="B1416" s="293" t="s">
        <v>1716</v>
      </c>
      <c r="C1416" s="293"/>
      <c r="D1416" s="293"/>
      <c r="E1416" s="293" t="s">
        <v>32</v>
      </c>
      <c r="F1416" s="293" t="n">
        <v>123112</v>
      </c>
      <c r="G1416" s="293" t="n">
        <f aca="false">H1416+I1416+J1416</f>
        <v>19468.2</v>
      </c>
      <c r="H1416" s="293" t="n">
        <v>19468.2</v>
      </c>
      <c r="I1416" s="293"/>
      <c r="J1416" s="293"/>
      <c r="K1416" s="293" t="s">
        <v>1458</v>
      </c>
      <c r="L1416" s="293" t="s">
        <v>1672</v>
      </c>
      <c r="M1416" s="293" t="n">
        <v>105</v>
      </c>
      <c r="N1416" s="312" t="n">
        <v>39431</v>
      </c>
      <c r="O1416" s="297" t="n">
        <f aca="false">MONTH(N1416)</f>
        <v>12</v>
      </c>
      <c r="P1416" s="293" t="n">
        <v>12</v>
      </c>
      <c r="Q1416" s="298" t="n">
        <f aca="false">P1416*12</f>
        <v>144</v>
      </c>
      <c r="R1416" s="293" t="s">
        <v>168</v>
      </c>
      <c r="S1416" s="293"/>
      <c r="T1416" s="301" t="n">
        <f aca="false">G1416/P1416</f>
        <v>1622.35</v>
      </c>
      <c r="U1416" s="107" t="s">
        <v>36</v>
      </c>
    </row>
    <row r="1417" customFormat="false" ht="12.75" hidden="false" customHeight="false" outlineLevel="0" collapsed="false">
      <c r="A1417" s="293" t="n">
        <v>25.4599999999999</v>
      </c>
      <c r="B1417" s="293" t="s">
        <v>1717</v>
      </c>
      <c r="C1417" s="293"/>
      <c r="D1417" s="293"/>
      <c r="E1417" s="293" t="s">
        <v>32</v>
      </c>
      <c r="F1417" s="293" t="n">
        <v>123113</v>
      </c>
      <c r="G1417" s="293" t="n">
        <f aca="false">H1417+I1417+J1417</f>
        <v>19468.2</v>
      </c>
      <c r="H1417" s="293" t="n">
        <v>19468.2</v>
      </c>
      <c r="I1417" s="293"/>
      <c r="J1417" s="293"/>
      <c r="K1417" s="293" t="s">
        <v>1458</v>
      </c>
      <c r="L1417" s="293" t="s">
        <v>1672</v>
      </c>
      <c r="M1417" s="293" t="n">
        <v>105</v>
      </c>
      <c r="N1417" s="312" t="n">
        <v>39431</v>
      </c>
      <c r="O1417" s="297" t="n">
        <f aca="false">MONTH(N1417)</f>
        <v>12</v>
      </c>
      <c r="P1417" s="293" t="n">
        <v>12</v>
      </c>
      <c r="Q1417" s="298" t="n">
        <f aca="false">P1417*12</f>
        <v>144</v>
      </c>
      <c r="R1417" s="293" t="s">
        <v>168</v>
      </c>
      <c r="S1417" s="293"/>
      <c r="T1417" s="301" t="n">
        <f aca="false">G1417/P1417</f>
        <v>1622.35</v>
      </c>
      <c r="U1417" s="107" t="s">
        <v>36</v>
      </c>
    </row>
    <row r="1418" customFormat="false" ht="12.75" hidden="false" customHeight="false" outlineLevel="0" collapsed="false">
      <c r="A1418" s="293" t="n">
        <v>25.4699999999999</v>
      </c>
      <c r="B1418" s="293" t="s">
        <v>1718</v>
      </c>
      <c r="C1418" s="293"/>
      <c r="D1418" s="293"/>
      <c r="E1418" s="293" t="s">
        <v>32</v>
      </c>
      <c r="F1418" s="293" t="n">
        <v>123114</v>
      </c>
      <c r="G1418" s="293" t="n">
        <f aca="false">H1418+I1418+J1418</f>
        <v>19468.2</v>
      </c>
      <c r="H1418" s="293" t="n">
        <v>19468.2</v>
      </c>
      <c r="I1418" s="293"/>
      <c r="J1418" s="293"/>
      <c r="K1418" s="293" t="s">
        <v>1458</v>
      </c>
      <c r="L1418" s="293" t="s">
        <v>1672</v>
      </c>
      <c r="M1418" s="293" t="n">
        <v>105</v>
      </c>
      <c r="N1418" s="312" t="n">
        <v>39431</v>
      </c>
      <c r="O1418" s="297" t="n">
        <f aca="false">MONTH(N1418)</f>
        <v>12</v>
      </c>
      <c r="P1418" s="293" t="n">
        <v>12</v>
      </c>
      <c r="Q1418" s="298" t="n">
        <f aca="false">P1418*12</f>
        <v>144</v>
      </c>
      <c r="R1418" s="293" t="s">
        <v>168</v>
      </c>
      <c r="S1418" s="293"/>
      <c r="T1418" s="301" t="n">
        <f aca="false">G1418/P1418</f>
        <v>1622.35</v>
      </c>
      <c r="U1418" s="107" t="s">
        <v>36</v>
      </c>
    </row>
    <row r="1419" customFormat="false" ht="12.75" hidden="false" customHeight="false" outlineLevel="0" collapsed="false">
      <c r="A1419" s="293" t="n">
        <v>25.4799999999999</v>
      </c>
      <c r="B1419" s="293" t="s">
        <v>1719</v>
      </c>
      <c r="C1419" s="293"/>
      <c r="D1419" s="293"/>
      <c r="E1419" s="293" t="s">
        <v>32</v>
      </c>
      <c r="F1419" s="293" t="n">
        <v>123115</v>
      </c>
      <c r="G1419" s="293" t="n">
        <f aca="false">H1419+I1419+J1419</f>
        <v>19468.2</v>
      </c>
      <c r="H1419" s="293" t="n">
        <v>19468.2</v>
      </c>
      <c r="I1419" s="293"/>
      <c r="J1419" s="293"/>
      <c r="K1419" s="293" t="s">
        <v>1458</v>
      </c>
      <c r="L1419" s="293" t="s">
        <v>1672</v>
      </c>
      <c r="M1419" s="293" t="n">
        <v>105</v>
      </c>
      <c r="N1419" s="312" t="n">
        <v>39431</v>
      </c>
      <c r="O1419" s="297" t="n">
        <f aca="false">MONTH(N1419)</f>
        <v>12</v>
      </c>
      <c r="P1419" s="293" t="n">
        <v>12</v>
      </c>
      <c r="Q1419" s="298" t="n">
        <f aca="false">P1419*12</f>
        <v>144</v>
      </c>
      <c r="R1419" s="293" t="s">
        <v>168</v>
      </c>
      <c r="S1419" s="293"/>
      <c r="T1419" s="301" t="n">
        <f aca="false">G1419/P1419</f>
        <v>1622.35</v>
      </c>
      <c r="U1419" s="107" t="s">
        <v>36</v>
      </c>
    </row>
    <row r="1420" customFormat="false" ht="12.75" hidden="false" customHeight="false" outlineLevel="0" collapsed="false">
      <c r="A1420" s="293" t="n">
        <v>25.4899999999999</v>
      </c>
      <c r="B1420" s="293" t="s">
        <v>1720</v>
      </c>
      <c r="C1420" s="293"/>
      <c r="D1420" s="293"/>
      <c r="E1420" s="293" t="s">
        <v>32</v>
      </c>
      <c r="F1420" s="293" t="n">
        <v>123116</v>
      </c>
      <c r="G1420" s="293" t="n">
        <f aca="false">H1420+I1420+J1420</f>
        <v>19468.2</v>
      </c>
      <c r="H1420" s="293" t="n">
        <v>19468.2</v>
      </c>
      <c r="I1420" s="293"/>
      <c r="J1420" s="293"/>
      <c r="K1420" s="293" t="s">
        <v>1458</v>
      </c>
      <c r="L1420" s="293" t="s">
        <v>1672</v>
      </c>
      <c r="M1420" s="293" t="n">
        <v>105</v>
      </c>
      <c r="N1420" s="312" t="n">
        <v>39431</v>
      </c>
      <c r="O1420" s="297" t="n">
        <f aca="false">MONTH(N1420)</f>
        <v>12</v>
      </c>
      <c r="P1420" s="293" t="n">
        <v>12</v>
      </c>
      <c r="Q1420" s="298" t="n">
        <f aca="false">P1420*12</f>
        <v>144</v>
      </c>
      <c r="R1420" s="293" t="s">
        <v>168</v>
      </c>
      <c r="S1420" s="293"/>
      <c r="T1420" s="301" t="n">
        <f aca="false">G1420/P1420</f>
        <v>1622.35</v>
      </c>
      <c r="U1420" s="107" t="s">
        <v>36</v>
      </c>
    </row>
    <row r="1421" customFormat="false" ht="12.75" hidden="false" customHeight="false" outlineLevel="0" collapsed="false">
      <c r="A1421" s="293" t="n">
        <v>25.4999999999999</v>
      </c>
      <c r="B1421" s="293" t="s">
        <v>1721</v>
      </c>
      <c r="C1421" s="293"/>
      <c r="D1421" s="293"/>
      <c r="E1421" s="293" t="s">
        <v>32</v>
      </c>
      <c r="F1421" s="293" t="n">
        <v>123117</v>
      </c>
      <c r="G1421" s="293" t="n">
        <f aca="false">H1421+I1421+J1421</f>
        <v>19468.2</v>
      </c>
      <c r="H1421" s="293" t="n">
        <v>19468.2</v>
      </c>
      <c r="I1421" s="293"/>
      <c r="J1421" s="293"/>
      <c r="K1421" s="293" t="s">
        <v>1458</v>
      </c>
      <c r="L1421" s="293" t="s">
        <v>1672</v>
      </c>
      <c r="M1421" s="293" t="n">
        <v>105</v>
      </c>
      <c r="N1421" s="312" t="n">
        <v>39431</v>
      </c>
      <c r="O1421" s="297" t="n">
        <f aca="false">MONTH(N1421)</f>
        <v>12</v>
      </c>
      <c r="P1421" s="293" t="n">
        <v>12</v>
      </c>
      <c r="Q1421" s="298" t="n">
        <f aca="false">P1421*12</f>
        <v>144</v>
      </c>
      <c r="R1421" s="293" t="s">
        <v>168</v>
      </c>
      <c r="S1421" s="293"/>
      <c r="T1421" s="301" t="n">
        <f aca="false">G1421/P1421</f>
        <v>1622.35</v>
      </c>
      <c r="U1421" s="107" t="s">
        <v>36</v>
      </c>
    </row>
    <row r="1422" customFormat="false" ht="12.75" hidden="false" customHeight="false" outlineLevel="0" collapsed="false">
      <c r="A1422" s="293" t="n">
        <v>25.5099999999999</v>
      </c>
      <c r="B1422" s="293" t="s">
        <v>1722</v>
      </c>
      <c r="C1422" s="293"/>
      <c r="D1422" s="293"/>
      <c r="E1422" s="293" t="s">
        <v>32</v>
      </c>
      <c r="F1422" s="293" t="n">
        <v>123118</v>
      </c>
      <c r="G1422" s="293" t="n">
        <f aca="false">H1422+I1422+J1422</f>
        <v>19468.2</v>
      </c>
      <c r="H1422" s="293" t="n">
        <v>19468.2</v>
      </c>
      <c r="I1422" s="293"/>
      <c r="J1422" s="293"/>
      <c r="K1422" s="293" t="s">
        <v>1458</v>
      </c>
      <c r="L1422" s="293" t="s">
        <v>1672</v>
      </c>
      <c r="M1422" s="293" t="n">
        <v>105</v>
      </c>
      <c r="N1422" s="312" t="n">
        <v>39431</v>
      </c>
      <c r="O1422" s="297" t="n">
        <f aca="false">MONTH(N1422)</f>
        <v>12</v>
      </c>
      <c r="P1422" s="293" t="n">
        <v>12</v>
      </c>
      <c r="Q1422" s="298" t="n">
        <f aca="false">P1422*12</f>
        <v>144</v>
      </c>
      <c r="R1422" s="293" t="s">
        <v>168</v>
      </c>
      <c r="S1422" s="293"/>
      <c r="T1422" s="301" t="n">
        <f aca="false">G1422/P1422</f>
        <v>1622.35</v>
      </c>
      <c r="U1422" s="107" t="s">
        <v>36</v>
      </c>
    </row>
    <row r="1423" customFormat="false" ht="12.75" hidden="false" customHeight="false" outlineLevel="0" collapsed="false">
      <c r="A1423" s="293" t="n">
        <v>25.5199999999999</v>
      </c>
      <c r="B1423" s="293" t="s">
        <v>1723</v>
      </c>
      <c r="C1423" s="293"/>
      <c r="D1423" s="293"/>
      <c r="E1423" s="293" t="s">
        <v>32</v>
      </c>
      <c r="F1423" s="293" t="n">
        <v>123119</v>
      </c>
      <c r="G1423" s="293" t="n">
        <f aca="false">H1423+I1423+J1423</f>
        <v>19468.2</v>
      </c>
      <c r="H1423" s="293" t="n">
        <v>19468.2</v>
      </c>
      <c r="I1423" s="293"/>
      <c r="J1423" s="293"/>
      <c r="K1423" s="293" t="s">
        <v>1458</v>
      </c>
      <c r="L1423" s="293" t="s">
        <v>1672</v>
      </c>
      <c r="M1423" s="293" t="n">
        <v>105</v>
      </c>
      <c r="N1423" s="312" t="n">
        <v>39431</v>
      </c>
      <c r="O1423" s="297" t="n">
        <f aca="false">MONTH(N1423)</f>
        <v>12</v>
      </c>
      <c r="P1423" s="293" t="n">
        <v>12</v>
      </c>
      <c r="Q1423" s="298" t="n">
        <f aca="false">P1423*12</f>
        <v>144</v>
      </c>
      <c r="R1423" s="293" t="s">
        <v>168</v>
      </c>
      <c r="S1423" s="293"/>
      <c r="T1423" s="301" t="n">
        <f aca="false">G1423/P1423</f>
        <v>1622.35</v>
      </c>
      <c r="U1423" s="107" t="s">
        <v>36</v>
      </c>
    </row>
    <row r="1424" customFormat="false" ht="12.75" hidden="false" customHeight="false" outlineLevel="0" collapsed="false">
      <c r="A1424" s="293" t="n">
        <v>25.5299999999999</v>
      </c>
      <c r="B1424" s="293" t="s">
        <v>1724</v>
      </c>
      <c r="C1424" s="293"/>
      <c r="D1424" s="293"/>
      <c r="E1424" s="293" t="s">
        <v>32</v>
      </c>
      <c r="F1424" s="293" t="n">
        <v>123120</v>
      </c>
      <c r="G1424" s="293" t="n">
        <f aca="false">H1424+I1424+J1424</f>
        <v>19468.2</v>
      </c>
      <c r="H1424" s="293" t="n">
        <v>19468.2</v>
      </c>
      <c r="I1424" s="293"/>
      <c r="J1424" s="293"/>
      <c r="K1424" s="293" t="s">
        <v>1458</v>
      </c>
      <c r="L1424" s="293" t="s">
        <v>1672</v>
      </c>
      <c r="M1424" s="293" t="n">
        <v>105</v>
      </c>
      <c r="N1424" s="312" t="n">
        <v>39431</v>
      </c>
      <c r="O1424" s="297" t="n">
        <f aca="false">MONTH(N1424)</f>
        <v>12</v>
      </c>
      <c r="P1424" s="293" t="n">
        <v>12</v>
      </c>
      <c r="Q1424" s="298" t="n">
        <f aca="false">P1424*12</f>
        <v>144</v>
      </c>
      <c r="R1424" s="293" t="s">
        <v>168</v>
      </c>
      <c r="S1424" s="293"/>
      <c r="T1424" s="301" t="n">
        <f aca="false">G1424/P1424</f>
        <v>1622.35</v>
      </c>
      <c r="U1424" s="107" t="s">
        <v>36</v>
      </c>
    </row>
    <row r="1425" customFormat="false" ht="12.75" hidden="false" customHeight="false" outlineLevel="0" collapsed="false">
      <c r="A1425" s="293" t="n">
        <v>25.5399999999999</v>
      </c>
      <c r="B1425" s="293" t="s">
        <v>1725</v>
      </c>
      <c r="C1425" s="293"/>
      <c r="D1425" s="293"/>
      <c r="E1425" s="293" t="s">
        <v>32</v>
      </c>
      <c r="F1425" s="293" t="n">
        <v>123121</v>
      </c>
      <c r="G1425" s="293" t="n">
        <f aca="false">H1425+I1425+J1425</f>
        <v>19468.2</v>
      </c>
      <c r="H1425" s="293" t="n">
        <v>19468.2</v>
      </c>
      <c r="I1425" s="293"/>
      <c r="J1425" s="293"/>
      <c r="K1425" s="293" t="s">
        <v>1458</v>
      </c>
      <c r="L1425" s="293" t="s">
        <v>1672</v>
      </c>
      <c r="M1425" s="293" t="n">
        <v>105</v>
      </c>
      <c r="N1425" s="312" t="n">
        <v>39431</v>
      </c>
      <c r="O1425" s="297" t="n">
        <f aca="false">MONTH(N1425)</f>
        <v>12</v>
      </c>
      <c r="P1425" s="293" t="n">
        <v>12</v>
      </c>
      <c r="Q1425" s="298" t="n">
        <f aca="false">P1425*12</f>
        <v>144</v>
      </c>
      <c r="R1425" s="293" t="s">
        <v>168</v>
      </c>
      <c r="S1425" s="293"/>
      <c r="T1425" s="301" t="n">
        <f aca="false">G1425/P1425</f>
        <v>1622.35</v>
      </c>
      <c r="U1425" s="107" t="s">
        <v>36</v>
      </c>
    </row>
    <row r="1426" customFormat="false" ht="12.75" hidden="false" customHeight="false" outlineLevel="0" collapsed="false">
      <c r="A1426" s="293" t="n">
        <v>25.5499999999999</v>
      </c>
      <c r="B1426" s="293" t="s">
        <v>1726</v>
      </c>
      <c r="C1426" s="293"/>
      <c r="D1426" s="293"/>
      <c r="E1426" s="293" t="s">
        <v>32</v>
      </c>
      <c r="F1426" s="293" t="n">
        <v>123122</v>
      </c>
      <c r="G1426" s="293" t="n">
        <f aca="false">H1426+I1426+J1426</f>
        <v>19468.2</v>
      </c>
      <c r="H1426" s="293" t="n">
        <v>19468.2</v>
      </c>
      <c r="I1426" s="293"/>
      <c r="J1426" s="293"/>
      <c r="K1426" s="293" t="s">
        <v>1458</v>
      </c>
      <c r="L1426" s="293" t="s">
        <v>1672</v>
      </c>
      <c r="M1426" s="293" t="n">
        <v>105</v>
      </c>
      <c r="N1426" s="312" t="n">
        <v>39431</v>
      </c>
      <c r="O1426" s="297" t="n">
        <f aca="false">MONTH(N1426)</f>
        <v>12</v>
      </c>
      <c r="P1426" s="293" t="n">
        <v>12</v>
      </c>
      <c r="Q1426" s="298" t="n">
        <f aca="false">P1426*12</f>
        <v>144</v>
      </c>
      <c r="R1426" s="293" t="s">
        <v>168</v>
      </c>
      <c r="S1426" s="293"/>
      <c r="T1426" s="301" t="n">
        <f aca="false">G1426/P1426</f>
        <v>1622.35</v>
      </c>
      <c r="U1426" s="107" t="s">
        <v>36</v>
      </c>
    </row>
    <row r="1427" customFormat="false" ht="12.75" hidden="false" customHeight="false" outlineLevel="0" collapsed="false">
      <c r="A1427" s="293" t="n">
        <v>25.5599999999999</v>
      </c>
      <c r="B1427" s="293" t="s">
        <v>1727</v>
      </c>
      <c r="C1427" s="293"/>
      <c r="D1427" s="293"/>
      <c r="E1427" s="293" t="s">
        <v>32</v>
      </c>
      <c r="F1427" s="293" t="n">
        <v>123123</v>
      </c>
      <c r="G1427" s="293" t="n">
        <f aca="false">H1427+I1427+J1427</f>
        <v>19468.2</v>
      </c>
      <c r="H1427" s="293" t="n">
        <v>19468.2</v>
      </c>
      <c r="I1427" s="293"/>
      <c r="J1427" s="293"/>
      <c r="K1427" s="293" t="s">
        <v>1458</v>
      </c>
      <c r="L1427" s="293" t="s">
        <v>1672</v>
      </c>
      <c r="M1427" s="293" t="n">
        <v>105</v>
      </c>
      <c r="N1427" s="312" t="n">
        <v>39431</v>
      </c>
      <c r="O1427" s="297" t="n">
        <f aca="false">MONTH(N1427)</f>
        <v>12</v>
      </c>
      <c r="P1427" s="293" t="n">
        <v>12</v>
      </c>
      <c r="Q1427" s="298" t="n">
        <f aca="false">P1427*12</f>
        <v>144</v>
      </c>
      <c r="R1427" s="293" t="s">
        <v>168</v>
      </c>
      <c r="S1427" s="293"/>
      <c r="T1427" s="301" t="n">
        <f aca="false">G1427/P1427</f>
        <v>1622.35</v>
      </c>
      <c r="U1427" s="107" t="s">
        <v>36</v>
      </c>
    </row>
    <row r="1428" customFormat="false" ht="12.75" hidden="false" customHeight="false" outlineLevel="0" collapsed="false">
      <c r="A1428" s="293" t="n">
        <v>25.5699999999999</v>
      </c>
      <c r="B1428" s="293" t="s">
        <v>1728</v>
      </c>
      <c r="C1428" s="293"/>
      <c r="D1428" s="293"/>
      <c r="E1428" s="293" t="s">
        <v>32</v>
      </c>
      <c r="F1428" s="293" t="n">
        <v>123124</v>
      </c>
      <c r="G1428" s="293" t="n">
        <f aca="false">H1428+I1428+J1428</f>
        <v>19468.2</v>
      </c>
      <c r="H1428" s="293" t="n">
        <v>19468.2</v>
      </c>
      <c r="I1428" s="293"/>
      <c r="J1428" s="293"/>
      <c r="K1428" s="293" t="s">
        <v>1458</v>
      </c>
      <c r="L1428" s="293" t="s">
        <v>1672</v>
      </c>
      <c r="M1428" s="293" t="n">
        <v>105</v>
      </c>
      <c r="N1428" s="312" t="n">
        <v>39431</v>
      </c>
      <c r="O1428" s="297" t="n">
        <f aca="false">MONTH(N1428)</f>
        <v>12</v>
      </c>
      <c r="P1428" s="293" t="n">
        <v>12</v>
      </c>
      <c r="Q1428" s="298" t="n">
        <f aca="false">P1428*12</f>
        <v>144</v>
      </c>
      <c r="R1428" s="293" t="s">
        <v>168</v>
      </c>
      <c r="S1428" s="293"/>
      <c r="T1428" s="301" t="n">
        <f aca="false">G1428/P1428</f>
        <v>1622.35</v>
      </c>
      <c r="U1428" s="107" t="s">
        <v>36</v>
      </c>
    </row>
    <row r="1429" customFormat="false" ht="12.75" hidden="false" customHeight="false" outlineLevel="0" collapsed="false">
      <c r="A1429" s="293" t="n">
        <v>25.5799999999999</v>
      </c>
      <c r="B1429" s="293" t="s">
        <v>1729</v>
      </c>
      <c r="C1429" s="293"/>
      <c r="D1429" s="293"/>
      <c r="E1429" s="293" t="s">
        <v>32</v>
      </c>
      <c r="F1429" s="293" t="n">
        <v>123125</v>
      </c>
      <c r="G1429" s="293" t="n">
        <f aca="false">H1429+I1429+J1429</f>
        <v>19468.2</v>
      </c>
      <c r="H1429" s="293" t="n">
        <v>19468.2</v>
      </c>
      <c r="I1429" s="293"/>
      <c r="J1429" s="293"/>
      <c r="K1429" s="293" t="s">
        <v>1458</v>
      </c>
      <c r="L1429" s="293" t="s">
        <v>1672</v>
      </c>
      <c r="M1429" s="293" t="n">
        <v>105</v>
      </c>
      <c r="N1429" s="312" t="n">
        <v>39431</v>
      </c>
      <c r="O1429" s="297" t="n">
        <f aca="false">MONTH(N1429)</f>
        <v>12</v>
      </c>
      <c r="P1429" s="293" t="n">
        <v>12</v>
      </c>
      <c r="Q1429" s="298" t="n">
        <f aca="false">P1429*12</f>
        <v>144</v>
      </c>
      <c r="R1429" s="293" t="s">
        <v>168</v>
      </c>
      <c r="S1429" s="293"/>
      <c r="T1429" s="301" t="n">
        <f aca="false">G1429/P1429</f>
        <v>1622.35</v>
      </c>
      <c r="U1429" s="107" t="s">
        <v>36</v>
      </c>
    </row>
    <row r="1430" customFormat="false" ht="12.75" hidden="false" customHeight="false" outlineLevel="0" collapsed="false">
      <c r="A1430" s="293" t="n">
        <v>25.5899999999999</v>
      </c>
      <c r="B1430" s="293" t="s">
        <v>1730</v>
      </c>
      <c r="C1430" s="293"/>
      <c r="D1430" s="293"/>
      <c r="E1430" s="293" t="s">
        <v>32</v>
      </c>
      <c r="F1430" s="293" t="n">
        <v>123126</v>
      </c>
      <c r="G1430" s="293" t="n">
        <f aca="false">H1430+I1430+J1430</f>
        <v>19468.2</v>
      </c>
      <c r="H1430" s="293" t="n">
        <v>19468.2</v>
      </c>
      <c r="I1430" s="293"/>
      <c r="J1430" s="293"/>
      <c r="K1430" s="293" t="s">
        <v>1458</v>
      </c>
      <c r="L1430" s="293" t="s">
        <v>1672</v>
      </c>
      <c r="M1430" s="293" t="n">
        <v>105</v>
      </c>
      <c r="N1430" s="312" t="n">
        <v>39431</v>
      </c>
      <c r="O1430" s="297" t="n">
        <f aca="false">MONTH(N1430)</f>
        <v>12</v>
      </c>
      <c r="P1430" s="293" t="n">
        <v>12</v>
      </c>
      <c r="Q1430" s="298" t="n">
        <f aca="false">P1430*12</f>
        <v>144</v>
      </c>
      <c r="R1430" s="293" t="s">
        <v>168</v>
      </c>
      <c r="S1430" s="293"/>
      <c r="T1430" s="301" t="n">
        <f aca="false">G1430/P1430</f>
        <v>1622.35</v>
      </c>
      <c r="U1430" s="107" t="s">
        <v>36</v>
      </c>
    </row>
    <row r="1431" customFormat="false" ht="12.75" hidden="false" customHeight="false" outlineLevel="0" collapsed="false">
      <c r="A1431" s="293" t="n">
        <v>25.5999999999999</v>
      </c>
      <c r="B1431" s="293" t="s">
        <v>1731</v>
      </c>
      <c r="C1431" s="293"/>
      <c r="D1431" s="293"/>
      <c r="E1431" s="293" t="s">
        <v>32</v>
      </c>
      <c r="F1431" s="293" t="n">
        <v>123127</v>
      </c>
      <c r="G1431" s="293" t="n">
        <f aca="false">H1431+I1431+J1431</f>
        <v>19468.2</v>
      </c>
      <c r="H1431" s="293" t="n">
        <v>19468.2</v>
      </c>
      <c r="I1431" s="293"/>
      <c r="J1431" s="293"/>
      <c r="K1431" s="293" t="s">
        <v>1458</v>
      </c>
      <c r="L1431" s="293" t="s">
        <v>1672</v>
      </c>
      <c r="M1431" s="293" t="n">
        <v>105</v>
      </c>
      <c r="N1431" s="312" t="n">
        <v>39431</v>
      </c>
      <c r="O1431" s="297" t="n">
        <f aca="false">MONTH(N1431)</f>
        <v>12</v>
      </c>
      <c r="P1431" s="293" t="n">
        <v>12</v>
      </c>
      <c r="Q1431" s="298" t="n">
        <f aca="false">P1431*12</f>
        <v>144</v>
      </c>
      <c r="R1431" s="293" t="s">
        <v>168</v>
      </c>
      <c r="S1431" s="293"/>
      <c r="T1431" s="301" t="n">
        <f aca="false">G1431/P1431</f>
        <v>1622.35</v>
      </c>
      <c r="U1431" s="107" t="s">
        <v>36</v>
      </c>
    </row>
    <row r="1432" customFormat="false" ht="12.75" hidden="false" customHeight="false" outlineLevel="0" collapsed="false">
      <c r="A1432" s="293" t="n">
        <v>25.6099999999999</v>
      </c>
      <c r="B1432" s="293" t="s">
        <v>1732</v>
      </c>
      <c r="C1432" s="293"/>
      <c r="D1432" s="293"/>
      <c r="E1432" s="293" t="s">
        <v>32</v>
      </c>
      <c r="F1432" s="293" t="n">
        <v>123128</v>
      </c>
      <c r="G1432" s="293" t="n">
        <f aca="false">H1432+I1432+J1432</f>
        <v>19468.2</v>
      </c>
      <c r="H1432" s="293" t="n">
        <v>19468.2</v>
      </c>
      <c r="I1432" s="293"/>
      <c r="J1432" s="293"/>
      <c r="K1432" s="293" t="s">
        <v>1458</v>
      </c>
      <c r="L1432" s="293" t="s">
        <v>1672</v>
      </c>
      <c r="M1432" s="293" t="n">
        <v>105</v>
      </c>
      <c r="N1432" s="312" t="n">
        <v>39431</v>
      </c>
      <c r="O1432" s="297" t="n">
        <f aca="false">MONTH(N1432)</f>
        <v>12</v>
      </c>
      <c r="P1432" s="293" t="n">
        <v>12</v>
      </c>
      <c r="Q1432" s="298" t="n">
        <f aca="false">P1432*12</f>
        <v>144</v>
      </c>
      <c r="R1432" s="293" t="s">
        <v>168</v>
      </c>
      <c r="S1432" s="293"/>
      <c r="T1432" s="301" t="n">
        <f aca="false">G1432/P1432</f>
        <v>1622.35</v>
      </c>
      <c r="U1432" s="107" t="s">
        <v>36</v>
      </c>
    </row>
    <row r="1433" customFormat="false" ht="12.75" hidden="false" customHeight="false" outlineLevel="0" collapsed="false">
      <c r="A1433" s="293" t="n">
        <v>25.6199999999999</v>
      </c>
      <c r="B1433" s="293" t="s">
        <v>1733</v>
      </c>
      <c r="C1433" s="293"/>
      <c r="D1433" s="293"/>
      <c r="E1433" s="293" t="s">
        <v>32</v>
      </c>
      <c r="F1433" s="293" t="n">
        <v>123129</v>
      </c>
      <c r="G1433" s="293" t="n">
        <f aca="false">H1433+I1433+J1433</f>
        <v>19468.2</v>
      </c>
      <c r="H1433" s="293" t="n">
        <v>19468.2</v>
      </c>
      <c r="I1433" s="293"/>
      <c r="J1433" s="293"/>
      <c r="K1433" s="293" t="s">
        <v>1458</v>
      </c>
      <c r="L1433" s="293" t="s">
        <v>1672</v>
      </c>
      <c r="M1433" s="293" t="n">
        <v>105</v>
      </c>
      <c r="N1433" s="312" t="n">
        <v>39431</v>
      </c>
      <c r="O1433" s="297" t="n">
        <f aca="false">MONTH(N1433)</f>
        <v>12</v>
      </c>
      <c r="P1433" s="293" t="n">
        <v>12</v>
      </c>
      <c r="Q1433" s="298" t="n">
        <f aca="false">P1433*12</f>
        <v>144</v>
      </c>
      <c r="R1433" s="293" t="s">
        <v>168</v>
      </c>
      <c r="S1433" s="293"/>
      <c r="T1433" s="301" t="n">
        <f aca="false">G1433/P1433</f>
        <v>1622.35</v>
      </c>
      <c r="U1433" s="107" t="s">
        <v>36</v>
      </c>
    </row>
    <row r="1434" customFormat="false" ht="12.75" hidden="false" customHeight="false" outlineLevel="0" collapsed="false">
      <c r="A1434" s="293" t="n">
        <v>25.6299999999999</v>
      </c>
      <c r="B1434" s="293" t="s">
        <v>1734</v>
      </c>
      <c r="C1434" s="293"/>
      <c r="D1434" s="293"/>
      <c r="E1434" s="293" t="s">
        <v>32</v>
      </c>
      <c r="F1434" s="293" t="n">
        <v>123130</v>
      </c>
      <c r="G1434" s="293" t="n">
        <f aca="false">H1434+I1434+J1434</f>
        <v>19468.2</v>
      </c>
      <c r="H1434" s="293" t="n">
        <v>19468.2</v>
      </c>
      <c r="I1434" s="293"/>
      <c r="J1434" s="293"/>
      <c r="K1434" s="293" t="s">
        <v>1458</v>
      </c>
      <c r="L1434" s="293" t="s">
        <v>1672</v>
      </c>
      <c r="M1434" s="293" t="n">
        <v>105</v>
      </c>
      <c r="N1434" s="312" t="n">
        <v>39431</v>
      </c>
      <c r="O1434" s="297" t="n">
        <f aca="false">MONTH(N1434)</f>
        <v>12</v>
      </c>
      <c r="P1434" s="293" t="n">
        <v>12</v>
      </c>
      <c r="Q1434" s="298" t="n">
        <f aca="false">P1434*12</f>
        <v>144</v>
      </c>
      <c r="R1434" s="293" t="s">
        <v>168</v>
      </c>
      <c r="S1434" s="293"/>
      <c r="T1434" s="301" t="n">
        <f aca="false">G1434/P1434</f>
        <v>1622.35</v>
      </c>
      <c r="U1434" s="107" t="s">
        <v>36</v>
      </c>
    </row>
    <row r="1435" customFormat="false" ht="12.75" hidden="false" customHeight="false" outlineLevel="0" collapsed="false">
      <c r="A1435" s="293" t="n">
        <v>25.6399999999999</v>
      </c>
      <c r="B1435" s="293" t="s">
        <v>1735</v>
      </c>
      <c r="C1435" s="293"/>
      <c r="D1435" s="293"/>
      <c r="E1435" s="293" t="s">
        <v>32</v>
      </c>
      <c r="F1435" s="293" t="n">
        <v>123131</v>
      </c>
      <c r="G1435" s="293" t="n">
        <f aca="false">H1435+I1435+J1435</f>
        <v>19468.2</v>
      </c>
      <c r="H1435" s="293" t="n">
        <v>19468.2</v>
      </c>
      <c r="I1435" s="293"/>
      <c r="J1435" s="293"/>
      <c r="K1435" s="293" t="s">
        <v>1458</v>
      </c>
      <c r="L1435" s="293" t="s">
        <v>1672</v>
      </c>
      <c r="M1435" s="293" t="n">
        <v>105</v>
      </c>
      <c r="N1435" s="312" t="n">
        <v>39431</v>
      </c>
      <c r="O1435" s="297" t="n">
        <f aca="false">MONTH(N1435)</f>
        <v>12</v>
      </c>
      <c r="P1435" s="293" t="n">
        <v>12</v>
      </c>
      <c r="Q1435" s="298" t="n">
        <f aca="false">P1435*12</f>
        <v>144</v>
      </c>
      <c r="R1435" s="293" t="s">
        <v>168</v>
      </c>
      <c r="S1435" s="293"/>
      <c r="T1435" s="301" t="n">
        <f aca="false">G1435/P1435</f>
        <v>1622.35</v>
      </c>
      <c r="U1435" s="107" t="s">
        <v>36</v>
      </c>
    </row>
    <row r="1436" customFormat="false" ht="12.75" hidden="false" customHeight="false" outlineLevel="0" collapsed="false">
      <c r="A1436" s="293" t="n">
        <v>25.6499999999999</v>
      </c>
      <c r="B1436" s="293" t="s">
        <v>1736</v>
      </c>
      <c r="C1436" s="293"/>
      <c r="D1436" s="293"/>
      <c r="E1436" s="293" t="s">
        <v>32</v>
      </c>
      <c r="F1436" s="293" t="n">
        <v>123132</v>
      </c>
      <c r="G1436" s="293" t="n">
        <f aca="false">H1436+I1436+J1436</f>
        <v>19484.37</v>
      </c>
      <c r="H1436" s="293" t="n">
        <v>19484.37</v>
      </c>
      <c r="I1436" s="293"/>
      <c r="J1436" s="293"/>
      <c r="K1436" s="293" t="s">
        <v>1458</v>
      </c>
      <c r="L1436" s="293" t="s">
        <v>1672</v>
      </c>
      <c r="M1436" s="293" t="n">
        <v>105</v>
      </c>
      <c r="N1436" s="312" t="n">
        <v>39431</v>
      </c>
      <c r="O1436" s="297" t="n">
        <f aca="false">MONTH(N1436)</f>
        <v>12</v>
      </c>
      <c r="P1436" s="293" t="n">
        <v>12</v>
      </c>
      <c r="Q1436" s="298" t="n">
        <f aca="false">P1436*12</f>
        <v>144</v>
      </c>
      <c r="R1436" s="293" t="s">
        <v>168</v>
      </c>
      <c r="S1436" s="293"/>
      <c r="T1436" s="301" t="n">
        <f aca="false">G1436/P1436</f>
        <v>1623.6975</v>
      </c>
      <c r="U1436" s="107" t="s">
        <v>36</v>
      </c>
    </row>
    <row r="1437" customFormat="false" ht="12.75" hidden="false" customHeight="false" outlineLevel="0" collapsed="false">
      <c r="A1437" s="293" t="n">
        <v>25.6599999999999</v>
      </c>
      <c r="B1437" s="293" t="s">
        <v>1737</v>
      </c>
      <c r="C1437" s="293"/>
      <c r="D1437" s="293"/>
      <c r="E1437" s="293" t="s">
        <v>32</v>
      </c>
      <c r="F1437" s="293" t="n">
        <v>123133</v>
      </c>
      <c r="G1437" s="293" t="n">
        <f aca="false">H1437+I1437+J1437</f>
        <v>19484.37</v>
      </c>
      <c r="H1437" s="293" t="n">
        <v>19484.37</v>
      </c>
      <c r="I1437" s="293"/>
      <c r="J1437" s="293"/>
      <c r="K1437" s="293" t="s">
        <v>1458</v>
      </c>
      <c r="L1437" s="293" t="s">
        <v>1672</v>
      </c>
      <c r="M1437" s="293" t="n">
        <v>105</v>
      </c>
      <c r="N1437" s="312" t="n">
        <v>39431</v>
      </c>
      <c r="O1437" s="297" t="n">
        <f aca="false">MONTH(N1437)</f>
        <v>12</v>
      </c>
      <c r="P1437" s="293" t="n">
        <v>12</v>
      </c>
      <c r="Q1437" s="298" t="n">
        <f aca="false">P1437*12</f>
        <v>144</v>
      </c>
      <c r="R1437" s="293" t="s">
        <v>168</v>
      </c>
      <c r="S1437" s="293"/>
      <c r="T1437" s="301" t="n">
        <f aca="false">G1437/P1437</f>
        <v>1623.6975</v>
      </c>
      <c r="U1437" s="107" t="s">
        <v>36</v>
      </c>
    </row>
    <row r="1438" customFormat="false" ht="12.75" hidden="false" customHeight="false" outlineLevel="0" collapsed="false">
      <c r="A1438" s="293" t="n">
        <v>25.6699999999999</v>
      </c>
      <c r="B1438" s="293" t="s">
        <v>1738</v>
      </c>
      <c r="C1438" s="293"/>
      <c r="D1438" s="293"/>
      <c r="E1438" s="293" t="s">
        <v>32</v>
      </c>
      <c r="F1438" s="293" t="n">
        <v>123134</v>
      </c>
      <c r="G1438" s="293" t="n">
        <f aca="false">H1438+I1438+J1438</f>
        <v>19484.37</v>
      </c>
      <c r="H1438" s="293" t="n">
        <v>19484.37</v>
      </c>
      <c r="I1438" s="293"/>
      <c r="J1438" s="293"/>
      <c r="K1438" s="293" t="s">
        <v>1458</v>
      </c>
      <c r="L1438" s="293" t="s">
        <v>1672</v>
      </c>
      <c r="M1438" s="293" t="n">
        <v>105</v>
      </c>
      <c r="N1438" s="312" t="n">
        <v>39431</v>
      </c>
      <c r="O1438" s="297" t="n">
        <f aca="false">MONTH(N1438)</f>
        <v>12</v>
      </c>
      <c r="P1438" s="293" t="n">
        <v>12</v>
      </c>
      <c r="Q1438" s="298" t="n">
        <f aca="false">P1438*12</f>
        <v>144</v>
      </c>
      <c r="R1438" s="293" t="s">
        <v>168</v>
      </c>
      <c r="S1438" s="293"/>
      <c r="T1438" s="301" t="n">
        <f aca="false">G1438/P1438</f>
        <v>1623.6975</v>
      </c>
      <c r="U1438" s="107" t="s">
        <v>36</v>
      </c>
    </row>
    <row r="1439" customFormat="false" ht="12.75" hidden="false" customHeight="false" outlineLevel="0" collapsed="false">
      <c r="A1439" s="293" t="n">
        <v>25.6799999999999</v>
      </c>
      <c r="B1439" s="293" t="s">
        <v>1739</v>
      </c>
      <c r="C1439" s="293"/>
      <c r="D1439" s="293"/>
      <c r="E1439" s="293" t="s">
        <v>32</v>
      </c>
      <c r="F1439" s="293" t="n">
        <v>123135</v>
      </c>
      <c r="G1439" s="293" t="n">
        <f aca="false">H1439+I1439+J1439</f>
        <v>19484.37</v>
      </c>
      <c r="H1439" s="293" t="n">
        <v>19484.37</v>
      </c>
      <c r="I1439" s="293"/>
      <c r="J1439" s="293"/>
      <c r="K1439" s="293" t="s">
        <v>1458</v>
      </c>
      <c r="L1439" s="293" t="s">
        <v>1672</v>
      </c>
      <c r="M1439" s="293" t="n">
        <v>105</v>
      </c>
      <c r="N1439" s="312" t="n">
        <v>39431</v>
      </c>
      <c r="O1439" s="297" t="n">
        <f aca="false">MONTH(N1439)</f>
        <v>12</v>
      </c>
      <c r="P1439" s="293" t="n">
        <v>12</v>
      </c>
      <c r="Q1439" s="298" t="n">
        <f aca="false">P1439*12</f>
        <v>144</v>
      </c>
      <c r="R1439" s="293" t="s">
        <v>168</v>
      </c>
      <c r="S1439" s="293"/>
      <c r="T1439" s="301" t="n">
        <f aca="false">G1439/P1439</f>
        <v>1623.6975</v>
      </c>
      <c r="U1439" s="107" t="s">
        <v>36</v>
      </c>
    </row>
    <row r="1440" customFormat="false" ht="12.75" hidden="false" customHeight="false" outlineLevel="0" collapsed="false">
      <c r="A1440" s="293" t="n">
        <v>25.6899999999999</v>
      </c>
      <c r="B1440" s="293" t="s">
        <v>1740</v>
      </c>
      <c r="C1440" s="293"/>
      <c r="D1440" s="293"/>
      <c r="E1440" s="293" t="s">
        <v>32</v>
      </c>
      <c r="F1440" s="293" t="n">
        <v>123136</v>
      </c>
      <c r="G1440" s="293" t="n">
        <f aca="false">H1440+I1440+J1440</f>
        <v>19484.37</v>
      </c>
      <c r="H1440" s="293" t="n">
        <v>19484.37</v>
      </c>
      <c r="I1440" s="293"/>
      <c r="J1440" s="293"/>
      <c r="K1440" s="293" t="s">
        <v>1458</v>
      </c>
      <c r="L1440" s="293" t="s">
        <v>1672</v>
      </c>
      <c r="M1440" s="293" t="n">
        <v>105</v>
      </c>
      <c r="N1440" s="312" t="n">
        <v>39431</v>
      </c>
      <c r="O1440" s="297" t="n">
        <f aca="false">MONTH(N1440)</f>
        <v>12</v>
      </c>
      <c r="P1440" s="293" t="n">
        <v>12</v>
      </c>
      <c r="Q1440" s="298" t="n">
        <f aca="false">P1440*12</f>
        <v>144</v>
      </c>
      <c r="R1440" s="293" t="s">
        <v>168</v>
      </c>
      <c r="S1440" s="293"/>
      <c r="T1440" s="301" t="n">
        <f aca="false">G1440/P1440</f>
        <v>1623.6975</v>
      </c>
      <c r="U1440" s="107" t="s">
        <v>36</v>
      </c>
    </row>
    <row r="1441" customFormat="false" ht="12.75" hidden="false" customHeight="false" outlineLevel="0" collapsed="false">
      <c r="A1441" s="293" t="n">
        <v>25.6999999999999</v>
      </c>
      <c r="B1441" s="293" t="s">
        <v>1741</v>
      </c>
      <c r="C1441" s="293"/>
      <c r="D1441" s="293"/>
      <c r="E1441" s="293" t="s">
        <v>32</v>
      </c>
      <c r="F1441" s="293" t="n">
        <v>123137</v>
      </c>
      <c r="G1441" s="293" t="n">
        <f aca="false">H1441+I1441+J1441</f>
        <v>19484.37</v>
      </c>
      <c r="H1441" s="293" t="n">
        <v>19484.37</v>
      </c>
      <c r="I1441" s="293"/>
      <c r="J1441" s="293"/>
      <c r="K1441" s="293" t="s">
        <v>1458</v>
      </c>
      <c r="L1441" s="293" t="s">
        <v>1672</v>
      </c>
      <c r="M1441" s="293" t="n">
        <v>105</v>
      </c>
      <c r="N1441" s="312" t="n">
        <v>39431</v>
      </c>
      <c r="O1441" s="297" t="n">
        <f aca="false">MONTH(N1441)</f>
        <v>12</v>
      </c>
      <c r="P1441" s="293" t="n">
        <v>12</v>
      </c>
      <c r="Q1441" s="298" t="n">
        <f aca="false">P1441*12</f>
        <v>144</v>
      </c>
      <c r="R1441" s="293" t="s">
        <v>168</v>
      </c>
      <c r="S1441" s="293"/>
      <c r="T1441" s="301" t="n">
        <f aca="false">G1441/P1441</f>
        <v>1623.6975</v>
      </c>
      <c r="U1441" s="107" t="s">
        <v>36</v>
      </c>
    </row>
    <row r="1442" customFormat="false" ht="12.75" hidden="false" customHeight="false" outlineLevel="0" collapsed="false">
      <c r="A1442" s="293" t="n">
        <v>25.7099999999999</v>
      </c>
      <c r="B1442" s="293" t="s">
        <v>1742</v>
      </c>
      <c r="C1442" s="293"/>
      <c r="D1442" s="293"/>
      <c r="E1442" s="293" t="s">
        <v>32</v>
      </c>
      <c r="F1442" s="293" t="n">
        <v>123138</v>
      </c>
      <c r="G1442" s="293" t="n">
        <f aca="false">H1442+I1442+J1442</f>
        <v>19484.37</v>
      </c>
      <c r="H1442" s="293" t="n">
        <v>19484.37</v>
      </c>
      <c r="I1442" s="293"/>
      <c r="J1442" s="293"/>
      <c r="K1442" s="293"/>
      <c r="L1442" s="293" t="s">
        <v>1672</v>
      </c>
      <c r="M1442" s="293" t="n">
        <v>105</v>
      </c>
      <c r="N1442" s="312" t="n">
        <v>39431</v>
      </c>
      <c r="O1442" s="297" t="n">
        <f aca="false">MONTH(N1442)</f>
        <v>12</v>
      </c>
      <c r="P1442" s="293" t="n">
        <v>12</v>
      </c>
      <c r="Q1442" s="298" t="n">
        <f aca="false">P1442*12</f>
        <v>144</v>
      </c>
      <c r="R1442" s="293" t="s">
        <v>168</v>
      </c>
      <c r="S1442" s="293"/>
      <c r="T1442" s="301" t="n">
        <f aca="false">G1442/P1442</f>
        <v>1623.6975</v>
      </c>
      <c r="U1442" s="107" t="s">
        <v>36</v>
      </c>
    </row>
    <row r="1443" customFormat="false" ht="12.75" hidden="false" customHeight="false" outlineLevel="0" collapsed="false">
      <c r="A1443" s="293" t="n">
        <v>25.7199999999999</v>
      </c>
      <c r="B1443" s="293" t="s">
        <v>1743</v>
      </c>
      <c r="C1443" s="293"/>
      <c r="D1443" s="293"/>
      <c r="E1443" s="293" t="s">
        <v>32</v>
      </c>
      <c r="F1443" s="293" t="n">
        <v>123139</v>
      </c>
      <c r="G1443" s="293" t="n">
        <f aca="false">H1443+I1443+J1443</f>
        <v>19484.37</v>
      </c>
      <c r="H1443" s="293" t="n">
        <v>19484.37</v>
      </c>
      <c r="I1443" s="293"/>
      <c r="J1443" s="293"/>
      <c r="K1443" s="293" t="s">
        <v>1458</v>
      </c>
      <c r="L1443" s="293" t="s">
        <v>1672</v>
      </c>
      <c r="M1443" s="293" t="n">
        <v>105</v>
      </c>
      <c r="N1443" s="312" t="n">
        <v>39431</v>
      </c>
      <c r="O1443" s="297" t="n">
        <f aca="false">MONTH(N1443)</f>
        <v>12</v>
      </c>
      <c r="P1443" s="293" t="n">
        <v>12</v>
      </c>
      <c r="Q1443" s="298" t="n">
        <f aca="false">P1443*12</f>
        <v>144</v>
      </c>
      <c r="R1443" s="293" t="s">
        <v>168</v>
      </c>
      <c r="S1443" s="293"/>
      <c r="T1443" s="301" t="n">
        <f aca="false">G1443/P1443</f>
        <v>1623.6975</v>
      </c>
      <c r="U1443" s="107" t="s">
        <v>36</v>
      </c>
    </row>
    <row r="1444" customFormat="false" ht="12.75" hidden="false" customHeight="false" outlineLevel="0" collapsed="false">
      <c r="A1444" s="293" t="n">
        <v>25.7299999999999</v>
      </c>
      <c r="B1444" s="293" t="s">
        <v>1744</v>
      </c>
      <c r="C1444" s="293"/>
      <c r="D1444" s="293"/>
      <c r="E1444" s="293" t="s">
        <v>32</v>
      </c>
      <c r="F1444" s="293" t="n">
        <v>123140</v>
      </c>
      <c r="G1444" s="293" t="n">
        <f aca="false">H1444+I1444+J1444</f>
        <v>19476.58</v>
      </c>
      <c r="H1444" s="293" t="n">
        <v>19476.58</v>
      </c>
      <c r="I1444" s="293"/>
      <c r="J1444" s="293"/>
      <c r="K1444" s="293" t="s">
        <v>1458</v>
      </c>
      <c r="L1444" s="293" t="s">
        <v>1672</v>
      </c>
      <c r="M1444" s="293" t="n">
        <v>105</v>
      </c>
      <c r="N1444" s="312" t="n">
        <v>39431</v>
      </c>
      <c r="O1444" s="297" t="n">
        <f aca="false">MONTH(N1444)</f>
        <v>12</v>
      </c>
      <c r="P1444" s="293" t="n">
        <v>12</v>
      </c>
      <c r="Q1444" s="298" t="n">
        <f aca="false">P1444*12</f>
        <v>144</v>
      </c>
      <c r="R1444" s="293" t="s">
        <v>168</v>
      </c>
      <c r="S1444" s="293"/>
      <c r="T1444" s="301" t="n">
        <f aca="false">G1444/P1444</f>
        <v>1623.04833333333</v>
      </c>
      <c r="U1444" s="107" t="s">
        <v>36</v>
      </c>
    </row>
    <row r="1445" customFormat="false" ht="12.75" hidden="false" customHeight="false" outlineLevel="0" collapsed="false">
      <c r="A1445" s="293" t="n">
        <v>25.7399999999999</v>
      </c>
      <c r="B1445" s="293" t="s">
        <v>1737</v>
      </c>
      <c r="C1445" s="293"/>
      <c r="D1445" s="293"/>
      <c r="E1445" s="293" t="s">
        <v>32</v>
      </c>
      <c r="F1445" s="293" t="n">
        <v>123141</v>
      </c>
      <c r="G1445" s="293" t="n">
        <f aca="false">H1445+I1445+J1445</f>
        <v>19476.58</v>
      </c>
      <c r="H1445" s="293" t="n">
        <v>19476.58</v>
      </c>
      <c r="I1445" s="293"/>
      <c r="J1445" s="293"/>
      <c r="K1445" s="293" t="s">
        <v>1458</v>
      </c>
      <c r="L1445" s="293" t="s">
        <v>1672</v>
      </c>
      <c r="M1445" s="293" t="n">
        <v>105</v>
      </c>
      <c r="N1445" s="312" t="n">
        <v>39431</v>
      </c>
      <c r="O1445" s="297" t="n">
        <f aca="false">MONTH(N1445)</f>
        <v>12</v>
      </c>
      <c r="P1445" s="293" t="n">
        <v>12</v>
      </c>
      <c r="Q1445" s="298" t="n">
        <f aca="false">P1445*12</f>
        <v>144</v>
      </c>
      <c r="R1445" s="293" t="s">
        <v>168</v>
      </c>
      <c r="S1445" s="293"/>
      <c r="T1445" s="301" t="n">
        <f aca="false">G1445/P1445</f>
        <v>1623.04833333333</v>
      </c>
      <c r="U1445" s="107" t="s">
        <v>36</v>
      </c>
    </row>
    <row r="1446" customFormat="false" ht="12.75" hidden="false" customHeight="false" outlineLevel="0" collapsed="false">
      <c r="A1446" s="293" t="n">
        <v>25.7499999999999</v>
      </c>
      <c r="B1446" s="293" t="s">
        <v>1745</v>
      </c>
      <c r="C1446" s="293"/>
      <c r="D1446" s="293"/>
      <c r="E1446" s="293" t="s">
        <v>32</v>
      </c>
      <c r="F1446" s="293" t="n">
        <v>123142</v>
      </c>
      <c r="G1446" s="293" t="n">
        <f aca="false">H1446+I1446+J1446</f>
        <v>19476.58</v>
      </c>
      <c r="H1446" s="293" t="n">
        <v>19476.58</v>
      </c>
      <c r="I1446" s="293"/>
      <c r="J1446" s="293"/>
      <c r="K1446" s="293" t="s">
        <v>1458</v>
      </c>
      <c r="L1446" s="293" t="s">
        <v>1672</v>
      </c>
      <c r="M1446" s="293" t="n">
        <v>105</v>
      </c>
      <c r="N1446" s="312" t="n">
        <v>39431</v>
      </c>
      <c r="O1446" s="297" t="n">
        <f aca="false">MONTH(N1446)</f>
        <v>12</v>
      </c>
      <c r="P1446" s="293" t="n">
        <v>12</v>
      </c>
      <c r="Q1446" s="298" t="n">
        <f aca="false">P1446*12</f>
        <v>144</v>
      </c>
      <c r="R1446" s="293" t="s">
        <v>168</v>
      </c>
      <c r="S1446" s="293"/>
      <c r="T1446" s="301" t="n">
        <f aca="false">G1446/P1446</f>
        <v>1623.04833333333</v>
      </c>
      <c r="U1446" s="107" t="s">
        <v>36</v>
      </c>
    </row>
    <row r="1447" customFormat="false" ht="12.75" hidden="false" customHeight="false" outlineLevel="0" collapsed="false">
      <c r="A1447" s="293" t="n">
        <v>25.7599999999999</v>
      </c>
      <c r="B1447" s="293" t="s">
        <v>1746</v>
      </c>
      <c r="C1447" s="293"/>
      <c r="D1447" s="293"/>
      <c r="E1447" s="293" t="s">
        <v>32</v>
      </c>
      <c r="F1447" s="293" t="n">
        <v>123143</v>
      </c>
      <c r="G1447" s="293" t="n">
        <f aca="false">H1447+I1447+J1447</f>
        <v>19476.58</v>
      </c>
      <c r="H1447" s="293" t="n">
        <v>19476.58</v>
      </c>
      <c r="I1447" s="293"/>
      <c r="J1447" s="293"/>
      <c r="K1447" s="293" t="s">
        <v>1458</v>
      </c>
      <c r="L1447" s="293" t="s">
        <v>1672</v>
      </c>
      <c r="M1447" s="293" t="n">
        <v>105</v>
      </c>
      <c r="N1447" s="312" t="n">
        <v>39431</v>
      </c>
      <c r="O1447" s="297" t="n">
        <f aca="false">MONTH(N1447)</f>
        <v>12</v>
      </c>
      <c r="P1447" s="293" t="n">
        <v>12</v>
      </c>
      <c r="Q1447" s="298" t="n">
        <f aca="false">P1447*12</f>
        <v>144</v>
      </c>
      <c r="R1447" s="293" t="s">
        <v>168</v>
      </c>
      <c r="S1447" s="293"/>
      <c r="T1447" s="301" t="n">
        <f aca="false">G1447/P1447</f>
        <v>1623.04833333333</v>
      </c>
      <c r="U1447" s="107" t="s">
        <v>36</v>
      </c>
    </row>
    <row r="1448" customFormat="false" ht="12.75" hidden="false" customHeight="false" outlineLevel="0" collapsed="false">
      <c r="A1448" s="293" t="n">
        <v>25.7699999999999</v>
      </c>
      <c r="B1448" s="293" t="s">
        <v>1747</v>
      </c>
      <c r="C1448" s="293"/>
      <c r="D1448" s="293"/>
      <c r="E1448" s="293" t="s">
        <v>32</v>
      </c>
      <c r="F1448" s="293" t="n">
        <v>123144</v>
      </c>
      <c r="G1448" s="293" t="n">
        <f aca="false">H1448+I1448+J1448</f>
        <v>19476.58</v>
      </c>
      <c r="H1448" s="293" t="n">
        <v>19476.58</v>
      </c>
      <c r="I1448" s="293"/>
      <c r="J1448" s="293"/>
      <c r="K1448" s="293" t="s">
        <v>1458</v>
      </c>
      <c r="L1448" s="293" t="s">
        <v>1672</v>
      </c>
      <c r="M1448" s="293" t="n">
        <v>105</v>
      </c>
      <c r="N1448" s="312" t="n">
        <v>39431</v>
      </c>
      <c r="O1448" s="297" t="n">
        <f aca="false">MONTH(N1448)</f>
        <v>12</v>
      </c>
      <c r="P1448" s="293" t="n">
        <v>12</v>
      </c>
      <c r="Q1448" s="298" t="n">
        <f aca="false">P1448*12</f>
        <v>144</v>
      </c>
      <c r="R1448" s="293" t="s">
        <v>168</v>
      </c>
      <c r="S1448" s="293"/>
      <c r="T1448" s="301" t="n">
        <f aca="false">G1448/P1448</f>
        <v>1623.04833333333</v>
      </c>
      <c r="U1448" s="107" t="s">
        <v>36</v>
      </c>
    </row>
    <row r="1449" customFormat="false" ht="12.75" hidden="false" customHeight="false" outlineLevel="0" collapsed="false">
      <c r="A1449" s="293" t="n">
        <v>25.7799999999999</v>
      </c>
      <c r="B1449" s="293" t="s">
        <v>1748</v>
      </c>
      <c r="C1449" s="293"/>
      <c r="D1449" s="293"/>
      <c r="E1449" s="293" t="s">
        <v>32</v>
      </c>
      <c r="F1449" s="293" t="n">
        <v>123145</v>
      </c>
      <c r="G1449" s="293" t="n">
        <f aca="false">H1449+I1449+J1449</f>
        <v>19476.58</v>
      </c>
      <c r="H1449" s="293" t="n">
        <v>19476.58</v>
      </c>
      <c r="I1449" s="293"/>
      <c r="J1449" s="293"/>
      <c r="K1449" s="293" t="s">
        <v>1458</v>
      </c>
      <c r="L1449" s="293" t="s">
        <v>1672</v>
      </c>
      <c r="M1449" s="293" t="n">
        <v>105</v>
      </c>
      <c r="N1449" s="312" t="n">
        <v>39431</v>
      </c>
      <c r="O1449" s="297" t="n">
        <f aca="false">MONTH(N1449)</f>
        <v>12</v>
      </c>
      <c r="P1449" s="293" t="n">
        <v>12</v>
      </c>
      <c r="Q1449" s="298" t="n">
        <f aca="false">P1449*12</f>
        <v>144</v>
      </c>
      <c r="R1449" s="293" t="s">
        <v>168</v>
      </c>
      <c r="S1449" s="293"/>
      <c r="T1449" s="301" t="n">
        <f aca="false">G1449/P1449</f>
        <v>1623.04833333333</v>
      </c>
      <c r="U1449" s="107" t="s">
        <v>36</v>
      </c>
    </row>
    <row r="1450" customFormat="false" ht="12.75" hidden="false" customHeight="false" outlineLevel="0" collapsed="false">
      <c r="A1450" s="293" t="n">
        <v>25.7899999999999</v>
      </c>
      <c r="B1450" s="293" t="s">
        <v>1749</v>
      </c>
      <c r="C1450" s="293"/>
      <c r="D1450" s="293"/>
      <c r="E1450" s="293" t="s">
        <v>32</v>
      </c>
      <c r="F1450" s="293" t="n">
        <v>123146</v>
      </c>
      <c r="G1450" s="293" t="n">
        <f aca="false">H1450+I1450+J1450</f>
        <v>19476.58</v>
      </c>
      <c r="H1450" s="293" t="n">
        <v>19476.58</v>
      </c>
      <c r="I1450" s="293"/>
      <c r="J1450" s="293"/>
      <c r="K1450" s="293" t="s">
        <v>1458</v>
      </c>
      <c r="L1450" s="293" t="s">
        <v>1672</v>
      </c>
      <c r="M1450" s="293" t="n">
        <v>105</v>
      </c>
      <c r="N1450" s="312" t="n">
        <v>39431</v>
      </c>
      <c r="O1450" s="297" t="n">
        <f aca="false">MONTH(N1450)</f>
        <v>12</v>
      </c>
      <c r="P1450" s="293" t="n">
        <v>12</v>
      </c>
      <c r="Q1450" s="298" t="n">
        <f aca="false">P1450*12</f>
        <v>144</v>
      </c>
      <c r="R1450" s="293" t="s">
        <v>168</v>
      </c>
      <c r="S1450" s="293"/>
      <c r="T1450" s="301" t="n">
        <f aca="false">G1450/P1450</f>
        <v>1623.04833333333</v>
      </c>
      <c r="U1450" s="107" t="s">
        <v>36</v>
      </c>
    </row>
    <row r="1451" customFormat="false" ht="12.75" hidden="false" customHeight="false" outlineLevel="0" collapsed="false">
      <c r="A1451" s="293" t="n">
        <v>25.8</v>
      </c>
      <c r="B1451" s="293" t="s">
        <v>1750</v>
      </c>
      <c r="C1451" s="293"/>
      <c r="D1451" s="293"/>
      <c r="E1451" s="293" t="s">
        <v>32</v>
      </c>
      <c r="F1451" s="293" t="n">
        <v>123147</v>
      </c>
      <c r="G1451" s="293" t="n">
        <f aca="false">H1451+I1451+J1451</f>
        <v>19476.58</v>
      </c>
      <c r="H1451" s="293" t="n">
        <v>19476.58</v>
      </c>
      <c r="I1451" s="293"/>
      <c r="J1451" s="293"/>
      <c r="K1451" s="293" t="s">
        <v>1458</v>
      </c>
      <c r="L1451" s="293" t="s">
        <v>1672</v>
      </c>
      <c r="M1451" s="293" t="n">
        <v>105</v>
      </c>
      <c r="N1451" s="312" t="n">
        <v>39431</v>
      </c>
      <c r="O1451" s="297" t="n">
        <f aca="false">MONTH(N1451)</f>
        <v>12</v>
      </c>
      <c r="P1451" s="293" t="n">
        <v>12</v>
      </c>
      <c r="Q1451" s="298" t="n">
        <f aca="false">P1451*12</f>
        <v>144</v>
      </c>
      <c r="R1451" s="293" t="s">
        <v>168</v>
      </c>
      <c r="S1451" s="293"/>
      <c r="T1451" s="301" t="n">
        <f aca="false">G1451/P1451</f>
        <v>1623.04833333333</v>
      </c>
      <c r="U1451" s="107" t="s">
        <v>36</v>
      </c>
    </row>
    <row r="1452" customFormat="false" ht="12.75" hidden="false" customHeight="false" outlineLevel="0" collapsed="false">
      <c r="A1452" s="293" t="n">
        <v>25.8099999999999</v>
      </c>
      <c r="B1452" s="293" t="s">
        <v>1751</v>
      </c>
      <c r="C1452" s="293"/>
      <c r="D1452" s="293"/>
      <c r="E1452" s="293" t="s">
        <v>32</v>
      </c>
      <c r="F1452" s="293" t="n">
        <v>123148</v>
      </c>
      <c r="G1452" s="293" t="n">
        <f aca="false">H1452+I1452+J1452</f>
        <v>55651.25</v>
      </c>
      <c r="H1452" s="293" t="n">
        <v>55651.25</v>
      </c>
      <c r="I1452" s="293"/>
      <c r="J1452" s="293"/>
      <c r="K1452" s="293" t="s">
        <v>1458</v>
      </c>
      <c r="L1452" s="293" t="s">
        <v>1672</v>
      </c>
      <c r="M1452" s="293" t="n">
        <v>105</v>
      </c>
      <c r="N1452" s="312" t="n">
        <v>39431</v>
      </c>
      <c r="O1452" s="297" t="n">
        <f aca="false">MONTH(N1452)</f>
        <v>12</v>
      </c>
      <c r="P1452" s="293" t="n">
        <v>12</v>
      </c>
      <c r="Q1452" s="298" t="n">
        <f aca="false">P1452*12</f>
        <v>144</v>
      </c>
      <c r="R1452" s="293" t="s">
        <v>168</v>
      </c>
      <c r="S1452" s="293"/>
      <c r="T1452" s="301" t="n">
        <f aca="false">G1452/P1452</f>
        <v>4637.60416666667</v>
      </c>
      <c r="U1452" s="107" t="s">
        <v>36</v>
      </c>
    </row>
    <row r="1453" customFormat="false" ht="12.75" hidden="false" customHeight="false" outlineLevel="0" collapsed="false">
      <c r="A1453" s="293" t="n">
        <v>25.8199999999999</v>
      </c>
      <c r="B1453" s="293" t="s">
        <v>1752</v>
      </c>
      <c r="C1453" s="293"/>
      <c r="D1453" s="293"/>
      <c r="E1453" s="293" t="s">
        <v>32</v>
      </c>
      <c r="F1453" s="293" t="n">
        <v>123149</v>
      </c>
      <c r="G1453" s="293" t="n">
        <f aca="false">H1453+I1453+J1453</f>
        <v>55735.11</v>
      </c>
      <c r="H1453" s="293" t="n">
        <v>55735.11</v>
      </c>
      <c r="I1453" s="293"/>
      <c r="J1453" s="293"/>
      <c r="K1453" s="293" t="s">
        <v>1458</v>
      </c>
      <c r="L1453" s="293" t="s">
        <v>1672</v>
      </c>
      <c r="M1453" s="293" t="n">
        <v>105</v>
      </c>
      <c r="N1453" s="312" t="n">
        <v>39431</v>
      </c>
      <c r="O1453" s="297" t="n">
        <f aca="false">MONTH(N1453)</f>
        <v>12</v>
      </c>
      <c r="P1453" s="293" t="n">
        <v>12</v>
      </c>
      <c r="Q1453" s="298" t="n">
        <f aca="false">P1453*12</f>
        <v>144</v>
      </c>
      <c r="R1453" s="293" t="s">
        <v>168</v>
      </c>
      <c r="S1453" s="293"/>
      <c r="T1453" s="301" t="n">
        <f aca="false">G1453/P1453</f>
        <v>4644.5925</v>
      </c>
      <c r="U1453" s="107" t="s">
        <v>36</v>
      </c>
    </row>
    <row r="1454" customFormat="false" ht="12.75" hidden="false" customHeight="false" outlineLevel="0" collapsed="false">
      <c r="A1454" s="293" t="n">
        <v>25.8299999999999</v>
      </c>
      <c r="B1454" s="293" t="s">
        <v>1753</v>
      </c>
      <c r="C1454" s="293"/>
      <c r="D1454" s="293"/>
      <c r="E1454" s="293" t="s">
        <v>32</v>
      </c>
      <c r="F1454" s="293" t="n">
        <v>123150</v>
      </c>
      <c r="G1454" s="293" t="n">
        <f aca="false">H1454+I1454+J1454</f>
        <v>55652.5</v>
      </c>
      <c r="H1454" s="293" t="n">
        <v>55652.5</v>
      </c>
      <c r="I1454" s="293"/>
      <c r="J1454" s="293"/>
      <c r="K1454" s="293" t="s">
        <v>1458</v>
      </c>
      <c r="L1454" s="293" t="s">
        <v>1672</v>
      </c>
      <c r="M1454" s="293" t="n">
        <v>105</v>
      </c>
      <c r="N1454" s="312" t="n">
        <v>39431</v>
      </c>
      <c r="O1454" s="297" t="n">
        <f aca="false">MONTH(N1454)</f>
        <v>12</v>
      </c>
      <c r="P1454" s="293" t="n">
        <v>12</v>
      </c>
      <c r="Q1454" s="298" t="n">
        <f aca="false">P1454*12</f>
        <v>144</v>
      </c>
      <c r="R1454" s="293" t="s">
        <v>168</v>
      </c>
      <c r="S1454" s="293"/>
      <c r="T1454" s="301" t="n">
        <f aca="false">G1454/P1454</f>
        <v>4637.70833333333</v>
      </c>
      <c r="U1454" s="107" t="s">
        <v>36</v>
      </c>
    </row>
    <row r="1455" customFormat="false" ht="12.75" hidden="false" customHeight="false" outlineLevel="0" collapsed="false">
      <c r="A1455" s="293" t="n">
        <v>25.8399999999999</v>
      </c>
      <c r="B1455" s="293" t="s">
        <v>1754</v>
      </c>
      <c r="C1455" s="293"/>
      <c r="D1455" s="293"/>
      <c r="E1455" s="293" t="s">
        <v>32</v>
      </c>
      <c r="F1455" s="293" t="n">
        <v>123151</v>
      </c>
      <c r="G1455" s="293" t="n">
        <f aca="false">H1455+I1455+J1455</f>
        <v>74476.45</v>
      </c>
      <c r="H1455" s="293" t="n">
        <v>74476.45</v>
      </c>
      <c r="I1455" s="293"/>
      <c r="J1455" s="293"/>
      <c r="K1455" s="293" t="s">
        <v>1458</v>
      </c>
      <c r="L1455" s="293" t="s">
        <v>1672</v>
      </c>
      <c r="M1455" s="293" t="n">
        <v>105</v>
      </c>
      <c r="N1455" s="312" t="n">
        <v>39431</v>
      </c>
      <c r="O1455" s="297" t="n">
        <f aca="false">MONTH(N1455)</f>
        <v>12</v>
      </c>
      <c r="P1455" s="293" t="n">
        <v>12</v>
      </c>
      <c r="Q1455" s="298" t="n">
        <f aca="false">P1455*12</f>
        <v>144</v>
      </c>
      <c r="R1455" s="293" t="s">
        <v>168</v>
      </c>
      <c r="S1455" s="293"/>
      <c r="T1455" s="301" t="n">
        <f aca="false">G1455/P1455</f>
        <v>6206.37083333333</v>
      </c>
      <c r="U1455" s="107" t="s">
        <v>36</v>
      </c>
    </row>
    <row r="1456" customFormat="false" ht="12.75" hidden="false" customHeight="false" outlineLevel="0" collapsed="false">
      <c r="A1456" s="293" t="n">
        <v>26.1</v>
      </c>
      <c r="B1456" s="293" t="s">
        <v>1755</v>
      </c>
      <c r="C1456" s="293"/>
      <c r="D1456" s="293"/>
      <c r="E1456" s="293" t="s">
        <v>32</v>
      </c>
      <c r="F1456" s="293" t="n">
        <v>123018</v>
      </c>
      <c r="G1456" s="293" t="n">
        <f aca="false">H1456+I1456+J1456</f>
        <v>104229.04</v>
      </c>
      <c r="H1456" s="293" t="n">
        <v>104229.04</v>
      </c>
      <c r="I1456" s="293"/>
      <c r="J1456" s="293"/>
      <c r="K1456" s="293" t="s">
        <v>1458</v>
      </c>
      <c r="L1456" s="293" t="s">
        <v>1756</v>
      </c>
      <c r="M1456" s="293" t="n">
        <v>95</v>
      </c>
      <c r="N1456" s="312" t="n">
        <v>39444</v>
      </c>
      <c r="O1456" s="297" t="n">
        <f aca="false">MONTH(N1456)</f>
        <v>12</v>
      </c>
      <c r="P1456" s="293" t="n">
        <v>12</v>
      </c>
      <c r="Q1456" s="298" t="n">
        <f aca="false">P1456*12</f>
        <v>144</v>
      </c>
      <c r="R1456" s="293" t="s">
        <v>435</v>
      </c>
      <c r="S1456" s="293"/>
      <c r="T1456" s="301" t="n">
        <f aca="false">G1456/P1456</f>
        <v>8685.75333333333</v>
      </c>
      <c r="U1456" s="107" t="s">
        <v>153</v>
      </c>
    </row>
    <row r="1457" customFormat="false" ht="12.75" hidden="false" customHeight="false" outlineLevel="0" collapsed="false">
      <c r="A1457" s="293" t="n">
        <v>26.2</v>
      </c>
      <c r="B1457" s="293" t="s">
        <v>1757</v>
      </c>
      <c r="C1457" s="293"/>
      <c r="D1457" s="293"/>
      <c r="E1457" s="293" t="s">
        <v>32</v>
      </c>
      <c r="F1457" s="293" t="n">
        <v>123019</v>
      </c>
      <c r="G1457" s="293" t="n">
        <f aca="false">H1457+I1457+J1457</f>
        <v>104229.05</v>
      </c>
      <c r="H1457" s="293" t="n">
        <v>104229.05</v>
      </c>
      <c r="I1457" s="293"/>
      <c r="J1457" s="293"/>
      <c r="K1457" s="293" t="s">
        <v>1458</v>
      </c>
      <c r="L1457" s="293" t="s">
        <v>1756</v>
      </c>
      <c r="M1457" s="293" t="n">
        <v>95</v>
      </c>
      <c r="N1457" s="312" t="n">
        <v>39444</v>
      </c>
      <c r="O1457" s="297" t="n">
        <f aca="false">MONTH(N1457)</f>
        <v>12</v>
      </c>
      <c r="P1457" s="293" t="n">
        <v>12</v>
      </c>
      <c r="Q1457" s="298" t="n">
        <f aca="false">P1457*12</f>
        <v>144</v>
      </c>
      <c r="R1457" s="293" t="s">
        <v>435</v>
      </c>
      <c r="S1457" s="293"/>
      <c r="T1457" s="301" t="n">
        <f aca="false">G1457/P1457</f>
        <v>8685.75416666667</v>
      </c>
      <c r="U1457" s="107" t="s">
        <v>153</v>
      </c>
    </row>
    <row r="1458" customFormat="false" ht="12.75" hidden="false" customHeight="false" outlineLevel="0" collapsed="false">
      <c r="A1458" s="293" t="n">
        <v>26.3</v>
      </c>
      <c r="B1458" s="293" t="s">
        <v>1758</v>
      </c>
      <c r="C1458" s="293"/>
      <c r="D1458" s="293"/>
      <c r="E1458" s="293" t="s">
        <v>32</v>
      </c>
      <c r="F1458" s="293" t="n">
        <v>123020</v>
      </c>
      <c r="G1458" s="293" t="n">
        <f aca="false">H1458+I1458+J1458</f>
        <v>56464.06</v>
      </c>
      <c r="H1458" s="293" t="n">
        <v>56464.06</v>
      </c>
      <c r="I1458" s="293"/>
      <c r="J1458" s="293"/>
      <c r="K1458" s="293" t="s">
        <v>1458</v>
      </c>
      <c r="L1458" s="293" t="s">
        <v>1756</v>
      </c>
      <c r="M1458" s="293" t="n">
        <v>95</v>
      </c>
      <c r="N1458" s="312" t="n">
        <v>39444</v>
      </c>
      <c r="O1458" s="297" t="n">
        <f aca="false">MONTH(N1458)</f>
        <v>12</v>
      </c>
      <c r="P1458" s="293" t="n">
        <v>12</v>
      </c>
      <c r="Q1458" s="298" t="n">
        <f aca="false">P1458*12</f>
        <v>144</v>
      </c>
      <c r="R1458" s="293" t="s">
        <v>435</v>
      </c>
      <c r="S1458" s="293"/>
      <c r="T1458" s="301" t="n">
        <f aca="false">G1458/P1458</f>
        <v>4705.33833333333</v>
      </c>
      <c r="U1458" s="107" t="s">
        <v>36</v>
      </c>
    </row>
    <row r="1459" customFormat="false" ht="12.75" hidden="false" customHeight="false" outlineLevel="0" collapsed="false">
      <c r="A1459" s="293" t="n">
        <v>26.4</v>
      </c>
      <c r="B1459" s="293" t="s">
        <v>1759</v>
      </c>
      <c r="C1459" s="293"/>
      <c r="D1459" s="293"/>
      <c r="E1459" s="293" t="s">
        <v>461</v>
      </c>
      <c r="F1459" s="293" t="n">
        <v>213828</v>
      </c>
      <c r="G1459" s="293" t="n">
        <f aca="false">H1459+I1459+J1459</f>
        <v>38000</v>
      </c>
      <c r="H1459" s="293" t="n">
        <v>38000</v>
      </c>
      <c r="I1459" s="293"/>
      <c r="J1459" s="293"/>
      <c r="K1459" s="293" t="s">
        <v>1458</v>
      </c>
      <c r="L1459" s="293" t="s">
        <v>1756</v>
      </c>
      <c r="M1459" s="293" t="n">
        <v>95</v>
      </c>
      <c r="N1459" s="312" t="n">
        <v>39444</v>
      </c>
      <c r="O1459" s="297" t="n">
        <f aca="false">MONTH(N1459)</f>
        <v>12</v>
      </c>
      <c r="P1459" s="293" t="n">
        <v>16</v>
      </c>
      <c r="Q1459" s="298" t="n">
        <f aca="false">P1459*12</f>
        <v>192</v>
      </c>
      <c r="R1459" s="293" t="s">
        <v>435</v>
      </c>
      <c r="S1459" s="293"/>
      <c r="T1459" s="301" t="n">
        <f aca="false">G1459/P1459</f>
        <v>2375</v>
      </c>
      <c r="U1459" s="301" t="s">
        <v>36</v>
      </c>
    </row>
    <row r="1460" customFormat="false" ht="12.75" hidden="false" customHeight="false" outlineLevel="0" collapsed="false">
      <c r="A1460" s="293" t="n">
        <v>26.5</v>
      </c>
      <c r="B1460" s="293" t="s">
        <v>1760</v>
      </c>
      <c r="C1460" s="293"/>
      <c r="D1460" s="293"/>
      <c r="E1460" s="293" t="s">
        <v>161</v>
      </c>
      <c r="F1460" s="293" t="n">
        <v>213829</v>
      </c>
      <c r="G1460" s="293" t="n">
        <f aca="false">H1460+I1460+J1460</f>
        <v>149490.83</v>
      </c>
      <c r="H1460" s="293" t="n">
        <v>149490.83</v>
      </c>
      <c r="I1460" s="293"/>
      <c r="J1460" s="293"/>
      <c r="K1460" s="293" t="s">
        <v>1458</v>
      </c>
      <c r="L1460" s="293" t="s">
        <v>1756</v>
      </c>
      <c r="M1460" s="293" t="n">
        <v>95</v>
      </c>
      <c r="N1460" s="312" t="n">
        <v>39444</v>
      </c>
      <c r="O1460" s="297" t="n">
        <f aca="false">MONTH(N1460)</f>
        <v>12</v>
      </c>
      <c r="P1460" s="293" t="n">
        <v>8</v>
      </c>
      <c r="Q1460" s="298" t="n">
        <f aca="false">P1460*12</f>
        <v>96</v>
      </c>
      <c r="R1460" s="293" t="s">
        <v>435</v>
      </c>
      <c r="S1460" s="293"/>
      <c r="T1460" s="301" t="n">
        <f aca="false">G1460/P1460</f>
        <v>18686.35375</v>
      </c>
      <c r="U1460" s="107" t="s">
        <v>153</v>
      </c>
    </row>
    <row r="1461" customFormat="false" ht="12.75" hidden="false" customHeight="false" outlineLevel="0" collapsed="false">
      <c r="A1461" s="293" t="n">
        <v>26.6</v>
      </c>
      <c r="B1461" s="293" t="s">
        <v>1761</v>
      </c>
      <c r="C1461" s="293"/>
      <c r="D1461" s="293"/>
      <c r="E1461" s="293" t="s">
        <v>161</v>
      </c>
      <c r="F1461" s="293" t="n">
        <v>213830</v>
      </c>
      <c r="G1461" s="293" t="n">
        <f aca="false">H1461+I1461+J1461</f>
        <v>10846.77</v>
      </c>
      <c r="H1461" s="293" t="n">
        <v>10846.77</v>
      </c>
      <c r="I1461" s="293"/>
      <c r="J1461" s="293"/>
      <c r="K1461" s="293" t="s">
        <v>1458</v>
      </c>
      <c r="L1461" s="293" t="s">
        <v>1756</v>
      </c>
      <c r="M1461" s="293" t="n">
        <v>95</v>
      </c>
      <c r="N1461" s="312" t="n">
        <v>39444</v>
      </c>
      <c r="O1461" s="297" t="n">
        <f aca="false">MONTH(N1461)</f>
        <v>12</v>
      </c>
      <c r="P1461" s="293" t="n">
        <v>8</v>
      </c>
      <c r="Q1461" s="298" t="n">
        <f aca="false">P1461*12</f>
        <v>96</v>
      </c>
      <c r="R1461" s="293" t="s">
        <v>435</v>
      </c>
      <c r="S1461" s="293"/>
      <c r="T1461" s="301" t="n">
        <f aca="false">G1461/P1461</f>
        <v>1355.84625</v>
      </c>
      <c r="U1461" s="107" t="s">
        <v>153</v>
      </c>
    </row>
    <row r="1462" customFormat="false" ht="12.75" hidden="false" customHeight="false" outlineLevel="0" collapsed="false">
      <c r="A1462" s="293" t="n">
        <v>27.1</v>
      </c>
      <c r="B1462" s="293" t="s">
        <v>1762</v>
      </c>
      <c r="C1462" s="293"/>
      <c r="D1462" s="293"/>
      <c r="E1462" s="293" t="s">
        <v>32</v>
      </c>
      <c r="F1462" s="293" t="n">
        <v>123026</v>
      </c>
      <c r="G1462" s="293" t="n">
        <f aca="false">H1462+I1462+J1462</f>
        <v>10715.46</v>
      </c>
      <c r="H1462" s="293" t="n">
        <v>10715.46</v>
      </c>
      <c r="I1462" s="293"/>
      <c r="J1462" s="293"/>
      <c r="K1462" s="293" t="s">
        <v>1458</v>
      </c>
      <c r="L1462" s="293" t="s">
        <v>1763</v>
      </c>
      <c r="M1462" s="293" t="n">
        <v>93</v>
      </c>
      <c r="N1462" s="312" t="n">
        <v>39444</v>
      </c>
      <c r="O1462" s="297" t="n">
        <f aca="false">MONTH(N1462)</f>
        <v>12</v>
      </c>
      <c r="P1462" s="293" t="n">
        <v>12</v>
      </c>
      <c r="Q1462" s="298" t="n">
        <f aca="false">P1462*12</f>
        <v>144</v>
      </c>
      <c r="R1462" s="293" t="s">
        <v>435</v>
      </c>
      <c r="S1462" s="293"/>
      <c r="T1462" s="301" t="n">
        <f aca="false">G1462/P1462</f>
        <v>892.955</v>
      </c>
      <c r="U1462" s="107" t="s">
        <v>153</v>
      </c>
    </row>
    <row r="1463" customFormat="false" ht="12.75" hidden="false" customHeight="false" outlineLevel="0" collapsed="false">
      <c r="A1463" s="293" t="n">
        <v>27.2</v>
      </c>
      <c r="B1463" s="293" t="s">
        <v>1764</v>
      </c>
      <c r="C1463" s="293"/>
      <c r="D1463" s="293"/>
      <c r="E1463" s="293" t="s">
        <v>32</v>
      </c>
      <c r="F1463" s="293" t="n">
        <v>123027</v>
      </c>
      <c r="G1463" s="293" t="n">
        <f aca="false">H1463+I1463+J1463</f>
        <v>10715.46</v>
      </c>
      <c r="H1463" s="293" t="n">
        <v>10715.46</v>
      </c>
      <c r="I1463" s="293"/>
      <c r="J1463" s="293"/>
      <c r="K1463" s="293" t="s">
        <v>1458</v>
      </c>
      <c r="L1463" s="293" t="s">
        <v>1763</v>
      </c>
      <c r="M1463" s="293" t="n">
        <v>93</v>
      </c>
      <c r="N1463" s="312" t="n">
        <v>39444</v>
      </c>
      <c r="O1463" s="297" t="n">
        <f aca="false">MONTH(N1463)</f>
        <v>12</v>
      </c>
      <c r="P1463" s="293" t="n">
        <v>12</v>
      </c>
      <c r="Q1463" s="298" t="n">
        <f aca="false">P1463*12</f>
        <v>144</v>
      </c>
      <c r="R1463" s="293" t="s">
        <v>435</v>
      </c>
      <c r="S1463" s="293"/>
      <c r="T1463" s="301" t="n">
        <f aca="false">G1463/P1463</f>
        <v>892.955</v>
      </c>
      <c r="U1463" s="107" t="s">
        <v>153</v>
      </c>
    </row>
    <row r="1464" customFormat="false" ht="12.75" hidden="false" customHeight="false" outlineLevel="0" collapsed="false">
      <c r="A1464" s="293" t="n">
        <v>27.3</v>
      </c>
      <c r="B1464" s="293" t="s">
        <v>1765</v>
      </c>
      <c r="C1464" s="293"/>
      <c r="D1464" s="293"/>
      <c r="E1464" s="293" t="s">
        <v>32</v>
      </c>
      <c r="F1464" s="293" t="n">
        <v>123028</v>
      </c>
      <c r="G1464" s="293" t="n">
        <f aca="false">H1464+I1464+J1464</f>
        <v>10715.58</v>
      </c>
      <c r="H1464" s="293" t="n">
        <v>10715.58</v>
      </c>
      <c r="I1464" s="293"/>
      <c r="J1464" s="293"/>
      <c r="K1464" s="293" t="s">
        <v>1458</v>
      </c>
      <c r="L1464" s="293" t="s">
        <v>1763</v>
      </c>
      <c r="M1464" s="293" t="n">
        <v>93</v>
      </c>
      <c r="N1464" s="312" t="n">
        <v>39444</v>
      </c>
      <c r="O1464" s="297" t="n">
        <f aca="false">MONTH(N1464)</f>
        <v>12</v>
      </c>
      <c r="P1464" s="293" t="n">
        <v>12</v>
      </c>
      <c r="Q1464" s="298" t="n">
        <f aca="false">P1464*12</f>
        <v>144</v>
      </c>
      <c r="R1464" s="293" t="s">
        <v>435</v>
      </c>
      <c r="S1464" s="293"/>
      <c r="T1464" s="301" t="n">
        <f aca="false">G1464/P1464</f>
        <v>892.965</v>
      </c>
      <c r="U1464" s="107" t="s">
        <v>153</v>
      </c>
    </row>
    <row r="1465" customFormat="false" ht="12.75" hidden="false" customHeight="false" outlineLevel="0" collapsed="false">
      <c r="A1465" s="293" t="n">
        <v>27.4</v>
      </c>
      <c r="B1465" s="293" t="s">
        <v>1766</v>
      </c>
      <c r="C1465" s="293"/>
      <c r="D1465" s="293"/>
      <c r="E1465" s="293" t="s">
        <v>32</v>
      </c>
      <c r="F1465" s="293" t="n">
        <v>123029</v>
      </c>
      <c r="G1465" s="293" t="n">
        <f aca="false">H1465+I1465+J1465</f>
        <v>14192.04</v>
      </c>
      <c r="H1465" s="293" t="n">
        <v>14192.04</v>
      </c>
      <c r="I1465" s="293"/>
      <c r="J1465" s="293"/>
      <c r="K1465" s="293" t="s">
        <v>1458</v>
      </c>
      <c r="L1465" s="293" t="s">
        <v>1763</v>
      </c>
      <c r="M1465" s="293" t="n">
        <v>93</v>
      </c>
      <c r="N1465" s="312" t="n">
        <v>39444</v>
      </c>
      <c r="O1465" s="297" t="n">
        <f aca="false">MONTH(N1465)</f>
        <v>12</v>
      </c>
      <c r="P1465" s="293" t="n">
        <v>12</v>
      </c>
      <c r="Q1465" s="298" t="n">
        <f aca="false">P1465*12</f>
        <v>144</v>
      </c>
      <c r="R1465" s="293" t="s">
        <v>168</v>
      </c>
      <c r="S1465" s="293"/>
      <c r="T1465" s="301" t="n">
        <f aca="false">G1465/P1465</f>
        <v>1182.67</v>
      </c>
      <c r="U1465" s="108" t="s">
        <v>36</v>
      </c>
    </row>
    <row r="1466" customFormat="false" ht="12.75" hidden="false" customHeight="false" outlineLevel="0" collapsed="false">
      <c r="A1466" s="293" t="n">
        <v>27.5</v>
      </c>
      <c r="B1466" s="293" t="s">
        <v>1767</v>
      </c>
      <c r="C1466" s="293"/>
      <c r="D1466" s="293"/>
      <c r="E1466" s="293" t="s">
        <v>161</v>
      </c>
      <c r="F1466" s="293" t="n">
        <v>213834</v>
      </c>
      <c r="G1466" s="293" t="n">
        <f aca="false">H1466+I1466+J1466</f>
        <v>80532.5</v>
      </c>
      <c r="H1466" s="293" t="n">
        <v>80532.5</v>
      </c>
      <c r="I1466" s="293"/>
      <c r="J1466" s="293"/>
      <c r="K1466" s="293" t="s">
        <v>1458</v>
      </c>
      <c r="L1466" s="293" t="s">
        <v>1763</v>
      </c>
      <c r="M1466" s="293" t="n">
        <v>93</v>
      </c>
      <c r="N1466" s="312" t="n">
        <v>39444</v>
      </c>
      <c r="O1466" s="297" t="n">
        <f aca="false">MONTH(N1466)</f>
        <v>12</v>
      </c>
      <c r="P1466" s="293" t="n">
        <v>8</v>
      </c>
      <c r="Q1466" s="298" t="n">
        <f aca="false">P1466*12</f>
        <v>96</v>
      </c>
      <c r="R1466" s="293" t="s">
        <v>435</v>
      </c>
      <c r="S1466" s="293"/>
      <c r="T1466" s="301" t="n">
        <f aca="false">G1466/P1466</f>
        <v>10066.5625</v>
      </c>
      <c r="U1466" s="107" t="s">
        <v>153</v>
      </c>
    </row>
    <row r="1467" customFormat="false" ht="12.75" hidden="false" customHeight="false" outlineLevel="0" collapsed="false">
      <c r="A1467" s="293" t="n">
        <v>28.1</v>
      </c>
      <c r="B1467" s="293" t="s">
        <v>1768</v>
      </c>
      <c r="C1467" s="293"/>
      <c r="D1467" s="293"/>
      <c r="E1467" s="293" t="s">
        <v>165</v>
      </c>
      <c r="F1467" s="293" t="n">
        <v>123353</v>
      </c>
      <c r="G1467" s="293" t="n">
        <f aca="false">H1467+I1467+J1467</f>
        <v>14083.41</v>
      </c>
      <c r="H1467" s="293" t="n">
        <v>14083.41</v>
      </c>
      <c r="I1467" s="293"/>
      <c r="J1467" s="293"/>
      <c r="K1467" s="293" t="s">
        <v>1458</v>
      </c>
      <c r="L1467" s="293" t="s">
        <v>1769</v>
      </c>
      <c r="M1467" s="293" t="n">
        <v>119</v>
      </c>
      <c r="N1467" s="312" t="n">
        <v>39431</v>
      </c>
      <c r="O1467" s="297" t="n">
        <f aca="false">MONTH(N1467)</f>
        <v>12</v>
      </c>
      <c r="P1467" s="293" t="n">
        <v>32</v>
      </c>
      <c r="Q1467" s="298" t="n">
        <f aca="false">P1467*12</f>
        <v>384</v>
      </c>
      <c r="R1467" s="293" t="s">
        <v>168</v>
      </c>
      <c r="S1467" s="293"/>
      <c r="T1467" s="301" t="n">
        <f aca="false">G1467/P1467</f>
        <v>440.1065625</v>
      </c>
      <c r="U1467" s="108" t="s">
        <v>36</v>
      </c>
    </row>
    <row r="1468" customFormat="false" ht="12.75" hidden="false" customHeight="false" outlineLevel="0" collapsed="false">
      <c r="A1468" s="293" t="n">
        <v>28.2</v>
      </c>
      <c r="B1468" s="293" t="s">
        <v>1770</v>
      </c>
      <c r="C1468" s="293"/>
      <c r="D1468" s="293"/>
      <c r="E1468" s="293" t="s">
        <v>165</v>
      </c>
      <c r="F1468" s="293" t="n">
        <v>123354</v>
      </c>
      <c r="G1468" s="293" t="n">
        <v>6400</v>
      </c>
      <c r="H1468" s="293" t="n">
        <v>6400</v>
      </c>
      <c r="I1468" s="293"/>
      <c r="J1468" s="293"/>
      <c r="K1468" s="293" t="s">
        <v>1458</v>
      </c>
      <c r="L1468" s="293" t="s">
        <v>1769</v>
      </c>
      <c r="M1468" s="293" t="n">
        <v>119</v>
      </c>
      <c r="N1468" s="312" t="n">
        <v>39431</v>
      </c>
      <c r="O1468" s="297" t="n">
        <f aca="false">MONTH(N1468)</f>
        <v>12</v>
      </c>
      <c r="P1468" s="293" t="n">
        <v>32</v>
      </c>
      <c r="Q1468" s="298" t="n">
        <f aca="false">P1468*12</f>
        <v>384</v>
      </c>
      <c r="R1468" s="293" t="s">
        <v>168</v>
      </c>
      <c r="S1468" s="293"/>
      <c r="T1468" s="301" t="n">
        <f aca="false">G1468/P1468</f>
        <v>200</v>
      </c>
      <c r="U1468" s="107" t="s">
        <v>36</v>
      </c>
    </row>
    <row r="1469" customFormat="false" ht="12.75" hidden="false" customHeight="false" outlineLevel="0" collapsed="false">
      <c r="A1469" s="293" t="n">
        <v>28.3</v>
      </c>
      <c r="B1469" s="293" t="s">
        <v>1771</v>
      </c>
      <c r="C1469" s="293"/>
      <c r="D1469" s="293"/>
      <c r="E1469" s="293" t="s">
        <v>165</v>
      </c>
      <c r="F1469" s="293" t="n">
        <v>123355</v>
      </c>
      <c r="G1469" s="293" t="n">
        <f aca="false">H1469+I1469+J1469</f>
        <v>20483.42</v>
      </c>
      <c r="H1469" s="293" t="n">
        <v>20483.42</v>
      </c>
      <c r="I1469" s="293"/>
      <c r="J1469" s="293"/>
      <c r="K1469" s="293" t="s">
        <v>1458</v>
      </c>
      <c r="L1469" s="293" t="s">
        <v>1769</v>
      </c>
      <c r="M1469" s="293" t="n">
        <v>119</v>
      </c>
      <c r="N1469" s="312" t="n">
        <v>39431</v>
      </c>
      <c r="O1469" s="297" t="n">
        <f aca="false">MONTH(N1469)</f>
        <v>12</v>
      </c>
      <c r="P1469" s="293" t="n">
        <v>32</v>
      </c>
      <c r="Q1469" s="298" t="n">
        <f aca="false">P1469*12</f>
        <v>384</v>
      </c>
      <c r="R1469" s="293" t="s">
        <v>168</v>
      </c>
      <c r="S1469" s="293"/>
      <c r="T1469" s="301" t="n">
        <f aca="false">G1469/P1469</f>
        <v>640.106875</v>
      </c>
      <c r="U1469" s="242" t="s">
        <v>36</v>
      </c>
    </row>
    <row r="1470" customFormat="false" ht="12.75" hidden="false" customHeight="false" outlineLevel="0" collapsed="false">
      <c r="A1470" s="293" t="n">
        <v>28.4</v>
      </c>
      <c r="B1470" s="293" t="s">
        <v>1772</v>
      </c>
      <c r="C1470" s="293"/>
      <c r="D1470" s="293"/>
      <c r="E1470" s="293" t="s">
        <v>165</v>
      </c>
      <c r="F1470" s="293" t="n">
        <v>123356</v>
      </c>
      <c r="G1470" s="293" t="n">
        <f aca="false">H1470+I1470+J1470</f>
        <v>10980.07</v>
      </c>
      <c r="H1470" s="293" t="n">
        <v>10980.07</v>
      </c>
      <c r="I1470" s="293"/>
      <c r="J1470" s="293"/>
      <c r="K1470" s="293" t="s">
        <v>1458</v>
      </c>
      <c r="L1470" s="293" t="s">
        <v>1769</v>
      </c>
      <c r="M1470" s="293" t="n">
        <v>119</v>
      </c>
      <c r="N1470" s="312" t="n">
        <v>39431</v>
      </c>
      <c r="O1470" s="297" t="n">
        <f aca="false">MONTH(N1470)</f>
        <v>12</v>
      </c>
      <c r="P1470" s="293" t="n">
        <v>32</v>
      </c>
      <c r="Q1470" s="298" t="n">
        <f aca="false">P1470*12</f>
        <v>384</v>
      </c>
      <c r="R1470" s="293" t="s">
        <v>168</v>
      </c>
      <c r="S1470" s="293"/>
      <c r="T1470" s="301" t="n">
        <f aca="false">G1470/P1470</f>
        <v>343.1271875</v>
      </c>
      <c r="U1470" s="108" t="s">
        <v>36</v>
      </c>
    </row>
    <row r="1471" customFormat="false" ht="12.75" hidden="false" customHeight="false" outlineLevel="0" collapsed="false">
      <c r="A1471" s="293" t="n">
        <v>28.5</v>
      </c>
      <c r="B1471" s="293" t="s">
        <v>1773</v>
      </c>
      <c r="C1471" s="293"/>
      <c r="D1471" s="293"/>
      <c r="E1471" s="293" t="s">
        <v>165</v>
      </c>
      <c r="F1471" s="293" t="n">
        <v>123357</v>
      </c>
      <c r="G1471" s="293" t="n">
        <f aca="false">H1471+I1471+J1471</f>
        <v>8000</v>
      </c>
      <c r="H1471" s="293" t="n">
        <v>8000</v>
      </c>
      <c r="I1471" s="293"/>
      <c r="J1471" s="293"/>
      <c r="K1471" s="293" t="s">
        <v>1458</v>
      </c>
      <c r="L1471" s="293" t="s">
        <v>1769</v>
      </c>
      <c r="M1471" s="293" t="n">
        <v>119</v>
      </c>
      <c r="N1471" s="312" t="n">
        <v>39431</v>
      </c>
      <c r="O1471" s="297" t="n">
        <f aca="false">MONTH(N1471)</f>
        <v>12</v>
      </c>
      <c r="P1471" s="293" t="n">
        <v>32</v>
      </c>
      <c r="Q1471" s="298" t="n">
        <f aca="false">P1471*12</f>
        <v>384</v>
      </c>
      <c r="R1471" s="293" t="s">
        <v>168</v>
      </c>
      <c r="S1471" s="293"/>
      <c r="T1471" s="301" t="n">
        <f aca="false">G1471/P1471</f>
        <v>250</v>
      </c>
      <c r="U1471" s="107" t="s">
        <v>36</v>
      </c>
    </row>
    <row r="1472" customFormat="false" ht="12.75" hidden="false" customHeight="false" outlineLevel="0" collapsed="false">
      <c r="A1472" s="293" t="n">
        <v>28.6</v>
      </c>
      <c r="B1472" s="293" t="s">
        <v>1774</v>
      </c>
      <c r="C1472" s="293"/>
      <c r="D1472" s="293"/>
      <c r="E1472" s="293" t="s">
        <v>165</v>
      </c>
      <c r="F1472" s="293" t="n">
        <v>123358</v>
      </c>
      <c r="G1472" s="293" t="n">
        <f aca="false">H1472+I1472+J1472</f>
        <v>18980.08</v>
      </c>
      <c r="H1472" s="293" t="n">
        <v>18980.08</v>
      </c>
      <c r="I1472" s="293"/>
      <c r="J1472" s="293"/>
      <c r="K1472" s="293" t="s">
        <v>1458</v>
      </c>
      <c r="L1472" s="293" t="s">
        <v>1769</v>
      </c>
      <c r="M1472" s="293" t="n">
        <v>119</v>
      </c>
      <c r="N1472" s="312" t="n">
        <v>39431</v>
      </c>
      <c r="O1472" s="297" t="n">
        <f aca="false">MONTH(N1472)</f>
        <v>12</v>
      </c>
      <c r="P1472" s="293" t="n">
        <v>32</v>
      </c>
      <c r="Q1472" s="298" t="n">
        <f aca="false">P1472*12</f>
        <v>384</v>
      </c>
      <c r="R1472" s="293" t="s">
        <v>168</v>
      </c>
      <c r="S1472" s="293"/>
      <c r="T1472" s="301" t="n">
        <f aca="false">G1472/P1472</f>
        <v>593.1275</v>
      </c>
      <c r="U1472" s="242" t="s">
        <v>36</v>
      </c>
    </row>
    <row r="1473" customFormat="false" ht="12.75" hidden="false" customHeight="false" outlineLevel="0" collapsed="false">
      <c r="A1473" s="293" t="n">
        <v>28.7</v>
      </c>
      <c r="B1473" s="293" t="s">
        <v>1775</v>
      </c>
      <c r="C1473" s="293"/>
      <c r="D1473" s="293"/>
      <c r="E1473" s="293" t="s">
        <v>165</v>
      </c>
      <c r="F1473" s="293" t="n">
        <v>123359</v>
      </c>
      <c r="G1473" s="293" t="n">
        <f aca="false">H1473+I1473+J1473</f>
        <v>11253.07</v>
      </c>
      <c r="H1473" s="293" t="n">
        <v>11253.07</v>
      </c>
      <c r="I1473" s="293"/>
      <c r="J1473" s="293"/>
      <c r="K1473" s="293" t="s">
        <v>1458</v>
      </c>
      <c r="L1473" s="293" t="s">
        <v>1769</v>
      </c>
      <c r="M1473" s="293" t="n">
        <v>119</v>
      </c>
      <c r="N1473" s="312" t="n">
        <v>39431</v>
      </c>
      <c r="O1473" s="297" t="n">
        <f aca="false">MONTH(N1473)</f>
        <v>12</v>
      </c>
      <c r="P1473" s="293" t="n">
        <v>32</v>
      </c>
      <c r="Q1473" s="298" t="n">
        <f aca="false">P1473*12</f>
        <v>384</v>
      </c>
      <c r="R1473" s="293" t="s">
        <v>168</v>
      </c>
      <c r="S1473" s="293"/>
      <c r="T1473" s="301" t="n">
        <f aca="false">G1473/P1473</f>
        <v>351.6584375</v>
      </c>
      <c r="U1473" s="108" t="s">
        <v>36</v>
      </c>
    </row>
    <row r="1474" customFormat="false" ht="12.75" hidden="false" customHeight="false" outlineLevel="0" collapsed="false">
      <c r="A1474" s="293" t="n">
        <v>28.8</v>
      </c>
      <c r="B1474" s="293" t="s">
        <v>1776</v>
      </c>
      <c r="C1474" s="293"/>
      <c r="D1474" s="293"/>
      <c r="E1474" s="293" t="s">
        <v>165</v>
      </c>
      <c r="F1474" s="293" t="n">
        <v>123360</v>
      </c>
      <c r="G1474" s="293" t="n">
        <f aca="false">H1474+I1474+J1474</f>
        <v>8000</v>
      </c>
      <c r="H1474" s="293" t="n">
        <v>8000</v>
      </c>
      <c r="I1474" s="293"/>
      <c r="J1474" s="293"/>
      <c r="K1474" s="293" t="s">
        <v>1458</v>
      </c>
      <c r="L1474" s="293" t="s">
        <v>1769</v>
      </c>
      <c r="M1474" s="293" t="n">
        <v>119</v>
      </c>
      <c r="N1474" s="312" t="n">
        <v>39431</v>
      </c>
      <c r="O1474" s="297" t="n">
        <f aca="false">MONTH(N1474)</f>
        <v>12</v>
      </c>
      <c r="P1474" s="293" t="n">
        <v>32</v>
      </c>
      <c r="Q1474" s="298" t="n">
        <f aca="false">P1474*12</f>
        <v>384</v>
      </c>
      <c r="R1474" s="293" t="s">
        <v>168</v>
      </c>
      <c r="S1474" s="293"/>
      <c r="T1474" s="301" t="n">
        <f aca="false">G1474/P1474</f>
        <v>250</v>
      </c>
      <c r="U1474" s="107" t="s">
        <v>36</v>
      </c>
    </row>
    <row r="1475" customFormat="false" ht="12.75" hidden="false" customHeight="false" outlineLevel="0" collapsed="false">
      <c r="A1475" s="293" t="n">
        <v>28.9</v>
      </c>
      <c r="B1475" s="293" t="s">
        <v>1777</v>
      </c>
      <c r="C1475" s="293"/>
      <c r="D1475" s="293"/>
      <c r="E1475" s="293" t="s">
        <v>165</v>
      </c>
      <c r="F1475" s="293" t="n">
        <v>123361</v>
      </c>
      <c r="G1475" s="293" t="n">
        <f aca="false">H1475+I1475+J1475</f>
        <v>19253.07</v>
      </c>
      <c r="H1475" s="293" t="n">
        <v>19253.07</v>
      </c>
      <c r="I1475" s="293"/>
      <c r="J1475" s="293"/>
      <c r="K1475" s="293" t="s">
        <v>1458</v>
      </c>
      <c r="L1475" s="293" t="s">
        <v>1769</v>
      </c>
      <c r="M1475" s="293" t="n">
        <v>119</v>
      </c>
      <c r="N1475" s="312" t="n">
        <v>39431</v>
      </c>
      <c r="O1475" s="297" t="n">
        <f aca="false">MONTH(N1475)</f>
        <v>12</v>
      </c>
      <c r="P1475" s="293" t="n">
        <v>32</v>
      </c>
      <c r="Q1475" s="298" t="n">
        <f aca="false">P1475*12</f>
        <v>384</v>
      </c>
      <c r="R1475" s="293" t="s">
        <v>168</v>
      </c>
      <c r="S1475" s="293"/>
      <c r="T1475" s="301" t="n">
        <f aca="false">G1475/P1475</f>
        <v>601.6584375</v>
      </c>
      <c r="U1475" s="242" t="s">
        <v>36</v>
      </c>
    </row>
    <row r="1476" customFormat="false" ht="12.75" hidden="false" customHeight="false" outlineLevel="0" collapsed="false">
      <c r="A1476" s="293" t="n">
        <v>28.1</v>
      </c>
      <c r="B1476" s="293" t="s">
        <v>1778</v>
      </c>
      <c r="C1476" s="293"/>
      <c r="D1476" s="293"/>
      <c r="E1476" s="293" t="s">
        <v>165</v>
      </c>
      <c r="F1476" s="293" t="n">
        <v>123362</v>
      </c>
      <c r="G1476" s="293" t="n">
        <f aca="false">H1476+I1476+J1476</f>
        <v>14253.06</v>
      </c>
      <c r="H1476" s="293" t="n">
        <v>14253.06</v>
      </c>
      <c r="I1476" s="293"/>
      <c r="J1476" s="293"/>
      <c r="K1476" s="293" t="s">
        <v>1458</v>
      </c>
      <c r="L1476" s="293" t="s">
        <v>1769</v>
      </c>
      <c r="M1476" s="293" t="n">
        <v>119</v>
      </c>
      <c r="N1476" s="312" t="n">
        <v>39431</v>
      </c>
      <c r="O1476" s="297" t="n">
        <f aca="false">MONTH(N1476)</f>
        <v>12</v>
      </c>
      <c r="P1476" s="293" t="n">
        <v>32</v>
      </c>
      <c r="Q1476" s="298" t="n">
        <f aca="false">P1476*12</f>
        <v>384</v>
      </c>
      <c r="R1476" s="293" t="s">
        <v>168</v>
      </c>
      <c r="S1476" s="293"/>
      <c r="T1476" s="301" t="n">
        <f aca="false">G1476/P1476</f>
        <v>445.408125</v>
      </c>
      <c r="U1476" s="108" t="s">
        <v>36</v>
      </c>
    </row>
    <row r="1477" customFormat="false" ht="12.75" hidden="false" customHeight="false" outlineLevel="0" collapsed="false">
      <c r="A1477" s="293" t="n">
        <v>28.11</v>
      </c>
      <c r="B1477" s="293" t="s">
        <v>1779</v>
      </c>
      <c r="C1477" s="293"/>
      <c r="D1477" s="293"/>
      <c r="E1477" s="293" t="s">
        <v>165</v>
      </c>
      <c r="F1477" s="293" t="n">
        <v>123363</v>
      </c>
      <c r="G1477" s="293" t="n">
        <f aca="false">H1477+I1477+J1477</f>
        <v>5000</v>
      </c>
      <c r="H1477" s="293" t="n">
        <v>5000</v>
      </c>
      <c r="I1477" s="293"/>
      <c r="J1477" s="293"/>
      <c r="K1477" s="293" t="s">
        <v>1458</v>
      </c>
      <c r="L1477" s="293" t="s">
        <v>1769</v>
      </c>
      <c r="M1477" s="293" t="n">
        <v>119</v>
      </c>
      <c r="N1477" s="312" t="n">
        <v>39431</v>
      </c>
      <c r="O1477" s="297" t="n">
        <f aca="false">MONTH(N1477)</f>
        <v>12</v>
      </c>
      <c r="P1477" s="293" t="n">
        <v>32</v>
      </c>
      <c r="Q1477" s="298" t="n">
        <f aca="false">P1477*12</f>
        <v>384</v>
      </c>
      <c r="R1477" s="293" t="s">
        <v>168</v>
      </c>
      <c r="S1477" s="293"/>
      <c r="T1477" s="301" t="n">
        <f aca="false">G1477/P1477</f>
        <v>156.25</v>
      </c>
      <c r="U1477" s="107" t="s">
        <v>36</v>
      </c>
    </row>
    <row r="1478" customFormat="false" ht="12.75" hidden="false" customHeight="false" outlineLevel="0" collapsed="false">
      <c r="A1478" s="293" t="n">
        <v>28.12</v>
      </c>
      <c r="B1478" s="293" t="s">
        <v>1780</v>
      </c>
      <c r="C1478" s="293"/>
      <c r="D1478" s="293"/>
      <c r="E1478" s="293" t="s">
        <v>165</v>
      </c>
      <c r="F1478" s="293" t="n">
        <v>123364</v>
      </c>
      <c r="G1478" s="293" t="n">
        <f aca="false">H1478+I1478+J1478</f>
        <v>19253.07</v>
      </c>
      <c r="H1478" s="293" t="n">
        <v>19253.07</v>
      </c>
      <c r="I1478" s="293"/>
      <c r="J1478" s="293"/>
      <c r="K1478" s="293" t="s">
        <v>1458</v>
      </c>
      <c r="L1478" s="293" t="s">
        <v>1769</v>
      </c>
      <c r="M1478" s="293" t="n">
        <v>119</v>
      </c>
      <c r="N1478" s="312" t="n">
        <v>39431</v>
      </c>
      <c r="O1478" s="297" t="n">
        <f aca="false">MONTH(N1478)</f>
        <v>12</v>
      </c>
      <c r="P1478" s="293" t="n">
        <v>32</v>
      </c>
      <c r="Q1478" s="298" t="n">
        <f aca="false">P1478*12</f>
        <v>384</v>
      </c>
      <c r="R1478" s="293" t="s">
        <v>168</v>
      </c>
      <c r="S1478" s="293"/>
      <c r="T1478" s="301" t="n">
        <f aca="false">G1478/P1478</f>
        <v>601.6584375</v>
      </c>
      <c r="U1478" s="242" t="s">
        <v>36</v>
      </c>
    </row>
    <row r="1479" customFormat="false" ht="12.75" hidden="false" customHeight="false" outlineLevel="0" collapsed="false">
      <c r="A1479" s="293" t="n">
        <v>28.13</v>
      </c>
      <c r="B1479" s="293" t="s">
        <v>1781</v>
      </c>
      <c r="C1479" s="293"/>
      <c r="D1479" s="293"/>
      <c r="E1479" s="293" t="s">
        <v>165</v>
      </c>
      <c r="F1479" s="293" t="n">
        <v>123365</v>
      </c>
      <c r="G1479" s="293" t="n">
        <f aca="false">H1479+I1479+J1479</f>
        <v>1000</v>
      </c>
      <c r="H1479" s="293" t="n">
        <v>1000</v>
      </c>
      <c r="I1479" s="293"/>
      <c r="J1479" s="293"/>
      <c r="K1479" s="293" t="s">
        <v>1458</v>
      </c>
      <c r="L1479" s="293" t="s">
        <v>1769</v>
      </c>
      <c r="M1479" s="293" t="n">
        <v>119</v>
      </c>
      <c r="N1479" s="312" t="n">
        <v>39431</v>
      </c>
      <c r="O1479" s="297" t="n">
        <f aca="false">MONTH(N1479)</f>
        <v>12</v>
      </c>
      <c r="P1479" s="293" t="n">
        <v>32</v>
      </c>
      <c r="Q1479" s="298" t="n">
        <f aca="false">P1479*12</f>
        <v>384</v>
      </c>
      <c r="R1479" s="293" t="s">
        <v>168</v>
      </c>
      <c r="S1479" s="293"/>
      <c r="T1479" s="301" t="n">
        <f aca="false">G1479/P1479</f>
        <v>31.25</v>
      </c>
      <c r="U1479" s="108" t="s">
        <v>36</v>
      </c>
    </row>
    <row r="1480" customFormat="false" ht="12.75" hidden="false" customHeight="false" outlineLevel="0" collapsed="false">
      <c r="A1480" s="293" t="n">
        <v>28.14</v>
      </c>
      <c r="B1480" s="293" t="s">
        <v>1782</v>
      </c>
      <c r="C1480" s="293"/>
      <c r="D1480" s="293"/>
      <c r="E1480" s="293" t="s">
        <v>165</v>
      </c>
      <c r="F1480" s="293" t="n">
        <v>123366</v>
      </c>
      <c r="G1480" s="293" t="n">
        <f aca="false">H1480+I1480+J1480</f>
        <v>1000</v>
      </c>
      <c r="H1480" s="293" t="n">
        <v>1000</v>
      </c>
      <c r="I1480" s="293"/>
      <c r="J1480" s="293"/>
      <c r="K1480" s="293" t="s">
        <v>1458</v>
      </c>
      <c r="L1480" s="293" t="s">
        <v>1769</v>
      </c>
      <c r="M1480" s="293" t="n">
        <v>119</v>
      </c>
      <c r="N1480" s="312" t="n">
        <v>39431</v>
      </c>
      <c r="O1480" s="297" t="n">
        <f aca="false">MONTH(N1480)</f>
        <v>12</v>
      </c>
      <c r="P1480" s="293" t="n">
        <v>32</v>
      </c>
      <c r="Q1480" s="298" t="n">
        <f aca="false">P1480*12</f>
        <v>384</v>
      </c>
      <c r="R1480" s="293" t="s">
        <v>168</v>
      </c>
      <c r="S1480" s="293"/>
      <c r="T1480" s="301" t="n">
        <f aca="false">G1480/P1480</f>
        <v>31.25</v>
      </c>
      <c r="U1480" s="107" t="s">
        <v>36</v>
      </c>
    </row>
    <row r="1481" customFormat="false" ht="12.75" hidden="false" customHeight="false" outlineLevel="0" collapsed="false">
      <c r="A1481" s="293" t="n">
        <v>28.15</v>
      </c>
      <c r="B1481" s="293" t="s">
        <v>1783</v>
      </c>
      <c r="C1481" s="293"/>
      <c r="D1481" s="293"/>
      <c r="E1481" s="293" t="s">
        <v>165</v>
      </c>
      <c r="F1481" s="293" t="n">
        <v>123367</v>
      </c>
      <c r="G1481" s="293" t="n">
        <f aca="false">H1481+I1481+J1481</f>
        <v>2740.27</v>
      </c>
      <c r="H1481" s="293" t="n">
        <v>2740.27</v>
      </c>
      <c r="I1481" s="293"/>
      <c r="J1481" s="293"/>
      <c r="K1481" s="293" t="s">
        <v>1458</v>
      </c>
      <c r="L1481" s="293" t="s">
        <v>1769</v>
      </c>
      <c r="M1481" s="293" t="n">
        <v>119</v>
      </c>
      <c r="N1481" s="312" t="n">
        <v>39431</v>
      </c>
      <c r="O1481" s="297" t="n">
        <f aca="false">MONTH(N1481)</f>
        <v>12</v>
      </c>
      <c r="P1481" s="293" t="n">
        <v>32</v>
      </c>
      <c r="Q1481" s="298" t="n">
        <f aca="false">P1481*12</f>
        <v>384</v>
      </c>
      <c r="R1481" s="293" t="s">
        <v>168</v>
      </c>
      <c r="S1481" s="293"/>
      <c r="T1481" s="301" t="n">
        <f aca="false">G1481/P1481</f>
        <v>85.6334375</v>
      </c>
      <c r="U1481" s="242" t="s">
        <v>36</v>
      </c>
    </row>
    <row r="1482" customFormat="false" ht="12.75" hidden="false" customHeight="false" outlineLevel="0" collapsed="false">
      <c r="A1482" s="293" t="n">
        <v>28.16</v>
      </c>
      <c r="B1482" s="293" t="s">
        <v>1784</v>
      </c>
      <c r="C1482" s="293"/>
      <c r="D1482" s="293"/>
      <c r="E1482" s="293" t="s">
        <v>165</v>
      </c>
      <c r="F1482" s="293" t="n">
        <v>123368</v>
      </c>
      <c r="G1482" s="293" t="n">
        <f aca="false">H1482+I1482+J1482</f>
        <v>18051.12</v>
      </c>
      <c r="H1482" s="293" t="n">
        <v>18051.12</v>
      </c>
      <c r="I1482" s="293"/>
      <c r="J1482" s="293"/>
      <c r="K1482" s="293" t="s">
        <v>1458</v>
      </c>
      <c r="L1482" s="293" t="s">
        <v>1769</v>
      </c>
      <c r="M1482" s="293" t="n">
        <v>119</v>
      </c>
      <c r="N1482" s="312" t="n">
        <v>39431</v>
      </c>
      <c r="O1482" s="297" t="n">
        <f aca="false">MONTH(N1482)</f>
        <v>12</v>
      </c>
      <c r="P1482" s="293" t="n">
        <v>32</v>
      </c>
      <c r="Q1482" s="298" t="n">
        <f aca="false">P1482*12</f>
        <v>384</v>
      </c>
      <c r="R1482" s="293" t="s">
        <v>168</v>
      </c>
      <c r="S1482" s="293"/>
      <c r="T1482" s="301" t="n">
        <f aca="false">G1482/P1482</f>
        <v>564.0975</v>
      </c>
      <c r="U1482" s="108" t="s">
        <v>36</v>
      </c>
    </row>
    <row r="1483" customFormat="false" ht="12.75" hidden="false" customHeight="false" outlineLevel="0" collapsed="false">
      <c r="A1483" s="293" t="n">
        <v>28.17</v>
      </c>
      <c r="B1483" s="293" t="s">
        <v>1785</v>
      </c>
      <c r="C1483" s="293"/>
      <c r="D1483" s="293"/>
      <c r="E1483" s="293" t="s">
        <v>165</v>
      </c>
      <c r="F1483" s="293" t="n">
        <v>123369</v>
      </c>
      <c r="G1483" s="293" t="n">
        <f aca="false">H1483+I1483+J1483</f>
        <v>10200.62</v>
      </c>
      <c r="H1483" s="293" t="n">
        <v>10200.62</v>
      </c>
      <c r="I1483" s="293"/>
      <c r="J1483" s="293"/>
      <c r="K1483" s="293" t="s">
        <v>1458</v>
      </c>
      <c r="L1483" s="293" t="s">
        <v>1769</v>
      </c>
      <c r="M1483" s="293" t="n">
        <v>119</v>
      </c>
      <c r="N1483" s="312" t="n">
        <v>39431</v>
      </c>
      <c r="O1483" s="297" t="n">
        <f aca="false">MONTH(N1483)</f>
        <v>12</v>
      </c>
      <c r="P1483" s="293" t="n">
        <v>32</v>
      </c>
      <c r="Q1483" s="298" t="n">
        <f aca="false">P1483*12</f>
        <v>384</v>
      </c>
      <c r="R1483" s="293" t="s">
        <v>168</v>
      </c>
      <c r="S1483" s="293"/>
      <c r="T1483" s="301" t="n">
        <f aca="false">G1483/P1483</f>
        <v>318.769375</v>
      </c>
      <c r="U1483" s="107" t="s">
        <v>36</v>
      </c>
    </row>
    <row r="1484" customFormat="false" ht="12.75" hidden="false" customHeight="false" outlineLevel="0" collapsed="false">
      <c r="A1484" s="293" t="n">
        <v>28.18</v>
      </c>
      <c r="B1484" s="293" t="s">
        <v>1786</v>
      </c>
      <c r="C1484" s="293"/>
      <c r="D1484" s="293"/>
      <c r="E1484" s="293" t="s">
        <v>165</v>
      </c>
      <c r="F1484" s="293" t="n">
        <v>123370</v>
      </c>
      <c r="G1484" s="293" t="n">
        <f aca="false">H1484+I1484+J1484</f>
        <v>22483.42</v>
      </c>
      <c r="H1484" s="293" t="n">
        <v>22483.42</v>
      </c>
      <c r="I1484" s="293"/>
      <c r="J1484" s="293"/>
      <c r="K1484" s="293" t="s">
        <v>1458</v>
      </c>
      <c r="L1484" s="293" t="s">
        <v>1769</v>
      </c>
      <c r="M1484" s="293" t="n">
        <v>119</v>
      </c>
      <c r="N1484" s="312" t="n">
        <v>39431</v>
      </c>
      <c r="O1484" s="297" t="n">
        <f aca="false">MONTH(N1484)</f>
        <v>12</v>
      </c>
      <c r="P1484" s="293" t="n">
        <v>32</v>
      </c>
      <c r="Q1484" s="298" t="n">
        <f aca="false">P1484*12</f>
        <v>384</v>
      </c>
      <c r="R1484" s="293" t="s">
        <v>168</v>
      </c>
      <c r="S1484" s="293"/>
      <c r="T1484" s="301" t="n">
        <f aca="false">G1484/P1484</f>
        <v>702.606875</v>
      </c>
      <c r="U1484" s="242" t="s">
        <v>36</v>
      </c>
    </row>
    <row r="1485" customFormat="false" ht="12.75" hidden="false" customHeight="false" outlineLevel="0" collapsed="false">
      <c r="A1485" s="293" t="n">
        <v>28.19</v>
      </c>
      <c r="B1485" s="293" t="s">
        <v>1787</v>
      </c>
      <c r="C1485" s="293"/>
      <c r="D1485" s="293"/>
      <c r="E1485" s="293" t="s">
        <v>165</v>
      </c>
      <c r="F1485" s="293" t="n">
        <v>123371</v>
      </c>
      <c r="G1485" s="293" t="n">
        <f aca="false">H1485+I1485+J1485</f>
        <v>73167.18</v>
      </c>
      <c r="H1485" s="293" t="n">
        <v>73167.18</v>
      </c>
      <c r="I1485" s="293"/>
      <c r="J1485" s="293"/>
      <c r="K1485" s="293" t="s">
        <v>1458</v>
      </c>
      <c r="L1485" s="293" t="s">
        <v>1769</v>
      </c>
      <c r="M1485" s="293" t="n">
        <v>119</v>
      </c>
      <c r="N1485" s="312" t="n">
        <v>39431</v>
      </c>
      <c r="O1485" s="297" t="n">
        <f aca="false">MONTH(N1485)</f>
        <v>12</v>
      </c>
      <c r="P1485" s="293" t="n">
        <v>32</v>
      </c>
      <c r="Q1485" s="298" t="n">
        <f aca="false">P1485*12</f>
        <v>384</v>
      </c>
      <c r="R1485" s="293" t="s">
        <v>168</v>
      </c>
      <c r="S1485" s="293"/>
      <c r="T1485" s="301" t="n">
        <f aca="false">G1485/P1485</f>
        <v>2286.474375</v>
      </c>
      <c r="U1485" s="108" t="s">
        <v>36</v>
      </c>
    </row>
    <row r="1486" customFormat="false" ht="12.75" hidden="false" customHeight="false" outlineLevel="0" collapsed="false">
      <c r="A1486" s="293" t="n">
        <v>28.2</v>
      </c>
      <c r="B1486" s="293" t="s">
        <v>1788</v>
      </c>
      <c r="C1486" s="293"/>
      <c r="D1486" s="293"/>
      <c r="E1486" s="293" t="s">
        <v>165</v>
      </c>
      <c r="F1486" s="293" t="n">
        <v>123372</v>
      </c>
      <c r="G1486" s="293" t="n">
        <f aca="false">H1486+I1486+J1486</f>
        <v>37162.1</v>
      </c>
      <c r="H1486" s="293" t="n">
        <v>37162.1</v>
      </c>
      <c r="I1486" s="293"/>
      <c r="J1486" s="293"/>
      <c r="K1486" s="293" t="s">
        <v>1458</v>
      </c>
      <c r="L1486" s="293" t="s">
        <v>1769</v>
      </c>
      <c r="M1486" s="293" t="n">
        <v>119</v>
      </c>
      <c r="N1486" s="312" t="n">
        <v>39431</v>
      </c>
      <c r="O1486" s="297" t="n">
        <f aca="false">MONTH(N1486)</f>
        <v>12</v>
      </c>
      <c r="P1486" s="293" t="n">
        <v>32</v>
      </c>
      <c r="Q1486" s="298" t="n">
        <f aca="false">P1486*12</f>
        <v>384</v>
      </c>
      <c r="R1486" s="293" t="s">
        <v>168</v>
      </c>
      <c r="S1486" s="293"/>
      <c r="T1486" s="301" t="n">
        <f aca="false">G1486/P1486</f>
        <v>1161.315625</v>
      </c>
      <c r="U1486" s="107" t="s">
        <v>36</v>
      </c>
    </row>
    <row r="1487" customFormat="false" ht="12.75" hidden="false" customHeight="false" outlineLevel="0" collapsed="false">
      <c r="A1487" s="293" t="n">
        <v>28.21</v>
      </c>
      <c r="B1487" s="293" t="s">
        <v>1789</v>
      </c>
      <c r="C1487" s="293"/>
      <c r="D1487" s="293"/>
      <c r="E1487" s="293" t="s">
        <v>165</v>
      </c>
      <c r="F1487" s="293" t="n">
        <v>123373</v>
      </c>
      <c r="G1487" s="293" t="n">
        <f aca="false">H1487+I1487+J1487</f>
        <v>132860.56</v>
      </c>
      <c r="H1487" s="293" t="n">
        <v>132860.56</v>
      </c>
      <c r="I1487" s="293"/>
      <c r="J1487" s="293"/>
      <c r="K1487" s="293" t="s">
        <v>1458</v>
      </c>
      <c r="L1487" s="293" t="s">
        <v>1769</v>
      </c>
      <c r="M1487" s="293" t="n">
        <v>119</v>
      </c>
      <c r="N1487" s="312" t="n">
        <v>39431</v>
      </c>
      <c r="O1487" s="297" t="n">
        <f aca="false">MONTH(N1487)</f>
        <v>12</v>
      </c>
      <c r="P1487" s="293" t="n">
        <v>32</v>
      </c>
      <c r="Q1487" s="298" t="n">
        <f aca="false">P1487*12</f>
        <v>384</v>
      </c>
      <c r="R1487" s="293" t="s">
        <v>168</v>
      </c>
      <c r="S1487" s="293"/>
      <c r="T1487" s="301" t="n">
        <f aca="false">G1487/P1487</f>
        <v>4151.8925</v>
      </c>
      <c r="U1487" s="242" t="s">
        <v>36</v>
      </c>
    </row>
    <row r="1488" customFormat="false" ht="12.75" hidden="false" customHeight="false" outlineLevel="0" collapsed="false">
      <c r="A1488" s="293" t="n">
        <v>28.22</v>
      </c>
      <c r="B1488" s="293" t="s">
        <v>1790</v>
      </c>
      <c r="C1488" s="293"/>
      <c r="D1488" s="293"/>
      <c r="E1488" s="293" t="s">
        <v>165</v>
      </c>
      <c r="F1488" s="293" t="n">
        <v>123374</v>
      </c>
      <c r="G1488" s="293" t="n">
        <f aca="false">H1488+I1488+J1488</f>
        <v>45853.25</v>
      </c>
      <c r="H1488" s="293" t="n">
        <v>45853.25</v>
      </c>
      <c r="I1488" s="293"/>
      <c r="J1488" s="293"/>
      <c r="K1488" s="293" t="s">
        <v>1458</v>
      </c>
      <c r="L1488" s="293" t="s">
        <v>1769</v>
      </c>
      <c r="M1488" s="293" t="n">
        <v>119</v>
      </c>
      <c r="N1488" s="312" t="n">
        <v>39431</v>
      </c>
      <c r="O1488" s="297" t="n">
        <f aca="false">MONTH(N1488)</f>
        <v>12</v>
      </c>
      <c r="P1488" s="293" t="n">
        <v>32</v>
      </c>
      <c r="Q1488" s="298" t="n">
        <f aca="false">P1488*12</f>
        <v>384</v>
      </c>
      <c r="R1488" s="293" t="s">
        <v>168</v>
      </c>
      <c r="S1488" s="293"/>
      <c r="T1488" s="301" t="n">
        <f aca="false">G1488/P1488</f>
        <v>1432.9140625</v>
      </c>
      <c r="U1488" s="108" t="s">
        <v>36</v>
      </c>
    </row>
    <row r="1489" customFormat="false" ht="12.75" hidden="false" customHeight="false" outlineLevel="0" collapsed="false">
      <c r="A1489" s="293" t="n">
        <v>28.23</v>
      </c>
      <c r="B1489" s="293" t="s">
        <v>1791</v>
      </c>
      <c r="C1489" s="293"/>
      <c r="D1489" s="293"/>
      <c r="E1489" s="293" t="s">
        <v>165</v>
      </c>
      <c r="F1489" s="293" t="n">
        <v>123375</v>
      </c>
      <c r="G1489" s="293" t="n">
        <f aca="false">H1489+I1489+J1489</f>
        <v>13936.86</v>
      </c>
      <c r="H1489" s="293" t="n">
        <v>13936.86</v>
      </c>
      <c r="I1489" s="293"/>
      <c r="J1489" s="293"/>
      <c r="K1489" s="293" t="s">
        <v>1458</v>
      </c>
      <c r="L1489" s="293" t="s">
        <v>1769</v>
      </c>
      <c r="M1489" s="293" t="n">
        <v>119</v>
      </c>
      <c r="N1489" s="312" t="n">
        <v>39431</v>
      </c>
      <c r="O1489" s="297" t="n">
        <f aca="false">MONTH(N1489)</f>
        <v>12</v>
      </c>
      <c r="P1489" s="293" t="n">
        <v>32</v>
      </c>
      <c r="Q1489" s="298" t="n">
        <f aca="false">P1489*12</f>
        <v>384</v>
      </c>
      <c r="R1489" s="293" t="s">
        <v>168</v>
      </c>
      <c r="S1489" s="293"/>
      <c r="T1489" s="301" t="n">
        <f aca="false">G1489/P1489</f>
        <v>435.526875</v>
      </c>
      <c r="U1489" s="107" t="s">
        <v>36</v>
      </c>
    </row>
    <row r="1490" customFormat="false" ht="12.75" hidden="false" customHeight="false" outlineLevel="0" collapsed="false">
      <c r="A1490" s="293" t="n">
        <v>28.24</v>
      </c>
      <c r="B1490" s="293" t="s">
        <v>1792</v>
      </c>
      <c r="C1490" s="293"/>
      <c r="D1490" s="293"/>
      <c r="E1490" s="293" t="s">
        <v>165</v>
      </c>
      <c r="F1490" s="293" t="n">
        <v>123376</v>
      </c>
      <c r="G1490" s="293" t="n">
        <f aca="false">H1490+I1490+J1490</f>
        <v>14253.07</v>
      </c>
      <c r="H1490" s="293" t="n">
        <v>14253.07</v>
      </c>
      <c r="I1490" s="293"/>
      <c r="J1490" s="293"/>
      <c r="K1490" s="293" t="s">
        <v>1458</v>
      </c>
      <c r="L1490" s="293" t="s">
        <v>1769</v>
      </c>
      <c r="M1490" s="293" t="n">
        <v>119</v>
      </c>
      <c r="N1490" s="312" t="n">
        <v>39431</v>
      </c>
      <c r="O1490" s="297" t="n">
        <f aca="false">MONTH(N1490)</f>
        <v>12</v>
      </c>
      <c r="P1490" s="293" t="n">
        <v>32</v>
      </c>
      <c r="Q1490" s="298" t="n">
        <f aca="false">P1490*12</f>
        <v>384</v>
      </c>
      <c r="R1490" s="293" t="s">
        <v>168</v>
      </c>
      <c r="S1490" s="293"/>
      <c r="T1490" s="301" t="n">
        <f aca="false">G1490/P1490</f>
        <v>445.4084375</v>
      </c>
      <c r="U1490" s="242" t="s">
        <v>36</v>
      </c>
    </row>
    <row r="1491" customFormat="false" ht="12.75" hidden="false" customHeight="false" outlineLevel="0" collapsed="false">
      <c r="A1491" s="293" t="n">
        <v>28.25</v>
      </c>
      <c r="B1491" s="293" t="s">
        <v>1793</v>
      </c>
      <c r="C1491" s="293"/>
      <c r="D1491" s="293"/>
      <c r="E1491" s="293" t="s">
        <v>165</v>
      </c>
      <c r="F1491" s="293" t="n">
        <v>123377</v>
      </c>
      <c r="G1491" s="293" t="n">
        <f aca="false">H1491+I1491+J1491</f>
        <v>13786.78</v>
      </c>
      <c r="H1491" s="293" t="n">
        <v>13786.78</v>
      </c>
      <c r="I1491" s="293"/>
      <c r="J1491" s="293"/>
      <c r="K1491" s="293" t="s">
        <v>1458</v>
      </c>
      <c r="L1491" s="293" t="s">
        <v>1769</v>
      </c>
      <c r="M1491" s="293" t="n">
        <v>119</v>
      </c>
      <c r="N1491" s="312" t="n">
        <v>39431</v>
      </c>
      <c r="O1491" s="297" t="n">
        <f aca="false">MONTH(N1491)</f>
        <v>12</v>
      </c>
      <c r="P1491" s="293" t="n">
        <v>32</v>
      </c>
      <c r="Q1491" s="298" t="n">
        <f aca="false">P1491*12</f>
        <v>384</v>
      </c>
      <c r="R1491" s="293" t="s">
        <v>168</v>
      </c>
      <c r="S1491" s="293"/>
      <c r="T1491" s="301" t="n">
        <f aca="false">G1491/P1491</f>
        <v>430.836875</v>
      </c>
      <c r="U1491" s="108" t="s">
        <v>36</v>
      </c>
    </row>
    <row r="1492" customFormat="false" ht="12.75" hidden="false" customHeight="false" outlineLevel="0" collapsed="false">
      <c r="A1492" s="293" t="n">
        <v>28.26</v>
      </c>
      <c r="B1492" s="293" t="s">
        <v>1794</v>
      </c>
      <c r="C1492" s="293"/>
      <c r="D1492" s="293"/>
      <c r="E1492" s="293" t="s">
        <v>165</v>
      </c>
      <c r="F1492" s="293" t="n">
        <v>123378</v>
      </c>
      <c r="G1492" s="293" t="n">
        <f aca="false">H1492+I1492+J1492</f>
        <v>7955.43</v>
      </c>
      <c r="H1492" s="293" t="n">
        <v>7955.43</v>
      </c>
      <c r="I1492" s="293"/>
      <c r="J1492" s="293"/>
      <c r="K1492" s="293" t="s">
        <v>1458</v>
      </c>
      <c r="L1492" s="293" t="s">
        <v>1769</v>
      </c>
      <c r="M1492" s="293" t="n">
        <v>119</v>
      </c>
      <c r="N1492" s="312" t="n">
        <v>39431</v>
      </c>
      <c r="O1492" s="297" t="n">
        <f aca="false">MONTH(N1492)</f>
        <v>12</v>
      </c>
      <c r="P1492" s="293" t="n">
        <v>32</v>
      </c>
      <c r="Q1492" s="298" t="n">
        <f aca="false">P1492*12</f>
        <v>384</v>
      </c>
      <c r="R1492" s="293" t="s">
        <v>168</v>
      </c>
      <c r="S1492" s="293"/>
      <c r="T1492" s="301" t="n">
        <f aca="false">G1492/P1492</f>
        <v>248.6071875</v>
      </c>
      <c r="U1492" s="107" t="s">
        <v>36</v>
      </c>
    </row>
    <row r="1493" customFormat="false" ht="12.75" hidden="false" customHeight="false" outlineLevel="0" collapsed="false">
      <c r="A1493" s="293" t="n">
        <v>28.27</v>
      </c>
      <c r="B1493" s="293" t="s">
        <v>1795</v>
      </c>
      <c r="C1493" s="293"/>
      <c r="D1493" s="293"/>
      <c r="E1493" s="293" t="s">
        <v>165</v>
      </c>
      <c r="F1493" s="293" t="n">
        <v>123379</v>
      </c>
      <c r="G1493" s="293" t="n">
        <f aca="false">H1493+I1493+J1493</f>
        <v>21742.1</v>
      </c>
      <c r="H1493" s="293" t="n">
        <v>21742.1</v>
      </c>
      <c r="I1493" s="293"/>
      <c r="J1493" s="293"/>
      <c r="K1493" s="293" t="s">
        <v>1458</v>
      </c>
      <c r="L1493" s="293" t="s">
        <v>1769</v>
      </c>
      <c r="M1493" s="293" t="n">
        <v>119</v>
      </c>
      <c r="N1493" s="312" t="n">
        <v>39431</v>
      </c>
      <c r="O1493" s="297" t="n">
        <f aca="false">MONTH(N1493)</f>
        <v>12</v>
      </c>
      <c r="P1493" s="293" t="n">
        <v>32</v>
      </c>
      <c r="Q1493" s="298" t="n">
        <f aca="false">P1493*12</f>
        <v>384</v>
      </c>
      <c r="R1493" s="293" t="s">
        <v>168</v>
      </c>
      <c r="S1493" s="293"/>
      <c r="T1493" s="301" t="n">
        <f aca="false">G1493/P1493</f>
        <v>679.440625</v>
      </c>
      <c r="U1493" s="242" t="s">
        <v>36</v>
      </c>
    </row>
    <row r="1494" customFormat="false" ht="12.75" hidden="false" customHeight="false" outlineLevel="0" collapsed="false">
      <c r="A1494" s="293" t="n">
        <v>28.28</v>
      </c>
      <c r="B1494" s="293" t="s">
        <v>1796</v>
      </c>
      <c r="C1494" s="293"/>
      <c r="D1494" s="293"/>
      <c r="E1494" s="293" t="s">
        <v>165</v>
      </c>
      <c r="F1494" s="293" t="n">
        <v>123380</v>
      </c>
      <c r="G1494" s="293" t="n">
        <f aca="false">H1494+I1494+J1494</f>
        <v>13124.24</v>
      </c>
      <c r="H1494" s="293" t="n">
        <v>13124.24</v>
      </c>
      <c r="I1494" s="293"/>
      <c r="J1494" s="293"/>
      <c r="K1494" s="293" t="s">
        <v>1458</v>
      </c>
      <c r="L1494" s="293" t="s">
        <v>1769</v>
      </c>
      <c r="M1494" s="293" t="n">
        <v>119</v>
      </c>
      <c r="N1494" s="312" t="n">
        <v>39431</v>
      </c>
      <c r="O1494" s="297" t="n">
        <f aca="false">MONTH(N1494)</f>
        <v>12</v>
      </c>
      <c r="P1494" s="293" t="n">
        <v>32</v>
      </c>
      <c r="Q1494" s="298" t="n">
        <f aca="false">P1494*12</f>
        <v>384</v>
      </c>
      <c r="R1494" s="293" t="s">
        <v>168</v>
      </c>
      <c r="S1494" s="293"/>
      <c r="T1494" s="301" t="n">
        <f aca="false">G1494/P1494</f>
        <v>410.1325</v>
      </c>
      <c r="U1494" s="108" t="s">
        <v>36</v>
      </c>
    </row>
    <row r="1495" customFormat="false" ht="12.75" hidden="false" customHeight="false" outlineLevel="0" collapsed="false">
      <c r="A1495" s="293" t="n">
        <v>28.29</v>
      </c>
      <c r="B1495" s="293" t="s">
        <v>1797</v>
      </c>
      <c r="C1495" s="293"/>
      <c r="D1495" s="293"/>
      <c r="E1495" s="293" t="s">
        <v>165</v>
      </c>
      <c r="F1495" s="293" t="n">
        <v>123381</v>
      </c>
      <c r="G1495" s="293" t="n">
        <f aca="false">H1495+I1495+J1495</f>
        <v>35177.08</v>
      </c>
      <c r="H1495" s="293" t="n">
        <v>35177.08</v>
      </c>
      <c r="I1495" s="293"/>
      <c r="J1495" s="293"/>
      <c r="K1495" s="293" t="s">
        <v>1458</v>
      </c>
      <c r="L1495" s="293" t="s">
        <v>1769</v>
      </c>
      <c r="M1495" s="293" t="n">
        <v>119</v>
      </c>
      <c r="N1495" s="312" t="n">
        <v>39431</v>
      </c>
      <c r="O1495" s="297" t="n">
        <f aca="false">MONTH(N1495)</f>
        <v>12</v>
      </c>
      <c r="P1495" s="293" t="n">
        <v>32</v>
      </c>
      <c r="Q1495" s="298" t="n">
        <f aca="false">P1495*12</f>
        <v>384</v>
      </c>
      <c r="R1495" s="293" t="s">
        <v>168</v>
      </c>
      <c r="S1495" s="293"/>
      <c r="T1495" s="301" t="n">
        <f aca="false">G1495/P1495</f>
        <v>1099.28375</v>
      </c>
      <c r="U1495" s="107" t="s">
        <v>36</v>
      </c>
    </row>
    <row r="1496" customFormat="false" ht="12.75" hidden="false" customHeight="false" outlineLevel="0" collapsed="false">
      <c r="A1496" s="293" t="n">
        <v>28.3</v>
      </c>
      <c r="B1496" s="293" t="s">
        <v>1798</v>
      </c>
      <c r="C1496" s="293"/>
      <c r="D1496" s="293"/>
      <c r="E1496" s="293" t="s">
        <v>165</v>
      </c>
      <c r="F1496" s="293" t="n">
        <v>123382</v>
      </c>
      <c r="G1496" s="293" t="n">
        <f aca="false">H1496+I1496+J1496</f>
        <v>20153.07</v>
      </c>
      <c r="H1496" s="293" t="n">
        <v>20153.07</v>
      </c>
      <c r="I1496" s="293"/>
      <c r="J1496" s="293"/>
      <c r="K1496" s="293" t="s">
        <v>1458</v>
      </c>
      <c r="L1496" s="293" t="s">
        <v>1769</v>
      </c>
      <c r="M1496" s="293" t="n">
        <v>119</v>
      </c>
      <c r="N1496" s="312" t="n">
        <v>39431</v>
      </c>
      <c r="O1496" s="297" t="n">
        <f aca="false">MONTH(N1496)</f>
        <v>12</v>
      </c>
      <c r="P1496" s="293" t="n">
        <v>32</v>
      </c>
      <c r="Q1496" s="298" t="n">
        <f aca="false">P1496*12</f>
        <v>384</v>
      </c>
      <c r="R1496" s="293" t="s">
        <v>168</v>
      </c>
      <c r="S1496" s="293"/>
      <c r="T1496" s="301" t="n">
        <f aca="false">G1496/P1496</f>
        <v>629.7834375</v>
      </c>
      <c r="U1496" s="242" t="s">
        <v>36</v>
      </c>
    </row>
    <row r="1497" customFormat="false" ht="12.75" hidden="false" customHeight="false" outlineLevel="0" collapsed="false">
      <c r="A1497" s="293" t="n">
        <v>28.31</v>
      </c>
      <c r="B1497" s="293" t="s">
        <v>1799</v>
      </c>
      <c r="C1497" s="293"/>
      <c r="D1497" s="293"/>
      <c r="E1497" s="293" t="s">
        <v>165</v>
      </c>
      <c r="F1497" s="293" t="n">
        <v>123383</v>
      </c>
      <c r="G1497" s="293" t="n">
        <f aca="false">H1497+I1497+J1497</f>
        <v>12357.54</v>
      </c>
      <c r="H1497" s="293" t="n">
        <v>12357.54</v>
      </c>
      <c r="I1497" s="293"/>
      <c r="J1497" s="293"/>
      <c r="K1497" s="293" t="s">
        <v>1458</v>
      </c>
      <c r="L1497" s="293" t="s">
        <v>1769</v>
      </c>
      <c r="M1497" s="293" t="n">
        <v>119</v>
      </c>
      <c r="N1497" s="312" t="n">
        <v>39431</v>
      </c>
      <c r="O1497" s="297" t="n">
        <f aca="false">MONTH(N1497)</f>
        <v>12</v>
      </c>
      <c r="P1497" s="293" t="n">
        <v>32</v>
      </c>
      <c r="Q1497" s="298" t="n">
        <f aca="false">P1497*12</f>
        <v>384</v>
      </c>
      <c r="R1497" s="293" t="s">
        <v>168</v>
      </c>
      <c r="S1497" s="293"/>
      <c r="T1497" s="301" t="n">
        <f aca="false">G1497/P1497</f>
        <v>386.173125</v>
      </c>
      <c r="U1497" s="108" t="s">
        <v>36</v>
      </c>
    </row>
    <row r="1498" customFormat="false" ht="12.75" hidden="false" customHeight="false" outlineLevel="0" collapsed="false">
      <c r="A1498" s="293" t="n">
        <v>28.32</v>
      </c>
      <c r="B1498" s="293" t="s">
        <v>1800</v>
      </c>
      <c r="C1498" s="293"/>
      <c r="D1498" s="293"/>
      <c r="E1498" s="293" t="s">
        <v>165</v>
      </c>
      <c r="F1498" s="293" t="n">
        <v>123384</v>
      </c>
      <c r="G1498" s="293" t="n">
        <f aca="false">H1498+I1498+J1498</f>
        <v>7042</v>
      </c>
      <c r="H1498" s="293" t="n">
        <v>7042</v>
      </c>
      <c r="I1498" s="293"/>
      <c r="J1498" s="293"/>
      <c r="K1498" s="293" t="s">
        <v>1458</v>
      </c>
      <c r="L1498" s="293" t="s">
        <v>1769</v>
      </c>
      <c r="M1498" s="293" t="n">
        <v>119</v>
      </c>
      <c r="N1498" s="312" t="n">
        <v>39431</v>
      </c>
      <c r="O1498" s="297" t="n">
        <f aca="false">MONTH(N1498)</f>
        <v>12</v>
      </c>
      <c r="P1498" s="293" t="n">
        <v>32</v>
      </c>
      <c r="Q1498" s="298" t="n">
        <f aca="false">P1498*12</f>
        <v>384</v>
      </c>
      <c r="R1498" s="293" t="s">
        <v>168</v>
      </c>
      <c r="S1498" s="293"/>
      <c r="T1498" s="301" t="n">
        <f aca="false">G1498/P1498</f>
        <v>220.0625</v>
      </c>
      <c r="U1498" s="107" t="s">
        <v>36</v>
      </c>
    </row>
    <row r="1499" customFormat="false" ht="12.75" hidden="false" customHeight="false" outlineLevel="0" collapsed="false">
      <c r="A1499" s="293" t="n">
        <v>28.33</v>
      </c>
      <c r="B1499" s="293" t="s">
        <v>1801</v>
      </c>
      <c r="C1499" s="293"/>
      <c r="D1499" s="293"/>
      <c r="E1499" s="293" t="s">
        <v>165</v>
      </c>
      <c r="F1499" s="293" t="n">
        <v>123385</v>
      </c>
      <c r="G1499" s="293" t="n">
        <f aca="false">H1499+I1499+J1499</f>
        <v>18145.7</v>
      </c>
      <c r="H1499" s="293" t="n">
        <v>18145.7</v>
      </c>
      <c r="I1499" s="293"/>
      <c r="J1499" s="293"/>
      <c r="K1499" s="293" t="s">
        <v>1458</v>
      </c>
      <c r="L1499" s="293" t="s">
        <v>1769</v>
      </c>
      <c r="M1499" s="293" t="n">
        <v>119</v>
      </c>
      <c r="N1499" s="312" t="n">
        <v>39431</v>
      </c>
      <c r="O1499" s="297" t="n">
        <f aca="false">MONTH(N1499)</f>
        <v>12</v>
      </c>
      <c r="P1499" s="293" t="n">
        <v>32</v>
      </c>
      <c r="Q1499" s="298" t="n">
        <f aca="false">P1499*12</f>
        <v>384</v>
      </c>
      <c r="R1499" s="293" t="s">
        <v>168</v>
      </c>
      <c r="S1499" s="293"/>
      <c r="T1499" s="301" t="n">
        <f aca="false">G1499/P1499</f>
        <v>567.053125</v>
      </c>
      <c r="U1499" s="242" t="s">
        <v>36</v>
      </c>
    </row>
    <row r="1500" customFormat="false" ht="12.75" hidden="false" customHeight="false" outlineLevel="0" collapsed="false">
      <c r="A1500" s="293" t="n">
        <v>28.34</v>
      </c>
      <c r="B1500" s="293" t="s">
        <v>1802</v>
      </c>
      <c r="C1500" s="293"/>
      <c r="D1500" s="293"/>
      <c r="E1500" s="293" t="s">
        <v>165</v>
      </c>
      <c r="F1500" s="293" t="n">
        <v>123386</v>
      </c>
      <c r="G1500" s="293" t="n">
        <f aca="false">H1500+I1500+J1500</f>
        <v>50044.43</v>
      </c>
      <c r="H1500" s="293" t="n">
        <v>50044.43</v>
      </c>
      <c r="I1500" s="293"/>
      <c r="J1500" s="293"/>
      <c r="K1500" s="293" t="s">
        <v>1458</v>
      </c>
      <c r="L1500" s="293" t="s">
        <v>1769</v>
      </c>
      <c r="M1500" s="293" t="n">
        <v>119</v>
      </c>
      <c r="N1500" s="312" t="n">
        <v>39431</v>
      </c>
      <c r="O1500" s="297" t="n">
        <f aca="false">MONTH(N1500)</f>
        <v>12</v>
      </c>
      <c r="P1500" s="293" t="n">
        <v>32</v>
      </c>
      <c r="Q1500" s="298" t="n">
        <f aca="false">P1500*12</f>
        <v>384</v>
      </c>
      <c r="R1500" s="293" t="s">
        <v>168</v>
      </c>
      <c r="S1500" s="293"/>
      <c r="T1500" s="301" t="n">
        <f aca="false">G1500/P1500</f>
        <v>1563.8884375</v>
      </c>
      <c r="U1500" s="108" t="s">
        <v>36</v>
      </c>
    </row>
    <row r="1501" customFormat="false" ht="12.75" hidden="false" customHeight="false" outlineLevel="0" collapsed="false">
      <c r="A1501" s="293" t="n">
        <v>28.35</v>
      </c>
      <c r="B1501" s="293" t="s">
        <v>1803</v>
      </c>
      <c r="C1501" s="293"/>
      <c r="D1501" s="293"/>
      <c r="E1501" s="293" t="s">
        <v>165</v>
      </c>
      <c r="F1501" s="293" t="n">
        <v>123387</v>
      </c>
      <c r="G1501" s="293" t="n">
        <f aca="false">H1501+I1501+J1501</f>
        <v>20359.01</v>
      </c>
      <c r="H1501" s="293" t="n">
        <v>20359.01</v>
      </c>
      <c r="I1501" s="293"/>
      <c r="J1501" s="293"/>
      <c r="K1501" s="293" t="s">
        <v>1458</v>
      </c>
      <c r="L1501" s="293" t="s">
        <v>1769</v>
      </c>
      <c r="M1501" s="293" t="n">
        <v>119</v>
      </c>
      <c r="N1501" s="312" t="n">
        <v>39431</v>
      </c>
      <c r="O1501" s="297" t="n">
        <f aca="false">MONTH(N1501)</f>
        <v>12</v>
      </c>
      <c r="P1501" s="293" t="n">
        <v>32</v>
      </c>
      <c r="Q1501" s="298" t="n">
        <f aca="false">P1501*12</f>
        <v>384</v>
      </c>
      <c r="R1501" s="293" t="s">
        <v>168</v>
      </c>
      <c r="S1501" s="293"/>
      <c r="T1501" s="301" t="n">
        <f aca="false">G1501/P1501</f>
        <v>636.2190625</v>
      </c>
      <c r="U1501" s="107" t="s">
        <v>36</v>
      </c>
    </row>
    <row r="1502" customFormat="false" ht="12.75" hidden="false" customHeight="false" outlineLevel="0" collapsed="false">
      <c r="A1502" s="293" t="n">
        <v>28.36</v>
      </c>
      <c r="B1502" s="293" t="s">
        <v>1804</v>
      </c>
      <c r="C1502" s="293"/>
      <c r="D1502" s="293"/>
      <c r="E1502" s="293" t="s">
        <v>165</v>
      </c>
      <c r="F1502" s="293" t="n">
        <v>123388</v>
      </c>
      <c r="G1502" s="293" t="n">
        <f aca="false">H1502+I1502+J1502</f>
        <v>27304.5</v>
      </c>
      <c r="H1502" s="293" t="n">
        <v>27304.5</v>
      </c>
      <c r="I1502" s="293"/>
      <c r="J1502" s="293"/>
      <c r="K1502" s="293" t="s">
        <v>1458</v>
      </c>
      <c r="L1502" s="293" t="s">
        <v>1769</v>
      </c>
      <c r="M1502" s="293" t="n">
        <v>119</v>
      </c>
      <c r="N1502" s="312" t="n">
        <v>39431</v>
      </c>
      <c r="O1502" s="297" t="n">
        <f aca="false">MONTH(N1502)</f>
        <v>12</v>
      </c>
      <c r="P1502" s="293" t="n">
        <v>32</v>
      </c>
      <c r="Q1502" s="298" t="n">
        <f aca="false">P1502*12</f>
        <v>384</v>
      </c>
      <c r="R1502" s="293" t="s">
        <v>168</v>
      </c>
      <c r="S1502" s="293"/>
      <c r="T1502" s="301" t="n">
        <f aca="false">G1502/P1502</f>
        <v>853.265625</v>
      </c>
      <c r="U1502" s="242" t="s">
        <v>36</v>
      </c>
    </row>
    <row r="1503" customFormat="false" ht="12.75" hidden="false" customHeight="false" outlineLevel="0" collapsed="false">
      <c r="A1503" s="293" t="n">
        <v>28.37</v>
      </c>
      <c r="B1503" s="293" t="s">
        <v>1805</v>
      </c>
      <c r="C1503" s="293"/>
      <c r="D1503" s="293"/>
      <c r="E1503" s="293" t="s">
        <v>165</v>
      </c>
      <c r="F1503" s="293" t="n">
        <v>123389</v>
      </c>
      <c r="G1503" s="293" t="n">
        <f aca="false">H1503+I1503+J1503</f>
        <v>27860.8</v>
      </c>
      <c r="H1503" s="293" t="n">
        <v>27860.8</v>
      </c>
      <c r="I1503" s="293"/>
      <c r="J1503" s="293"/>
      <c r="K1503" s="293" t="s">
        <v>1458</v>
      </c>
      <c r="L1503" s="293" t="s">
        <v>1769</v>
      </c>
      <c r="M1503" s="293" t="n">
        <v>119</v>
      </c>
      <c r="N1503" s="312" t="n">
        <v>39431</v>
      </c>
      <c r="O1503" s="297" t="n">
        <f aca="false">MONTH(N1503)</f>
        <v>12</v>
      </c>
      <c r="P1503" s="293" t="n">
        <v>32</v>
      </c>
      <c r="Q1503" s="298" t="n">
        <f aca="false">P1503*12</f>
        <v>384</v>
      </c>
      <c r="R1503" s="293" t="s">
        <v>168</v>
      </c>
      <c r="S1503" s="293"/>
      <c r="T1503" s="301" t="n">
        <f aca="false">G1503/P1503</f>
        <v>870.65</v>
      </c>
      <c r="U1503" s="108" t="s">
        <v>36</v>
      </c>
    </row>
    <row r="1504" customFormat="false" ht="12.75" hidden="false" customHeight="false" outlineLevel="0" collapsed="false">
      <c r="A1504" s="293" t="n">
        <v>28.38</v>
      </c>
      <c r="B1504" s="293" t="s">
        <v>1806</v>
      </c>
      <c r="C1504" s="293"/>
      <c r="D1504" s="293"/>
      <c r="E1504" s="293" t="s">
        <v>165</v>
      </c>
      <c r="F1504" s="293" t="n">
        <v>123390</v>
      </c>
      <c r="G1504" s="293" t="n">
        <f aca="false">H1504+I1504+J1504</f>
        <v>17399.43</v>
      </c>
      <c r="H1504" s="293" t="n">
        <v>17399.43</v>
      </c>
      <c r="I1504" s="293"/>
      <c r="J1504" s="293"/>
      <c r="K1504" s="293" t="s">
        <v>1458</v>
      </c>
      <c r="L1504" s="293" t="s">
        <v>1769</v>
      </c>
      <c r="M1504" s="293" t="n">
        <v>119</v>
      </c>
      <c r="N1504" s="312" t="n">
        <v>39431</v>
      </c>
      <c r="O1504" s="297" t="n">
        <f aca="false">MONTH(N1504)</f>
        <v>12</v>
      </c>
      <c r="P1504" s="293" t="n">
        <v>32</v>
      </c>
      <c r="Q1504" s="298" t="n">
        <f aca="false">P1504*12</f>
        <v>384</v>
      </c>
      <c r="R1504" s="293" t="s">
        <v>168</v>
      </c>
      <c r="S1504" s="293"/>
      <c r="T1504" s="301" t="n">
        <f aca="false">G1504/P1504</f>
        <v>543.7321875</v>
      </c>
      <c r="U1504" s="107" t="s">
        <v>36</v>
      </c>
    </row>
    <row r="1505" customFormat="false" ht="12.75" hidden="false" customHeight="false" outlineLevel="0" collapsed="false">
      <c r="A1505" s="293" t="n">
        <v>28.39</v>
      </c>
      <c r="B1505" s="293" t="s">
        <v>1807</v>
      </c>
      <c r="C1505" s="293"/>
      <c r="D1505" s="293"/>
      <c r="E1505" s="293" t="s">
        <v>165</v>
      </c>
      <c r="F1505" s="293" t="n">
        <v>123391</v>
      </c>
      <c r="G1505" s="293" t="n">
        <f aca="false">H1505+I1505+J1505</f>
        <v>43235.23</v>
      </c>
      <c r="H1505" s="293" t="n">
        <v>43235.23</v>
      </c>
      <c r="I1505" s="293"/>
      <c r="J1505" s="293"/>
      <c r="K1505" s="293" t="s">
        <v>1458</v>
      </c>
      <c r="L1505" s="293" t="s">
        <v>1769</v>
      </c>
      <c r="M1505" s="293" t="n">
        <v>119</v>
      </c>
      <c r="N1505" s="312" t="n">
        <v>39431</v>
      </c>
      <c r="O1505" s="297" t="n">
        <f aca="false">MONTH(N1505)</f>
        <v>12</v>
      </c>
      <c r="P1505" s="293" t="n">
        <v>32</v>
      </c>
      <c r="Q1505" s="298" t="n">
        <f aca="false">P1505*12</f>
        <v>384</v>
      </c>
      <c r="R1505" s="293" t="s">
        <v>168</v>
      </c>
      <c r="S1505" s="293"/>
      <c r="T1505" s="301" t="n">
        <f aca="false">G1505/P1505</f>
        <v>1351.1009375</v>
      </c>
      <c r="U1505" s="242" t="s">
        <v>36</v>
      </c>
    </row>
    <row r="1506" customFormat="false" ht="12.75" hidden="false" customHeight="false" outlineLevel="0" collapsed="false">
      <c r="A1506" s="293" t="n">
        <v>28.4</v>
      </c>
      <c r="B1506" s="293" t="s">
        <v>1808</v>
      </c>
      <c r="C1506" s="293"/>
      <c r="D1506" s="293"/>
      <c r="E1506" s="293" t="s">
        <v>165</v>
      </c>
      <c r="F1506" s="293" t="n">
        <v>123392</v>
      </c>
      <c r="G1506" s="293" t="n">
        <f aca="false">H1506+I1506+J1506</f>
        <v>1226.59</v>
      </c>
      <c r="H1506" s="293" t="n">
        <v>1226.59</v>
      </c>
      <c r="I1506" s="293"/>
      <c r="J1506" s="293"/>
      <c r="K1506" s="293" t="s">
        <v>1458</v>
      </c>
      <c r="L1506" s="293" t="s">
        <v>1769</v>
      </c>
      <c r="M1506" s="293" t="n">
        <v>119</v>
      </c>
      <c r="N1506" s="312" t="n">
        <v>39431</v>
      </c>
      <c r="O1506" s="297" t="n">
        <f aca="false">MONTH(N1506)</f>
        <v>12</v>
      </c>
      <c r="P1506" s="293" t="n">
        <v>32</v>
      </c>
      <c r="Q1506" s="298" t="n">
        <f aca="false">P1506*12</f>
        <v>384</v>
      </c>
      <c r="R1506" s="293" t="s">
        <v>168</v>
      </c>
      <c r="S1506" s="293"/>
      <c r="T1506" s="301" t="n">
        <f aca="false">G1506/P1506</f>
        <v>38.3309375</v>
      </c>
      <c r="U1506" s="108" t="s">
        <v>36</v>
      </c>
    </row>
    <row r="1507" customFormat="false" ht="12.75" hidden="false" customHeight="false" outlineLevel="0" collapsed="false">
      <c r="A1507" s="293" t="n">
        <v>28.41</v>
      </c>
      <c r="B1507" s="293" t="s">
        <v>1809</v>
      </c>
      <c r="C1507" s="293"/>
      <c r="D1507" s="293"/>
      <c r="E1507" s="293" t="s">
        <v>165</v>
      </c>
      <c r="F1507" s="293" t="n">
        <v>123393</v>
      </c>
      <c r="G1507" s="293" t="n">
        <f aca="false">H1507+I1507+J1507</f>
        <v>1206.6</v>
      </c>
      <c r="H1507" s="293" t="n">
        <v>1206.6</v>
      </c>
      <c r="I1507" s="293"/>
      <c r="J1507" s="293"/>
      <c r="K1507" s="293" t="s">
        <v>1458</v>
      </c>
      <c r="L1507" s="293" t="s">
        <v>1769</v>
      </c>
      <c r="M1507" s="293" t="n">
        <v>119</v>
      </c>
      <c r="N1507" s="312" t="n">
        <v>39431</v>
      </c>
      <c r="O1507" s="297" t="n">
        <f aca="false">MONTH(N1507)</f>
        <v>12</v>
      </c>
      <c r="P1507" s="293" t="n">
        <v>32</v>
      </c>
      <c r="Q1507" s="298" t="n">
        <f aca="false">P1507*12</f>
        <v>384</v>
      </c>
      <c r="R1507" s="293" t="s">
        <v>168</v>
      </c>
      <c r="S1507" s="293"/>
      <c r="T1507" s="301" t="n">
        <f aca="false">G1507/P1507</f>
        <v>37.70625</v>
      </c>
      <c r="U1507" s="107" t="s">
        <v>36</v>
      </c>
    </row>
    <row r="1508" customFormat="false" ht="12.75" hidden="false" customHeight="false" outlineLevel="0" collapsed="false">
      <c r="A1508" s="293" t="n">
        <v>28.42</v>
      </c>
      <c r="B1508" s="293" t="s">
        <v>1810</v>
      </c>
      <c r="C1508" s="293"/>
      <c r="D1508" s="293"/>
      <c r="E1508" s="293" t="s">
        <v>165</v>
      </c>
      <c r="F1508" s="293" t="n">
        <v>123394</v>
      </c>
      <c r="G1508" s="293" t="n">
        <f aca="false">H1508+I1508+J1508</f>
        <v>7874.03</v>
      </c>
      <c r="H1508" s="293" t="n">
        <v>7874.03</v>
      </c>
      <c r="I1508" s="293"/>
      <c r="J1508" s="293"/>
      <c r="K1508" s="293" t="s">
        <v>1458</v>
      </c>
      <c r="L1508" s="293" t="s">
        <v>1769</v>
      </c>
      <c r="M1508" s="293" t="n">
        <v>119</v>
      </c>
      <c r="N1508" s="312" t="n">
        <v>39431</v>
      </c>
      <c r="O1508" s="297" t="n">
        <f aca="false">MONTH(N1508)</f>
        <v>12</v>
      </c>
      <c r="P1508" s="293" t="n">
        <v>32</v>
      </c>
      <c r="Q1508" s="298" t="n">
        <f aca="false">P1508*12</f>
        <v>384</v>
      </c>
      <c r="R1508" s="293" t="s">
        <v>168</v>
      </c>
      <c r="S1508" s="293"/>
      <c r="T1508" s="301" t="n">
        <f aca="false">G1508/P1508</f>
        <v>246.0634375</v>
      </c>
      <c r="U1508" s="108" t="s">
        <v>36</v>
      </c>
    </row>
    <row r="1509" customFormat="false" ht="12.75" hidden="false" customHeight="false" outlineLevel="0" collapsed="false">
      <c r="A1509" s="293" t="n">
        <v>28.43</v>
      </c>
      <c r="B1509" s="293" t="s">
        <v>1811</v>
      </c>
      <c r="C1509" s="293"/>
      <c r="D1509" s="293"/>
      <c r="E1509" s="293" t="s">
        <v>165</v>
      </c>
      <c r="F1509" s="293" t="n">
        <v>123395</v>
      </c>
      <c r="G1509" s="293" t="n">
        <f aca="false">H1509+I1509+J1509</f>
        <v>17848.83</v>
      </c>
      <c r="H1509" s="293" t="n">
        <v>17848.83</v>
      </c>
      <c r="I1509" s="293"/>
      <c r="J1509" s="293"/>
      <c r="K1509" s="293" t="s">
        <v>1458</v>
      </c>
      <c r="L1509" s="293" t="s">
        <v>1769</v>
      </c>
      <c r="M1509" s="293" t="n">
        <v>119</v>
      </c>
      <c r="N1509" s="312" t="n">
        <v>39431</v>
      </c>
      <c r="O1509" s="297" t="n">
        <f aca="false">MONTH(N1509)</f>
        <v>12</v>
      </c>
      <c r="P1509" s="293" t="n">
        <v>32</v>
      </c>
      <c r="Q1509" s="298" t="n">
        <f aca="false">P1509*12</f>
        <v>384</v>
      </c>
      <c r="R1509" s="293" t="s">
        <v>168</v>
      </c>
      <c r="S1509" s="293"/>
      <c r="T1509" s="301" t="n">
        <f aca="false">G1509/P1509</f>
        <v>557.7759375</v>
      </c>
      <c r="U1509" s="242" t="s">
        <v>36</v>
      </c>
    </row>
    <row r="1510" customFormat="false" ht="12.75" hidden="false" customHeight="false" outlineLevel="0" collapsed="false">
      <c r="A1510" s="293" t="n">
        <v>28.44</v>
      </c>
      <c r="B1510" s="293" t="s">
        <v>1812</v>
      </c>
      <c r="C1510" s="293"/>
      <c r="D1510" s="293"/>
      <c r="E1510" s="293" t="s">
        <v>165</v>
      </c>
      <c r="F1510" s="293" t="n">
        <v>123396</v>
      </c>
      <c r="G1510" s="293" t="n">
        <f aca="false">H1510+I1510+J1510</f>
        <v>6980.02</v>
      </c>
      <c r="H1510" s="293" t="n">
        <v>6980.02</v>
      </c>
      <c r="I1510" s="293"/>
      <c r="J1510" s="293"/>
      <c r="K1510" s="293" t="s">
        <v>1458</v>
      </c>
      <c r="L1510" s="293" t="s">
        <v>1769</v>
      </c>
      <c r="M1510" s="293" t="n">
        <v>119</v>
      </c>
      <c r="N1510" s="312" t="n">
        <v>39431</v>
      </c>
      <c r="O1510" s="297" t="n">
        <f aca="false">MONTH(N1510)</f>
        <v>12</v>
      </c>
      <c r="P1510" s="293" t="n">
        <v>32</v>
      </c>
      <c r="Q1510" s="298" t="n">
        <f aca="false">P1510*12</f>
        <v>384</v>
      </c>
      <c r="R1510" s="293" t="s">
        <v>168</v>
      </c>
      <c r="S1510" s="293"/>
      <c r="T1510" s="301" t="n">
        <f aca="false">G1510/P1510</f>
        <v>218.125625</v>
      </c>
      <c r="U1510" s="108" t="s">
        <v>36</v>
      </c>
    </row>
    <row r="1511" customFormat="false" ht="12.75" hidden="false" customHeight="false" outlineLevel="0" collapsed="false">
      <c r="A1511" s="293" t="n">
        <v>28.45</v>
      </c>
      <c r="B1511" s="293" t="s">
        <v>1813</v>
      </c>
      <c r="C1511" s="293"/>
      <c r="D1511" s="293"/>
      <c r="E1511" s="293" t="s">
        <v>165</v>
      </c>
      <c r="F1511" s="293" t="n">
        <v>123397</v>
      </c>
      <c r="G1511" s="293" t="n">
        <f aca="false">H1511+I1511+J1511</f>
        <v>7022.03</v>
      </c>
      <c r="H1511" s="293" t="n">
        <v>7022.03</v>
      </c>
      <c r="I1511" s="293"/>
      <c r="J1511" s="293"/>
      <c r="K1511" s="293" t="s">
        <v>1458</v>
      </c>
      <c r="L1511" s="293" t="s">
        <v>1769</v>
      </c>
      <c r="M1511" s="293" t="n">
        <v>119</v>
      </c>
      <c r="N1511" s="312" t="n">
        <v>39431</v>
      </c>
      <c r="O1511" s="297" t="n">
        <f aca="false">MONTH(N1511)</f>
        <v>12</v>
      </c>
      <c r="P1511" s="293" t="n">
        <v>32</v>
      </c>
      <c r="Q1511" s="298" t="n">
        <f aca="false">P1511*12</f>
        <v>384</v>
      </c>
      <c r="R1511" s="293" t="s">
        <v>168</v>
      </c>
      <c r="S1511" s="293"/>
      <c r="T1511" s="301" t="n">
        <f aca="false">G1511/P1511</f>
        <v>219.4384375</v>
      </c>
      <c r="U1511" s="107" t="s">
        <v>36</v>
      </c>
    </row>
    <row r="1512" customFormat="false" ht="12.75" hidden="false" customHeight="false" outlineLevel="0" collapsed="false">
      <c r="A1512" s="293" t="n">
        <v>28.46</v>
      </c>
      <c r="B1512" s="293" t="s">
        <v>1814</v>
      </c>
      <c r="C1512" s="293"/>
      <c r="D1512" s="293"/>
      <c r="E1512" s="293" t="s">
        <v>165</v>
      </c>
      <c r="F1512" s="293" t="n">
        <v>123398</v>
      </c>
      <c r="G1512" s="293" t="n">
        <f aca="false">H1512+I1512+J1512</f>
        <v>4052.5</v>
      </c>
      <c r="H1512" s="293" t="n">
        <v>4052.5</v>
      </c>
      <c r="I1512" s="293"/>
      <c r="J1512" s="293"/>
      <c r="K1512" s="293" t="s">
        <v>1458</v>
      </c>
      <c r="L1512" s="293" t="s">
        <v>1769</v>
      </c>
      <c r="M1512" s="293" t="n">
        <v>119</v>
      </c>
      <c r="N1512" s="312" t="n">
        <v>39431</v>
      </c>
      <c r="O1512" s="297" t="n">
        <f aca="false">MONTH(N1512)</f>
        <v>12</v>
      </c>
      <c r="P1512" s="293" t="n">
        <v>32</v>
      </c>
      <c r="Q1512" s="298" t="n">
        <f aca="false">P1512*12</f>
        <v>384</v>
      </c>
      <c r="R1512" s="293" t="s">
        <v>168</v>
      </c>
      <c r="S1512" s="293"/>
      <c r="T1512" s="301" t="n">
        <f aca="false">G1512/P1512</f>
        <v>126.640625</v>
      </c>
      <c r="U1512" s="242" t="s">
        <v>36</v>
      </c>
    </row>
    <row r="1513" customFormat="false" ht="12.75" hidden="false" customHeight="false" outlineLevel="0" collapsed="false">
      <c r="A1513" s="293" t="n">
        <v>28.47</v>
      </c>
      <c r="B1513" s="293" t="s">
        <v>1815</v>
      </c>
      <c r="C1513" s="293"/>
      <c r="D1513" s="293"/>
      <c r="E1513" s="293" t="s">
        <v>165</v>
      </c>
      <c r="F1513" s="293" t="n">
        <v>123399</v>
      </c>
      <c r="G1513" s="293" t="n">
        <f aca="false">H1513+I1513+J1513</f>
        <v>53242.56</v>
      </c>
      <c r="H1513" s="293" t="n">
        <v>53242.56</v>
      </c>
      <c r="I1513" s="293"/>
      <c r="J1513" s="293"/>
      <c r="K1513" s="293" t="s">
        <v>1458</v>
      </c>
      <c r="L1513" s="293" t="s">
        <v>1769</v>
      </c>
      <c r="M1513" s="293" t="n">
        <v>119</v>
      </c>
      <c r="N1513" s="312" t="n">
        <v>39431</v>
      </c>
      <c r="O1513" s="297" t="n">
        <f aca="false">MONTH(N1513)</f>
        <v>12</v>
      </c>
      <c r="P1513" s="293" t="n">
        <v>32</v>
      </c>
      <c r="Q1513" s="298" t="n">
        <f aca="false">P1513*12</f>
        <v>384</v>
      </c>
      <c r="R1513" s="293" t="s">
        <v>168</v>
      </c>
      <c r="S1513" s="293"/>
      <c r="T1513" s="301" t="n">
        <f aca="false">G1513/P1513</f>
        <v>1663.83</v>
      </c>
      <c r="U1513" s="242" t="s">
        <v>36</v>
      </c>
    </row>
    <row r="1514" customFormat="false" ht="12.75" hidden="false" customHeight="false" outlineLevel="0" collapsed="false">
      <c r="A1514" s="293" t="n">
        <v>28.48</v>
      </c>
      <c r="B1514" s="293" t="s">
        <v>1816</v>
      </c>
      <c r="C1514" s="293"/>
      <c r="D1514" s="293"/>
      <c r="E1514" s="293" t="s">
        <v>165</v>
      </c>
      <c r="F1514" s="293" t="n">
        <v>123400</v>
      </c>
      <c r="G1514" s="293" t="n">
        <f aca="false">H1514+I1514+J1514</f>
        <v>69511.12</v>
      </c>
      <c r="H1514" s="293" t="n">
        <v>69511.12</v>
      </c>
      <c r="I1514" s="293"/>
      <c r="J1514" s="293"/>
      <c r="K1514" s="293" t="s">
        <v>1458</v>
      </c>
      <c r="L1514" s="293" t="s">
        <v>1769</v>
      </c>
      <c r="M1514" s="293" t="n">
        <v>119</v>
      </c>
      <c r="N1514" s="312" t="n">
        <v>39431</v>
      </c>
      <c r="O1514" s="297" t="n">
        <f aca="false">MONTH(N1514)</f>
        <v>12</v>
      </c>
      <c r="P1514" s="293" t="n">
        <v>32</v>
      </c>
      <c r="Q1514" s="298" t="n">
        <f aca="false">P1514*12</f>
        <v>384</v>
      </c>
      <c r="R1514" s="293" t="s">
        <v>168</v>
      </c>
      <c r="S1514" s="293"/>
      <c r="T1514" s="301" t="n">
        <f aca="false">G1514/P1514</f>
        <v>2172.2225</v>
      </c>
      <c r="U1514" s="242" t="s">
        <v>36</v>
      </c>
    </row>
    <row r="1515" customFormat="false" ht="12.75" hidden="false" customHeight="false" outlineLevel="0" collapsed="false">
      <c r="A1515" s="293" t="n">
        <v>28.49</v>
      </c>
      <c r="B1515" s="293" t="s">
        <v>1817</v>
      </c>
      <c r="C1515" s="293"/>
      <c r="D1515" s="293"/>
      <c r="E1515" s="293" t="s">
        <v>32</v>
      </c>
      <c r="F1515" s="293" t="n">
        <v>123401</v>
      </c>
      <c r="G1515" s="293" t="n">
        <f aca="false">H1515+I1515+J1515</f>
        <v>41163.5</v>
      </c>
      <c r="H1515" s="293" t="n">
        <v>41163.5</v>
      </c>
      <c r="I1515" s="293"/>
      <c r="J1515" s="293"/>
      <c r="K1515" s="293" t="s">
        <v>1458</v>
      </c>
      <c r="L1515" s="293" t="s">
        <v>1769</v>
      </c>
      <c r="M1515" s="293" t="n">
        <v>119</v>
      </c>
      <c r="N1515" s="312" t="n">
        <v>39431</v>
      </c>
      <c r="O1515" s="297" t="n">
        <f aca="false">MONTH(N1515)</f>
        <v>12</v>
      </c>
      <c r="P1515" s="293" t="n">
        <v>12</v>
      </c>
      <c r="Q1515" s="298" t="n">
        <f aca="false">P1515*12</f>
        <v>144</v>
      </c>
      <c r="R1515" s="293" t="s">
        <v>435</v>
      </c>
      <c r="S1515" s="293"/>
      <c r="T1515" s="301" t="n">
        <f aca="false">G1515/P1515</f>
        <v>3430.29166666667</v>
      </c>
      <c r="U1515" s="107" t="s">
        <v>153</v>
      </c>
    </row>
    <row r="1516" customFormat="false" ht="12.75" hidden="false" customHeight="false" outlineLevel="0" collapsed="false">
      <c r="A1516" s="293" t="n">
        <v>28.5</v>
      </c>
      <c r="B1516" s="293" t="s">
        <v>1818</v>
      </c>
      <c r="C1516" s="293"/>
      <c r="D1516" s="293"/>
      <c r="E1516" s="293" t="s">
        <v>32</v>
      </c>
      <c r="F1516" s="293" t="n">
        <v>123402</v>
      </c>
      <c r="G1516" s="293" t="n">
        <f aca="false">H1516+I1516+J1516</f>
        <v>41163.53</v>
      </c>
      <c r="H1516" s="293" t="n">
        <v>41163.53</v>
      </c>
      <c r="I1516" s="293"/>
      <c r="J1516" s="293"/>
      <c r="K1516" s="293" t="s">
        <v>1458</v>
      </c>
      <c r="L1516" s="293" t="s">
        <v>1769</v>
      </c>
      <c r="M1516" s="293" t="n">
        <v>119</v>
      </c>
      <c r="N1516" s="312" t="n">
        <v>39431</v>
      </c>
      <c r="O1516" s="297" t="n">
        <f aca="false">MONTH(N1516)</f>
        <v>12</v>
      </c>
      <c r="P1516" s="293" t="n">
        <v>12</v>
      </c>
      <c r="Q1516" s="298" t="n">
        <f aca="false">P1516*12</f>
        <v>144</v>
      </c>
      <c r="R1516" s="293" t="s">
        <v>435</v>
      </c>
      <c r="S1516" s="293"/>
      <c r="T1516" s="301" t="n">
        <f aca="false">G1516/P1516</f>
        <v>3430.29416666667</v>
      </c>
      <c r="U1516" s="107" t="s">
        <v>153</v>
      </c>
    </row>
    <row r="1517" customFormat="false" ht="12.75" hidden="false" customHeight="false" outlineLevel="0" collapsed="false">
      <c r="A1517" s="293" t="n">
        <v>28.51</v>
      </c>
      <c r="B1517" s="293" t="s">
        <v>1819</v>
      </c>
      <c r="C1517" s="293"/>
      <c r="D1517" s="293"/>
      <c r="E1517" s="293" t="s">
        <v>32</v>
      </c>
      <c r="F1517" s="293" t="n">
        <v>123403</v>
      </c>
      <c r="G1517" s="293" t="n">
        <f aca="false">H1517+I1517+J1517</f>
        <v>108723.58</v>
      </c>
      <c r="H1517" s="293" t="n">
        <v>108723.58</v>
      </c>
      <c r="I1517" s="293"/>
      <c r="J1517" s="293"/>
      <c r="K1517" s="293" t="s">
        <v>1458</v>
      </c>
      <c r="L1517" s="293" t="s">
        <v>1769</v>
      </c>
      <c r="M1517" s="293" t="n">
        <v>119</v>
      </c>
      <c r="N1517" s="312" t="n">
        <v>39431</v>
      </c>
      <c r="O1517" s="297" t="n">
        <f aca="false">MONTH(N1517)</f>
        <v>12</v>
      </c>
      <c r="P1517" s="293" t="n">
        <v>12</v>
      </c>
      <c r="Q1517" s="298" t="n">
        <f aca="false">P1517*12</f>
        <v>144</v>
      </c>
      <c r="R1517" s="293" t="s">
        <v>168</v>
      </c>
      <c r="S1517" s="293"/>
      <c r="T1517" s="301" t="n">
        <f aca="false">G1517/P1517</f>
        <v>9060.29833333333</v>
      </c>
      <c r="U1517" s="108" t="s">
        <v>36</v>
      </c>
    </row>
    <row r="1518" customFormat="false" ht="12.75" hidden="false" customHeight="false" outlineLevel="0" collapsed="false">
      <c r="A1518" s="293" t="n">
        <v>28.52</v>
      </c>
      <c r="B1518" s="293" t="s">
        <v>1820</v>
      </c>
      <c r="C1518" s="293"/>
      <c r="D1518" s="293"/>
      <c r="E1518" s="293" t="s">
        <v>461</v>
      </c>
      <c r="F1518" s="313" t="n">
        <v>213936</v>
      </c>
      <c r="G1518" s="293" t="n">
        <f aca="false">H1518+I1518+J1518</f>
        <v>117184</v>
      </c>
      <c r="H1518" s="293" t="n">
        <v>117184</v>
      </c>
      <c r="I1518" s="293"/>
      <c r="J1518" s="293"/>
      <c r="K1518" s="293" t="s">
        <v>1458</v>
      </c>
      <c r="L1518" s="293" t="s">
        <v>1769</v>
      </c>
      <c r="M1518" s="293" t="n">
        <v>119</v>
      </c>
      <c r="N1518" s="312" t="n">
        <v>39431</v>
      </c>
      <c r="O1518" s="297" t="n">
        <f aca="false">MONTH(N1518)</f>
        <v>12</v>
      </c>
      <c r="P1518" s="293" t="n">
        <v>16</v>
      </c>
      <c r="Q1518" s="298" t="n">
        <f aca="false">P1518*12</f>
        <v>192</v>
      </c>
      <c r="R1518" s="293" t="s">
        <v>435</v>
      </c>
      <c r="S1518" s="293"/>
      <c r="T1518" s="301" t="n">
        <f aca="false">G1518/P1518</f>
        <v>7324</v>
      </c>
      <c r="U1518" s="301" t="s">
        <v>153</v>
      </c>
    </row>
    <row r="1519" customFormat="false" ht="12.75" hidden="false" customHeight="false" outlineLevel="0" collapsed="false">
      <c r="A1519" s="293" t="n">
        <v>28.53</v>
      </c>
      <c r="B1519" s="293" t="s">
        <v>1821</v>
      </c>
      <c r="C1519" s="293"/>
      <c r="D1519" s="293"/>
      <c r="E1519" s="293" t="s">
        <v>161</v>
      </c>
      <c r="F1519" s="293" t="n">
        <v>213937</v>
      </c>
      <c r="G1519" s="293" t="n">
        <f aca="false">H1519+I1519+J1519</f>
        <v>29482.65</v>
      </c>
      <c r="H1519" s="293" t="n">
        <v>29482.65</v>
      </c>
      <c r="I1519" s="293"/>
      <c r="J1519" s="293"/>
      <c r="K1519" s="293" t="s">
        <v>1458</v>
      </c>
      <c r="L1519" s="293" t="s">
        <v>1769</v>
      </c>
      <c r="M1519" s="293" t="n">
        <v>119</v>
      </c>
      <c r="N1519" s="312" t="n">
        <v>39431</v>
      </c>
      <c r="O1519" s="297" t="n">
        <f aca="false">MONTH(N1519)</f>
        <v>12</v>
      </c>
      <c r="P1519" s="293" t="n">
        <v>8</v>
      </c>
      <c r="Q1519" s="298" t="n">
        <f aca="false">P1519*12</f>
        <v>96</v>
      </c>
      <c r="R1519" s="293" t="s">
        <v>435</v>
      </c>
      <c r="S1519" s="293"/>
      <c r="T1519" s="301" t="n">
        <f aca="false">G1519/P1519</f>
        <v>3685.33125</v>
      </c>
      <c r="U1519" s="107" t="s">
        <v>153</v>
      </c>
    </row>
    <row r="1520" customFormat="false" ht="12.75" hidden="false" customHeight="false" outlineLevel="0" collapsed="false">
      <c r="A1520" s="293" t="n">
        <v>28.54</v>
      </c>
      <c r="B1520" s="293" t="s">
        <v>1816</v>
      </c>
      <c r="C1520" s="293"/>
      <c r="D1520" s="293"/>
      <c r="E1520" s="293" t="s">
        <v>165</v>
      </c>
      <c r="F1520" s="293" t="n">
        <v>108354</v>
      </c>
      <c r="G1520" s="293" t="n">
        <f aca="false">H1520+I1520+J1520</f>
        <v>32027.07</v>
      </c>
      <c r="H1520" s="293" t="n">
        <v>32027.07</v>
      </c>
      <c r="I1520" s="293"/>
      <c r="J1520" s="293"/>
      <c r="K1520" s="293" t="s">
        <v>1458</v>
      </c>
      <c r="L1520" s="293" t="s">
        <v>1769</v>
      </c>
      <c r="M1520" s="293" t="n">
        <v>119</v>
      </c>
      <c r="N1520" s="312" t="n">
        <v>39431</v>
      </c>
      <c r="O1520" s="297" t="n">
        <f aca="false">MONTH(N1520)</f>
        <v>12</v>
      </c>
      <c r="P1520" s="293" t="n">
        <v>32</v>
      </c>
      <c r="Q1520" s="298" t="n">
        <f aca="false">P1520*12</f>
        <v>384</v>
      </c>
      <c r="R1520" s="293" t="s">
        <v>168</v>
      </c>
      <c r="S1520" s="293"/>
      <c r="T1520" s="301" t="n">
        <f aca="false">G1520/P1520</f>
        <v>1000.8459375</v>
      </c>
      <c r="U1520" s="242" t="s">
        <v>36</v>
      </c>
    </row>
    <row r="1521" customFormat="false" ht="12.75" hidden="false" customHeight="false" outlineLevel="0" collapsed="false">
      <c r="A1521" s="293" t="n">
        <v>29.1</v>
      </c>
      <c r="B1521" s="293" t="s">
        <v>1822</v>
      </c>
      <c r="C1521" s="293"/>
      <c r="D1521" s="293"/>
      <c r="E1521" s="293" t="s">
        <v>461</v>
      </c>
      <c r="F1521" s="293" t="n">
        <v>213938</v>
      </c>
      <c r="G1521" s="293" t="n">
        <v>2292000</v>
      </c>
      <c r="H1521" s="293" t="n">
        <v>2292000</v>
      </c>
      <c r="I1521" s="293"/>
      <c r="J1521" s="293"/>
      <c r="K1521" s="293" t="s">
        <v>1458</v>
      </c>
      <c r="L1521" s="293" t="s">
        <v>1823</v>
      </c>
      <c r="M1521" s="293" t="n">
        <v>159</v>
      </c>
      <c r="N1521" s="312" t="n">
        <v>39431</v>
      </c>
      <c r="O1521" s="297" t="n">
        <f aca="false">MONTH(N1521)</f>
        <v>12</v>
      </c>
      <c r="P1521" s="293" t="n">
        <v>16</v>
      </c>
      <c r="Q1521" s="298" t="n">
        <f aca="false">P1521*12</f>
        <v>192</v>
      </c>
      <c r="R1521" s="293" t="s">
        <v>1216</v>
      </c>
      <c r="S1521" s="293"/>
      <c r="T1521" s="301" t="n">
        <f aca="false">G1521/P1521</f>
        <v>143250</v>
      </c>
      <c r="U1521" s="301" t="s">
        <v>153</v>
      </c>
    </row>
    <row r="1522" customFormat="false" ht="12.75" hidden="false" customHeight="false" outlineLevel="0" collapsed="false">
      <c r="A1522" s="293" t="n">
        <v>29.2</v>
      </c>
      <c r="B1522" s="293" t="s">
        <v>1824</v>
      </c>
      <c r="C1522" s="293"/>
      <c r="D1522" s="293"/>
      <c r="E1522" s="293" t="s">
        <v>461</v>
      </c>
      <c r="F1522" s="293" t="n">
        <v>213939</v>
      </c>
      <c r="G1522" s="293" t="n">
        <f aca="false">H1522+I1522+J1522</f>
        <v>2292000</v>
      </c>
      <c r="H1522" s="293" t="n">
        <v>2292000</v>
      </c>
      <c r="I1522" s="293"/>
      <c r="J1522" s="293"/>
      <c r="K1522" s="293" t="s">
        <v>1458</v>
      </c>
      <c r="L1522" s="293" t="s">
        <v>1823</v>
      </c>
      <c r="M1522" s="293" t="n">
        <v>159</v>
      </c>
      <c r="N1522" s="312" t="n">
        <v>39431</v>
      </c>
      <c r="O1522" s="297" t="n">
        <f aca="false">MONTH(N1522)</f>
        <v>12</v>
      </c>
      <c r="P1522" s="293" t="n">
        <v>16</v>
      </c>
      <c r="Q1522" s="298" t="n">
        <f aca="false">P1522*12</f>
        <v>192</v>
      </c>
      <c r="R1522" s="293" t="s">
        <v>1216</v>
      </c>
      <c r="S1522" s="293"/>
      <c r="T1522" s="301" t="n">
        <f aca="false">G1522/P1522</f>
        <v>143250</v>
      </c>
      <c r="U1522" s="301" t="s">
        <v>153</v>
      </c>
    </row>
    <row r="1523" customFormat="false" ht="12.75" hidden="false" customHeight="false" outlineLevel="0" collapsed="false">
      <c r="A1523" s="293" t="n">
        <v>29.3</v>
      </c>
      <c r="B1523" s="293" t="s">
        <v>1825</v>
      </c>
      <c r="C1523" s="293"/>
      <c r="D1523" s="293"/>
      <c r="E1523" s="293" t="s">
        <v>461</v>
      </c>
      <c r="F1523" s="293" t="n">
        <v>213940</v>
      </c>
      <c r="G1523" s="293" t="n">
        <f aca="false">H1523+I1523+J1523</f>
        <v>25200</v>
      </c>
      <c r="H1523" s="293" t="n">
        <v>25200</v>
      </c>
      <c r="I1523" s="293"/>
      <c r="J1523" s="293"/>
      <c r="K1523" s="293" t="s">
        <v>1458</v>
      </c>
      <c r="L1523" s="293" t="s">
        <v>1823</v>
      </c>
      <c r="M1523" s="293" t="n">
        <v>159</v>
      </c>
      <c r="N1523" s="312" t="n">
        <v>39431</v>
      </c>
      <c r="O1523" s="297" t="n">
        <f aca="false">MONTH(N1523)</f>
        <v>12</v>
      </c>
      <c r="P1523" s="293" t="n">
        <v>16</v>
      </c>
      <c r="Q1523" s="298" t="n">
        <f aca="false">P1523*12</f>
        <v>192</v>
      </c>
      <c r="R1523" s="293" t="s">
        <v>152</v>
      </c>
      <c r="S1523" s="293"/>
      <c r="T1523" s="301" t="n">
        <f aca="false">G1523/P1523</f>
        <v>1575</v>
      </c>
      <c r="U1523" s="301" t="s">
        <v>36</v>
      </c>
    </row>
    <row r="1524" customFormat="false" ht="12.75" hidden="false" customHeight="false" outlineLevel="0" collapsed="false">
      <c r="A1524" s="293" t="n">
        <v>29.4</v>
      </c>
      <c r="B1524" s="293" t="s">
        <v>1826</v>
      </c>
      <c r="C1524" s="293"/>
      <c r="D1524" s="293"/>
      <c r="E1524" s="293" t="s">
        <v>461</v>
      </c>
      <c r="F1524" s="293" t="n">
        <v>213941</v>
      </c>
      <c r="G1524" s="293" t="n">
        <f aca="false">H1524+I1524+J1524</f>
        <v>25200</v>
      </c>
      <c r="H1524" s="293" t="n">
        <v>25200</v>
      </c>
      <c r="I1524" s="293"/>
      <c r="J1524" s="293"/>
      <c r="K1524" s="293" t="s">
        <v>1458</v>
      </c>
      <c r="L1524" s="293" t="s">
        <v>1823</v>
      </c>
      <c r="M1524" s="293" t="n">
        <v>159</v>
      </c>
      <c r="N1524" s="312" t="n">
        <v>39431</v>
      </c>
      <c r="O1524" s="297" t="n">
        <f aca="false">MONTH(N1524)</f>
        <v>12</v>
      </c>
      <c r="P1524" s="293" t="n">
        <v>16</v>
      </c>
      <c r="Q1524" s="298" t="n">
        <f aca="false">P1524*12</f>
        <v>192</v>
      </c>
      <c r="R1524" s="293" t="s">
        <v>152</v>
      </c>
      <c r="S1524" s="293"/>
      <c r="T1524" s="301" t="n">
        <f aca="false">G1524/P1524</f>
        <v>1575</v>
      </c>
      <c r="U1524" s="301" t="s">
        <v>36</v>
      </c>
    </row>
    <row r="1525" customFormat="false" ht="12.75" hidden="false" customHeight="false" outlineLevel="0" collapsed="false">
      <c r="A1525" s="293" t="n">
        <v>29.5</v>
      </c>
      <c r="B1525" s="293" t="s">
        <v>1827</v>
      </c>
      <c r="C1525" s="293"/>
      <c r="D1525" s="293"/>
      <c r="E1525" s="293" t="s">
        <v>461</v>
      </c>
      <c r="F1525" s="293" t="n">
        <v>213942</v>
      </c>
      <c r="G1525" s="293" t="n">
        <f aca="false">H1525+I1525+J1525</f>
        <v>25200</v>
      </c>
      <c r="H1525" s="293" t="n">
        <v>25200</v>
      </c>
      <c r="I1525" s="293"/>
      <c r="J1525" s="293"/>
      <c r="K1525" s="293" t="s">
        <v>1458</v>
      </c>
      <c r="L1525" s="293" t="s">
        <v>1823</v>
      </c>
      <c r="M1525" s="293" t="n">
        <v>159</v>
      </c>
      <c r="N1525" s="312" t="n">
        <v>39431</v>
      </c>
      <c r="O1525" s="297" t="n">
        <f aca="false">MONTH(N1525)</f>
        <v>12</v>
      </c>
      <c r="P1525" s="293" t="n">
        <v>16</v>
      </c>
      <c r="Q1525" s="298" t="n">
        <f aca="false">P1525*12</f>
        <v>192</v>
      </c>
      <c r="R1525" s="293" t="s">
        <v>152</v>
      </c>
      <c r="S1525" s="293"/>
      <c r="T1525" s="301" t="n">
        <f aca="false">G1525/P1525</f>
        <v>1575</v>
      </c>
      <c r="U1525" s="301" t="s">
        <v>153</v>
      </c>
    </row>
    <row r="1526" customFormat="false" ht="12.75" hidden="false" customHeight="false" outlineLevel="0" collapsed="false">
      <c r="A1526" s="293" t="n">
        <v>29.6</v>
      </c>
      <c r="B1526" s="293" t="s">
        <v>1828</v>
      </c>
      <c r="C1526" s="293"/>
      <c r="D1526" s="293"/>
      <c r="E1526" s="293" t="s">
        <v>461</v>
      </c>
      <c r="F1526" s="293" t="n">
        <v>213943</v>
      </c>
      <c r="G1526" s="293" t="n">
        <f aca="false">H1526+I1526+J1526</f>
        <v>25200</v>
      </c>
      <c r="H1526" s="293" t="n">
        <v>25200</v>
      </c>
      <c r="I1526" s="293"/>
      <c r="J1526" s="293"/>
      <c r="K1526" s="293" t="s">
        <v>1458</v>
      </c>
      <c r="L1526" s="293" t="s">
        <v>1823</v>
      </c>
      <c r="M1526" s="293" t="n">
        <v>159</v>
      </c>
      <c r="N1526" s="312" t="n">
        <v>39431</v>
      </c>
      <c r="O1526" s="297" t="n">
        <f aca="false">MONTH(N1526)</f>
        <v>12</v>
      </c>
      <c r="P1526" s="293" t="n">
        <v>16</v>
      </c>
      <c r="Q1526" s="298" t="n">
        <f aca="false">P1526*12</f>
        <v>192</v>
      </c>
      <c r="R1526" s="293" t="s">
        <v>152</v>
      </c>
      <c r="S1526" s="293"/>
      <c r="T1526" s="301" t="n">
        <f aca="false">G1526/P1526</f>
        <v>1575</v>
      </c>
      <c r="U1526" s="301" t="s">
        <v>153</v>
      </c>
    </row>
    <row r="1527" customFormat="false" ht="12.75" hidden="false" customHeight="false" outlineLevel="0" collapsed="false">
      <c r="A1527" s="293" t="n">
        <v>29.7</v>
      </c>
      <c r="B1527" s="293" t="s">
        <v>1829</v>
      </c>
      <c r="C1527" s="293"/>
      <c r="D1527" s="293"/>
      <c r="E1527" s="293" t="s">
        <v>161</v>
      </c>
      <c r="F1527" s="293" t="n">
        <v>213936</v>
      </c>
      <c r="G1527" s="293" t="n">
        <f aca="false">H1527+I1527+J1527</f>
        <v>13321924.63</v>
      </c>
      <c r="H1527" s="293" t="n">
        <v>13321924.63</v>
      </c>
      <c r="I1527" s="293"/>
      <c r="J1527" s="293"/>
      <c r="K1527" s="293" t="s">
        <v>1458</v>
      </c>
      <c r="L1527" s="293" t="s">
        <v>1823</v>
      </c>
      <c r="M1527" s="293" t="n">
        <v>159</v>
      </c>
      <c r="N1527" s="312" t="n">
        <v>39431</v>
      </c>
      <c r="O1527" s="297" t="n">
        <f aca="false">MONTH(N1527)</f>
        <v>12</v>
      </c>
      <c r="P1527" s="293" t="n">
        <v>8</v>
      </c>
      <c r="Q1527" s="298" t="n">
        <f aca="false">P1527*12</f>
        <v>96</v>
      </c>
      <c r="R1527" s="293" t="s">
        <v>1216</v>
      </c>
      <c r="S1527" s="293"/>
      <c r="T1527" s="301" t="n">
        <f aca="false">G1527/P1527</f>
        <v>1665240.57875</v>
      </c>
      <c r="U1527" s="107" t="s">
        <v>153</v>
      </c>
    </row>
    <row r="1528" customFormat="false" ht="12.75" hidden="false" customHeight="false" outlineLevel="0" collapsed="false">
      <c r="A1528" s="293" t="n">
        <v>29.8</v>
      </c>
      <c r="B1528" s="293" t="s">
        <v>1830</v>
      </c>
      <c r="C1528" s="293"/>
      <c r="D1528" s="293"/>
      <c r="E1528" s="293" t="s">
        <v>161</v>
      </c>
      <c r="F1528" s="293" t="n">
        <v>213937</v>
      </c>
      <c r="G1528" s="293" t="n">
        <v>13658965.47</v>
      </c>
      <c r="H1528" s="293" t="n">
        <v>13658965.47</v>
      </c>
      <c r="I1528" s="293"/>
      <c r="J1528" s="293"/>
      <c r="K1528" s="293" t="s">
        <v>1458</v>
      </c>
      <c r="L1528" s="293" t="s">
        <v>1823</v>
      </c>
      <c r="M1528" s="293" t="n">
        <v>159</v>
      </c>
      <c r="N1528" s="312" t="n">
        <v>39431</v>
      </c>
      <c r="O1528" s="297" t="n">
        <f aca="false">MONTH(N1528)</f>
        <v>12</v>
      </c>
      <c r="P1528" s="293" t="n">
        <v>8</v>
      </c>
      <c r="Q1528" s="298" t="n">
        <f aca="false">P1528*12</f>
        <v>96</v>
      </c>
      <c r="R1528" s="293" t="s">
        <v>435</v>
      </c>
      <c r="S1528" s="293"/>
      <c r="T1528" s="301" t="n">
        <f aca="false">G1528/P1528</f>
        <v>1707370.68375</v>
      </c>
      <c r="U1528" s="107" t="s">
        <v>153</v>
      </c>
    </row>
    <row r="1529" customFormat="false" ht="12.75" hidden="false" customHeight="false" outlineLevel="0" collapsed="false">
      <c r="A1529" s="293" t="n">
        <v>29.9</v>
      </c>
      <c r="B1529" s="293" t="s">
        <v>1831</v>
      </c>
      <c r="C1529" s="293"/>
      <c r="D1529" s="293"/>
      <c r="E1529" s="293" t="s">
        <v>161</v>
      </c>
      <c r="F1529" s="293" t="n">
        <v>213944</v>
      </c>
      <c r="G1529" s="293" t="n">
        <f aca="false">H1529+I1529+J1529</f>
        <v>48568.73</v>
      </c>
      <c r="H1529" s="293" t="n">
        <v>48568.73</v>
      </c>
      <c r="I1529" s="293"/>
      <c r="J1529" s="293"/>
      <c r="K1529" s="293" t="s">
        <v>1458</v>
      </c>
      <c r="L1529" s="293" t="s">
        <v>1823</v>
      </c>
      <c r="M1529" s="293" t="n">
        <v>159</v>
      </c>
      <c r="N1529" s="312" t="n">
        <v>39431</v>
      </c>
      <c r="O1529" s="297" t="n">
        <f aca="false">MONTH(N1529)</f>
        <v>12</v>
      </c>
      <c r="P1529" s="293" t="n">
        <v>8</v>
      </c>
      <c r="Q1529" s="298" t="n">
        <f aca="false">P1529*12</f>
        <v>96</v>
      </c>
      <c r="R1529" s="293" t="s">
        <v>168</v>
      </c>
      <c r="S1529" s="293"/>
      <c r="T1529" s="301" t="n">
        <f aca="false">G1529/P1529</f>
        <v>6071.09125</v>
      </c>
      <c r="U1529" s="301" t="s">
        <v>153</v>
      </c>
    </row>
    <row r="1530" customFormat="false" ht="12.75" hidden="false" customHeight="false" outlineLevel="0" collapsed="false">
      <c r="A1530" s="293" t="n">
        <v>29.1</v>
      </c>
      <c r="B1530" s="293" t="s">
        <v>1832</v>
      </c>
      <c r="C1530" s="293"/>
      <c r="D1530" s="293"/>
      <c r="E1530" s="293" t="s">
        <v>161</v>
      </c>
      <c r="F1530" s="293" t="n">
        <v>213945</v>
      </c>
      <c r="G1530" s="293" t="n">
        <f aca="false">H1530+I1530+J1530</f>
        <v>48568.73</v>
      </c>
      <c r="H1530" s="293" t="n">
        <v>48568.73</v>
      </c>
      <c r="I1530" s="293"/>
      <c r="J1530" s="293"/>
      <c r="K1530" s="293" t="s">
        <v>1458</v>
      </c>
      <c r="L1530" s="293" t="s">
        <v>1823</v>
      </c>
      <c r="M1530" s="293" t="n">
        <v>159</v>
      </c>
      <c r="N1530" s="312" t="n">
        <v>39431</v>
      </c>
      <c r="O1530" s="297" t="n">
        <f aca="false">MONTH(N1530)</f>
        <v>12</v>
      </c>
      <c r="P1530" s="293" t="n">
        <v>8</v>
      </c>
      <c r="Q1530" s="298" t="n">
        <f aca="false">P1530*12</f>
        <v>96</v>
      </c>
      <c r="R1530" s="293" t="s">
        <v>168</v>
      </c>
      <c r="S1530" s="293"/>
      <c r="T1530" s="301" t="n">
        <f aca="false">G1530/P1530</f>
        <v>6071.09125</v>
      </c>
      <c r="U1530" s="301" t="s">
        <v>153</v>
      </c>
    </row>
    <row r="1531" customFormat="false" ht="12.75" hidden="false" customHeight="false" outlineLevel="0" collapsed="false">
      <c r="A1531" s="293" t="n">
        <v>29.11</v>
      </c>
      <c r="B1531" s="293" t="s">
        <v>1833</v>
      </c>
      <c r="C1531" s="293"/>
      <c r="D1531" s="293"/>
      <c r="E1531" s="293" t="s">
        <v>1834</v>
      </c>
      <c r="F1531" s="293" t="n">
        <v>605346</v>
      </c>
      <c r="G1531" s="293" t="n">
        <f aca="false">H1531+I1531+J1531</f>
        <v>8750.75</v>
      </c>
      <c r="H1531" s="293" t="n">
        <v>8750.75</v>
      </c>
      <c r="I1531" s="293"/>
      <c r="J1531" s="293"/>
      <c r="K1531" s="293" t="s">
        <v>1458</v>
      </c>
      <c r="L1531" s="293" t="s">
        <v>1823</v>
      </c>
      <c r="M1531" s="293" t="n">
        <v>159</v>
      </c>
      <c r="N1531" s="312" t="n">
        <v>39431</v>
      </c>
      <c r="O1531" s="297" t="n">
        <f aca="false">MONTH(N1531)</f>
        <v>12</v>
      </c>
      <c r="P1531" s="293" t="n">
        <v>9</v>
      </c>
      <c r="Q1531" s="298" t="n">
        <f aca="false">P1531*12</f>
        <v>108</v>
      </c>
      <c r="R1531" s="293"/>
      <c r="S1531" s="293"/>
      <c r="T1531" s="301" t="n">
        <f aca="false">G1531/P1531</f>
        <v>972.305555555556</v>
      </c>
      <c r="U1531" s="301" t="s">
        <v>141</v>
      </c>
    </row>
    <row r="1532" customFormat="false" ht="12.75" hidden="false" customHeight="false" outlineLevel="0" collapsed="false">
      <c r="A1532" s="293" t="n">
        <v>29.12</v>
      </c>
      <c r="B1532" s="293" t="s">
        <v>1835</v>
      </c>
      <c r="C1532" s="293"/>
      <c r="D1532" s="293"/>
      <c r="E1532" s="293" t="s">
        <v>1836</v>
      </c>
      <c r="F1532" s="293" t="n">
        <v>305347</v>
      </c>
      <c r="G1532" s="293" t="n">
        <f aca="false">H1532+I1532+J1532</f>
        <v>1800</v>
      </c>
      <c r="H1532" s="293" t="n">
        <v>1800</v>
      </c>
      <c r="I1532" s="293"/>
      <c r="J1532" s="293"/>
      <c r="K1532" s="293" t="s">
        <v>1458</v>
      </c>
      <c r="L1532" s="293" t="s">
        <v>1823</v>
      </c>
      <c r="M1532" s="293" t="n">
        <v>159</v>
      </c>
      <c r="N1532" s="312" t="n">
        <v>39431</v>
      </c>
      <c r="O1532" s="297" t="n">
        <f aca="false">MONTH(N1532)</f>
        <v>12</v>
      </c>
      <c r="P1532" s="293" t="n">
        <v>9</v>
      </c>
      <c r="Q1532" s="298" t="n">
        <f aca="false">P1532*12</f>
        <v>108</v>
      </c>
      <c r="R1532" s="293"/>
      <c r="S1532" s="293"/>
      <c r="T1532" s="301" t="n">
        <f aca="false">G1532/P1532</f>
        <v>200</v>
      </c>
      <c r="U1532" s="301" t="s">
        <v>141</v>
      </c>
    </row>
    <row r="1533" customFormat="false" ht="12.75" hidden="false" customHeight="false" outlineLevel="0" collapsed="false">
      <c r="A1533" s="293" t="n">
        <v>29.13</v>
      </c>
      <c r="B1533" s="293" t="s">
        <v>1837</v>
      </c>
      <c r="C1533" s="293"/>
      <c r="D1533" s="293"/>
      <c r="E1533" s="293" t="s">
        <v>1834</v>
      </c>
      <c r="F1533" s="293" t="n">
        <v>605348</v>
      </c>
      <c r="G1533" s="293" t="n">
        <f aca="false">H1533+I1533+J1533</f>
        <v>9200.75</v>
      </c>
      <c r="H1533" s="293" t="n">
        <v>9200.75</v>
      </c>
      <c r="I1533" s="293"/>
      <c r="J1533" s="293"/>
      <c r="K1533" s="293" t="s">
        <v>1458</v>
      </c>
      <c r="L1533" s="293" t="s">
        <v>1823</v>
      </c>
      <c r="M1533" s="293" t="n">
        <v>159</v>
      </c>
      <c r="N1533" s="312" t="n">
        <v>39431</v>
      </c>
      <c r="O1533" s="297" t="n">
        <f aca="false">MONTH(N1533)</f>
        <v>12</v>
      </c>
      <c r="P1533" s="293" t="n">
        <v>9</v>
      </c>
      <c r="Q1533" s="298" t="n">
        <f aca="false">P1533*12</f>
        <v>108</v>
      </c>
      <c r="R1533" s="293"/>
      <c r="S1533" s="293"/>
      <c r="T1533" s="301" t="n">
        <f aca="false">G1533/P1533</f>
        <v>1022.30555555556</v>
      </c>
      <c r="U1533" s="301" t="s">
        <v>141</v>
      </c>
    </row>
    <row r="1534" customFormat="false" ht="12.75" hidden="false" customHeight="false" outlineLevel="0" collapsed="false">
      <c r="A1534" s="293" t="n">
        <v>29.14</v>
      </c>
      <c r="B1534" s="293" t="s">
        <v>1838</v>
      </c>
      <c r="C1534" s="293"/>
      <c r="D1534" s="293"/>
      <c r="E1534" s="293" t="s">
        <v>1839</v>
      </c>
      <c r="F1534" s="293" t="n">
        <v>605349</v>
      </c>
      <c r="G1534" s="293" t="n">
        <f aca="false">H1534+I1534+J1534</f>
        <v>99297.33</v>
      </c>
      <c r="H1534" s="293" t="n">
        <v>99297.33</v>
      </c>
      <c r="I1534" s="293"/>
      <c r="J1534" s="293"/>
      <c r="K1534" s="293" t="s">
        <v>1458</v>
      </c>
      <c r="L1534" s="293" t="s">
        <v>1823</v>
      </c>
      <c r="M1534" s="293" t="n">
        <v>159</v>
      </c>
      <c r="N1534" s="312" t="n">
        <v>39431</v>
      </c>
      <c r="O1534" s="297" t="n">
        <f aca="false">MONTH(N1534)</f>
        <v>12</v>
      </c>
      <c r="P1534" s="293" t="n">
        <v>12</v>
      </c>
      <c r="Q1534" s="298" t="n">
        <f aca="false">P1534*12</f>
        <v>144</v>
      </c>
      <c r="R1534" s="293" t="s">
        <v>168</v>
      </c>
      <c r="S1534" s="293"/>
      <c r="T1534" s="301" t="n">
        <f aca="false">G1534/P1534</f>
        <v>8274.7775</v>
      </c>
      <c r="U1534" s="301" t="s">
        <v>141</v>
      </c>
    </row>
    <row r="1535" customFormat="false" ht="12.75" hidden="false" customHeight="false" outlineLevel="0" collapsed="false">
      <c r="A1535" s="293" t="n">
        <v>29.15</v>
      </c>
      <c r="B1535" s="293" t="s">
        <v>1840</v>
      </c>
      <c r="C1535" s="293"/>
      <c r="D1535" s="293"/>
      <c r="E1535" s="293" t="s">
        <v>1841</v>
      </c>
      <c r="F1535" s="293" t="n">
        <v>605350</v>
      </c>
      <c r="G1535" s="293" t="n">
        <f aca="false">H1535+I1535+J1535</f>
        <v>35800.11</v>
      </c>
      <c r="H1535" s="293" t="n">
        <v>35800.11</v>
      </c>
      <c r="I1535" s="293"/>
      <c r="J1535" s="293"/>
      <c r="K1535" s="293" t="s">
        <v>1458</v>
      </c>
      <c r="L1535" s="293" t="s">
        <v>1823</v>
      </c>
      <c r="M1535" s="293" t="n">
        <v>159</v>
      </c>
      <c r="N1535" s="312" t="n">
        <v>39431</v>
      </c>
      <c r="O1535" s="297" t="n">
        <f aca="false">MONTH(N1535)</f>
        <v>12</v>
      </c>
      <c r="P1535" s="293" t="n">
        <v>8</v>
      </c>
      <c r="Q1535" s="298" t="n">
        <f aca="false">P1535*12</f>
        <v>96</v>
      </c>
      <c r="R1535" s="293" t="s">
        <v>168</v>
      </c>
      <c r="S1535" s="293"/>
      <c r="T1535" s="301" t="n">
        <f aca="false">G1535/P1535</f>
        <v>4475.01375</v>
      </c>
      <c r="U1535" s="301" t="s">
        <v>141</v>
      </c>
    </row>
    <row r="1536" customFormat="false" ht="12.75" hidden="false" customHeight="false" outlineLevel="0" collapsed="false">
      <c r="A1536" s="293" t="n">
        <v>29.16</v>
      </c>
      <c r="B1536" s="293" t="s">
        <v>1842</v>
      </c>
      <c r="C1536" s="293"/>
      <c r="D1536" s="293"/>
      <c r="E1536" s="293" t="s">
        <v>143</v>
      </c>
      <c r="F1536" s="293" t="n">
        <v>304975</v>
      </c>
      <c r="G1536" s="293" t="n">
        <f aca="false">H1536+I1536+J1536</f>
        <v>11850.9</v>
      </c>
      <c r="H1536" s="293" t="n">
        <v>11850.9</v>
      </c>
      <c r="I1536" s="293"/>
      <c r="J1536" s="293"/>
      <c r="K1536" s="293" t="s">
        <v>1458</v>
      </c>
      <c r="L1536" s="293" t="s">
        <v>1823</v>
      </c>
      <c r="M1536" s="293" t="n">
        <v>159</v>
      </c>
      <c r="N1536" s="312" t="n">
        <v>39431</v>
      </c>
      <c r="O1536" s="297" t="n">
        <f aca="false">MONTH(N1536)</f>
        <v>12</v>
      </c>
      <c r="P1536" s="293" t="n">
        <v>2</v>
      </c>
      <c r="Q1536" s="298" t="n">
        <f aca="false">P1536*12</f>
        <v>24</v>
      </c>
      <c r="R1536" s="293"/>
      <c r="S1536" s="293"/>
      <c r="T1536" s="301" t="n">
        <f aca="false">G1536/P1536</f>
        <v>5925.45</v>
      </c>
      <c r="U1536" s="301" t="s">
        <v>141</v>
      </c>
    </row>
    <row r="1537" customFormat="false" ht="12.75" hidden="false" customHeight="false" outlineLevel="0" collapsed="false">
      <c r="A1537" s="293" t="n">
        <v>29.17</v>
      </c>
      <c r="B1537" s="293" t="s">
        <v>1843</v>
      </c>
      <c r="C1537" s="293"/>
      <c r="D1537" s="293"/>
      <c r="E1537" s="293" t="s">
        <v>143</v>
      </c>
      <c r="F1537" s="293" t="n">
        <v>304976</v>
      </c>
      <c r="G1537" s="293" t="n">
        <f aca="false">H1537+I1537+J1537</f>
        <v>11850.9</v>
      </c>
      <c r="H1537" s="293" t="n">
        <v>11850.9</v>
      </c>
      <c r="I1537" s="293"/>
      <c r="J1537" s="293"/>
      <c r="K1537" s="293" t="s">
        <v>1458</v>
      </c>
      <c r="L1537" s="293" t="s">
        <v>1823</v>
      </c>
      <c r="M1537" s="293" t="n">
        <v>159</v>
      </c>
      <c r="N1537" s="312" t="n">
        <v>39431</v>
      </c>
      <c r="O1537" s="297" t="n">
        <f aca="false">MONTH(N1537)</f>
        <v>12</v>
      </c>
      <c r="P1537" s="293" t="n">
        <v>2</v>
      </c>
      <c r="Q1537" s="298" t="n">
        <f aca="false">P1537*12</f>
        <v>24</v>
      </c>
      <c r="R1537" s="293"/>
      <c r="S1537" s="293"/>
      <c r="T1537" s="301" t="n">
        <f aca="false">G1537/P1537</f>
        <v>5925.45</v>
      </c>
      <c r="U1537" s="301" t="s">
        <v>141</v>
      </c>
    </row>
    <row r="1538" customFormat="false" ht="12.75" hidden="false" customHeight="false" outlineLevel="0" collapsed="false">
      <c r="A1538" s="293" t="n">
        <v>29.18</v>
      </c>
      <c r="B1538" s="293" t="s">
        <v>1844</v>
      </c>
      <c r="C1538" s="293"/>
      <c r="D1538" s="293"/>
      <c r="E1538" s="293" t="s">
        <v>783</v>
      </c>
      <c r="F1538" s="293" t="n">
        <v>123435</v>
      </c>
      <c r="G1538" s="293" t="n">
        <f aca="false">H1538+I1538+J1538</f>
        <v>11911602.23</v>
      </c>
      <c r="H1538" s="293" t="n">
        <v>11911602.23</v>
      </c>
      <c r="I1538" s="293"/>
      <c r="J1538" s="293"/>
      <c r="K1538" s="293" t="s">
        <v>1458</v>
      </c>
      <c r="L1538" s="293" t="s">
        <v>1823</v>
      </c>
      <c r="M1538" s="293" t="n">
        <v>159</v>
      </c>
      <c r="N1538" s="312" t="n">
        <v>39431</v>
      </c>
      <c r="O1538" s="297" t="n">
        <f aca="false">MONTH(N1538)</f>
        <v>12</v>
      </c>
      <c r="P1538" s="293" t="n">
        <v>24</v>
      </c>
      <c r="Q1538" s="298" t="n">
        <f aca="false">P1538*12</f>
        <v>288</v>
      </c>
      <c r="R1538" s="293"/>
      <c r="S1538" s="293"/>
      <c r="T1538" s="301" t="n">
        <f aca="false">G1538/P1538</f>
        <v>496316.759583333</v>
      </c>
      <c r="U1538" s="301" t="s">
        <v>447</v>
      </c>
    </row>
    <row r="1539" customFormat="false" ht="12.75" hidden="false" customHeight="false" outlineLevel="0" collapsed="false">
      <c r="A1539" s="293" t="n">
        <v>29.19</v>
      </c>
      <c r="B1539" s="293" t="s">
        <v>1845</v>
      </c>
      <c r="C1539" s="293"/>
      <c r="D1539" s="293"/>
      <c r="E1539" s="293" t="s">
        <v>789</v>
      </c>
      <c r="F1539" s="293" t="n">
        <v>123436</v>
      </c>
      <c r="G1539" s="293" t="n">
        <f aca="false">H1539+I1539+J1539</f>
        <v>94999.2</v>
      </c>
      <c r="H1539" s="293" t="n">
        <v>94999.2</v>
      </c>
      <c r="I1539" s="293"/>
      <c r="J1539" s="293"/>
      <c r="K1539" s="293" t="s">
        <v>1458</v>
      </c>
      <c r="L1539" s="293" t="s">
        <v>1823</v>
      </c>
      <c r="M1539" s="293" t="n">
        <v>159</v>
      </c>
      <c r="N1539" s="312" t="n">
        <v>39431</v>
      </c>
      <c r="O1539" s="297" t="n">
        <f aca="false">MONTH(N1539)</f>
        <v>12</v>
      </c>
      <c r="P1539" s="293" t="n">
        <v>32</v>
      </c>
      <c r="Q1539" s="298" t="n">
        <f aca="false">P1539*12</f>
        <v>384</v>
      </c>
      <c r="R1539" s="293"/>
      <c r="S1539" s="293"/>
      <c r="T1539" s="301" t="n">
        <f aca="false">G1539/P1539</f>
        <v>2968.725</v>
      </c>
      <c r="U1539" s="301" t="s">
        <v>141</v>
      </c>
    </row>
    <row r="1540" customFormat="false" ht="12.75" hidden="false" customHeight="false" outlineLevel="0" collapsed="false">
      <c r="A1540" s="293" t="n">
        <v>29.2</v>
      </c>
      <c r="B1540" s="293" t="s">
        <v>1846</v>
      </c>
      <c r="C1540" s="293"/>
      <c r="D1540" s="293"/>
      <c r="E1540" s="293" t="s">
        <v>787</v>
      </c>
      <c r="F1540" s="293" t="n">
        <v>123437</v>
      </c>
      <c r="G1540" s="293" t="n">
        <f aca="false">H1540+I1540+J1540</f>
        <v>94999.2</v>
      </c>
      <c r="H1540" s="293" t="n">
        <v>94999.2</v>
      </c>
      <c r="I1540" s="293"/>
      <c r="J1540" s="293"/>
      <c r="K1540" s="293" t="s">
        <v>1458</v>
      </c>
      <c r="L1540" s="293" t="s">
        <v>1823</v>
      </c>
      <c r="M1540" s="293" t="n">
        <v>159</v>
      </c>
      <c r="N1540" s="312" t="n">
        <v>39431</v>
      </c>
      <c r="O1540" s="297" t="n">
        <f aca="false">MONTH(N1540)</f>
        <v>12</v>
      </c>
      <c r="P1540" s="293" t="n">
        <v>24</v>
      </c>
      <c r="Q1540" s="298" t="n">
        <f aca="false">P1540*12</f>
        <v>288</v>
      </c>
      <c r="R1540" s="293"/>
      <c r="S1540" s="293"/>
      <c r="T1540" s="301" t="n">
        <f aca="false">G1540/P1540</f>
        <v>3958.3</v>
      </c>
      <c r="U1540" s="301" t="s">
        <v>141</v>
      </c>
    </row>
    <row r="1541" customFormat="false" ht="12.75" hidden="false" customHeight="false" outlineLevel="0" collapsed="false">
      <c r="A1541" s="293" t="n">
        <v>30.1</v>
      </c>
      <c r="B1541" s="293" t="s">
        <v>1847</v>
      </c>
      <c r="C1541" s="293"/>
      <c r="D1541" s="293"/>
      <c r="E1541" s="293" t="s">
        <v>32</v>
      </c>
      <c r="F1541" s="293" t="n">
        <v>123040</v>
      </c>
      <c r="G1541" s="293" t="n">
        <f aca="false">H1541+I1541+J1541</f>
        <v>97681.28</v>
      </c>
      <c r="H1541" s="293" t="n">
        <v>97681.28</v>
      </c>
      <c r="I1541" s="293"/>
      <c r="J1541" s="293"/>
      <c r="K1541" s="293" t="s">
        <v>1458</v>
      </c>
      <c r="L1541" s="293" t="s">
        <v>1848</v>
      </c>
      <c r="M1541" s="293" t="n">
        <v>107</v>
      </c>
      <c r="N1541" s="312" t="n">
        <v>39431</v>
      </c>
      <c r="O1541" s="297" t="n">
        <f aca="false">MONTH(N1541)</f>
        <v>12</v>
      </c>
      <c r="P1541" s="293" t="n">
        <v>12</v>
      </c>
      <c r="Q1541" s="298" t="n">
        <f aca="false">P1541*12</f>
        <v>144</v>
      </c>
      <c r="R1541" s="293" t="s">
        <v>435</v>
      </c>
      <c r="S1541" s="293"/>
      <c r="T1541" s="301" t="n">
        <f aca="false">G1541/P1541</f>
        <v>8140.10666666667</v>
      </c>
      <c r="U1541" s="107" t="s">
        <v>153</v>
      </c>
    </row>
    <row r="1542" customFormat="false" ht="12.75" hidden="false" customHeight="false" outlineLevel="0" collapsed="false">
      <c r="A1542" s="293" t="n">
        <v>30.2</v>
      </c>
      <c r="B1542" s="293" t="s">
        <v>1849</v>
      </c>
      <c r="C1542" s="293"/>
      <c r="D1542" s="293"/>
      <c r="E1542" s="293" t="s">
        <v>32</v>
      </c>
      <c r="F1542" s="293" t="n">
        <v>123041</v>
      </c>
      <c r="G1542" s="293" t="n">
        <f aca="false">H1542+I1542+J1542</f>
        <v>237087.62</v>
      </c>
      <c r="H1542" s="293" t="n">
        <v>237087.62</v>
      </c>
      <c r="I1542" s="293"/>
      <c r="J1542" s="293"/>
      <c r="K1542" s="293" t="s">
        <v>1458</v>
      </c>
      <c r="L1542" s="293" t="s">
        <v>1848</v>
      </c>
      <c r="M1542" s="293" t="n">
        <v>107</v>
      </c>
      <c r="N1542" s="312" t="n">
        <v>39431</v>
      </c>
      <c r="O1542" s="297" t="n">
        <f aca="false">MONTH(N1542)</f>
        <v>12</v>
      </c>
      <c r="P1542" s="293" t="n">
        <v>12</v>
      </c>
      <c r="Q1542" s="298" t="n">
        <f aca="false">P1542*12</f>
        <v>144</v>
      </c>
      <c r="R1542" s="293" t="s">
        <v>435</v>
      </c>
      <c r="S1542" s="293"/>
      <c r="T1542" s="301" t="n">
        <f aca="false">G1542/P1542</f>
        <v>19757.3016666667</v>
      </c>
      <c r="U1542" s="107" t="s">
        <v>153</v>
      </c>
    </row>
    <row r="1543" customFormat="false" ht="12.75" hidden="false" customHeight="false" outlineLevel="0" collapsed="false">
      <c r="A1543" s="293" t="n">
        <v>30.3</v>
      </c>
      <c r="B1543" s="293" t="s">
        <v>1850</v>
      </c>
      <c r="C1543" s="293"/>
      <c r="D1543" s="293"/>
      <c r="E1543" s="293" t="s">
        <v>32</v>
      </c>
      <c r="F1543" s="293" t="n">
        <v>123042</v>
      </c>
      <c r="G1543" s="293" t="n">
        <f aca="false">H1543+I1543+J1543</f>
        <v>176036.82</v>
      </c>
      <c r="H1543" s="293" t="n">
        <v>176036.82</v>
      </c>
      <c r="I1543" s="293"/>
      <c r="J1543" s="293"/>
      <c r="K1543" s="293" t="s">
        <v>1458</v>
      </c>
      <c r="L1543" s="293" t="s">
        <v>1848</v>
      </c>
      <c r="M1543" s="293" t="n">
        <v>107</v>
      </c>
      <c r="N1543" s="312" t="n">
        <v>39431</v>
      </c>
      <c r="O1543" s="297" t="n">
        <f aca="false">MONTH(N1543)</f>
        <v>12</v>
      </c>
      <c r="P1543" s="293" t="n">
        <v>12</v>
      </c>
      <c r="Q1543" s="298" t="n">
        <f aca="false">P1543*12</f>
        <v>144</v>
      </c>
      <c r="R1543" s="293" t="s">
        <v>435</v>
      </c>
      <c r="S1543" s="293"/>
      <c r="T1543" s="301" t="n">
        <f aca="false">G1543/P1543</f>
        <v>14669.735</v>
      </c>
      <c r="U1543" s="107" t="s">
        <v>153</v>
      </c>
    </row>
    <row r="1544" customFormat="false" ht="12.75" hidden="false" customHeight="false" outlineLevel="0" collapsed="false">
      <c r="A1544" s="293" t="n">
        <v>30.4</v>
      </c>
      <c r="B1544" s="293" t="s">
        <v>1851</v>
      </c>
      <c r="C1544" s="293"/>
      <c r="D1544" s="293"/>
      <c r="E1544" s="293" t="s">
        <v>32</v>
      </c>
      <c r="F1544" s="293" t="n">
        <v>123043</v>
      </c>
      <c r="G1544" s="293" t="n">
        <f aca="false">H1544+I1544+J1544</f>
        <v>49093.26</v>
      </c>
      <c r="H1544" s="293" t="n">
        <v>49093.26</v>
      </c>
      <c r="I1544" s="293"/>
      <c r="J1544" s="293"/>
      <c r="K1544" s="293" t="s">
        <v>1458</v>
      </c>
      <c r="L1544" s="293" t="s">
        <v>1848</v>
      </c>
      <c r="M1544" s="293" t="n">
        <v>107</v>
      </c>
      <c r="N1544" s="312" t="n">
        <v>39431</v>
      </c>
      <c r="O1544" s="297" t="n">
        <f aca="false">MONTH(N1544)</f>
        <v>12</v>
      </c>
      <c r="P1544" s="293" t="n">
        <v>12</v>
      </c>
      <c r="Q1544" s="298" t="n">
        <f aca="false">P1544*12</f>
        <v>144</v>
      </c>
      <c r="R1544" s="293" t="s">
        <v>435</v>
      </c>
      <c r="S1544" s="293"/>
      <c r="T1544" s="301" t="n">
        <f aca="false">G1544/P1544</f>
        <v>4091.105</v>
      </c>
      <c r="U1544" s="107" t="s">
        <v>153</v>
      </c>
    </row>
    <row r="1545" customFormat="false" ht="12.75" hidden="false" customHeight="false" outlineLevel="0" collapsed="false">
      <c r="A1545" s="293" t="n">
        <v>30.5</v>
      </c>
      <c r="B1545" s="293" t="s">
        <v>1852</v>
      </c>
      <c r="C1545" s="293"/>
      <c r="D1545" s="293"/>
      <c r="E1545" s="293" t="s">
        <v>32</v>
      </c>
      <c r="F1545" s="293" t="n">
        <v>123044</v>
      </c>
      <c r="G1545" s="293" t="n">
        <f aca="false">H1545+I1545+J1545</f>
        <v>59787.68</v>
      </c>
      <c r="H1545" s="293" t="n">
        <v>59787.68</v>
      </c>
      <c r="I1545" s="293"/>
      <c r="J1545" s="293"/>
      <c r="K1545" s="293" t="s">
        <v>1458</v>
      </c>
      <c r="L1545" s="293" t="s">
        <v>1848</v>
      </c>
      <c r="M1545" s="293" t="n">
        <v>107</v>
      </c>
      <c r="N1545" s="312" t="n">
        <v>39431</v>
      </c>
      <c r="O1545" s="297" t="n">
        <f aca="false">MONTH(N1545)</f>
        <v>12</v>
      </c>
      <c r="P1545" s="293" t="n">
        <v>12</v>
      </c>
      <c r="Q1545" s="298" t="n">
        <f aca="false">P1545*12</f>
        <v>144</v>
      </c>
      <c r="R1545" s="293" t="s">
        <v>435</v>
      </c>
      <c r="S1545" s="293"/>
      <c r="T1545" s="301" t="n">
        <f aca="false">G1545/P1545</f>
        <v>4982.30666666667</v>
      </c>
      <c r="U1545" s="107" t="s">
        <v>153</v>
      </c>
    </row>
    <row r="1546" customFormat="false" ht="12.75" hidden="false" customHeight="false" outlineLevel="0" collapsed="false">
      <c r="A1546" s="293" t="n">
        <v>30.6</v>
      </c>
      <c r="B1546" s="293" t="s">
        <v>1853</v>
      </c>
      <c r="C1546" s="293"/>
      <c r="D1546" s="293"/>
      <c r="E1546" s="293" t="s">
        <v>32</v>
      </c>
      <c r="F1546" s="293" t="n">
        <v>123043</v>
      </c>
      <c r="G1546" s="293" t="n">
        <f aca="false">H1546+I1546+J1546</f>
        <v>49351.88</v>
      </c>
      <c r="H1546" s="293" t="n">
        <v>49351.88</v>
      </c>
      <c r="I1546" s="293"/>
      <c r="J1546" s="293"/>
      <c r="K1546" s="293" t="s">
        <v>1458</v>
      </c>
      <c r="L1546" s="293" t="s">
        <v>1848</v>
      </c>
      <c r="M1546" s="293" t="n">
        <v>107</v>
      </c>
      <c r="N1546" s="312" t="n">
        <v>39431</v>
      </c>
      <c r="O1546" s="297" t="n">
        <f aca="false">MONTH(N1546)</f>
        <v>12</v>
      </c>
      <c r="P1546" s="293" t="n">
        <v>12</v>
      </c>
      <c r="Q1546" s="298" t="n">
        <f aca="false">P1546*12</f>
        <v>144</v>
      </c>
      <c r="R1546" s="293" t="s">
        <v>435</v>
      </c>
      <c r="S1546" s="293"/>
      <c r="T1546" s="301" t="n">
        <f aca="false">G1546/P1546</f>
        <v>4112.65666666667</v>
      </c>
      <c r="U1546" s="107" t="s">
        <v>153</v>
      </c>
    </row>
    <row r="1547" customFormat="false" ht="12.75" hidden="false" customHeight="false" outlineLevel="0" collapsed="false">
      <c r="A1547" s="293" t="n">
        <v>31.1</v>
      </c>
      <c r="B1547" s="293" t="s">
        <v>1854</v>
      </c>
      <c r="C1547" s="293"/>
      <c r="D1547" s="293"/>
      <c r="E1547" s="293" t="s">
        <v>32</v>
      </c>
      <c r="F1547" s="293" t="n">
        <v>123313</v>
      </c>
      <c r="G1547" s="293" t="n">
        <f aca="false">H1547+I1547+J1547</f>
        <v>5781451.81</v>
      </c>
      <c r="H1547" s="293" t="n">
        <v>5781451.81</v>
      </c>
      <c r="I1547" s="293"/>
      <c r="J1547" s="293"/>
      <c r="K1547" s="293" t="s">
        <v>1458</v>
      </c>
      <c r="L1547" s="293" t="s">
        <v>1855</v>
      </c>
      <c r="M1547" s="293" t="n">
        <v>163</v>
      </c>
      <c r="N1547" s="312" t="n">
        <v>39431</v>
      </c>
      <c r="O1547" s="297" t="n">
        <f aca="false">MONTH(N1547)</f>
        <v>12</v>
      </c>
      <c r="P1547" s="293" t="n">
        <v>12</v>
      </c>
      <c r="Q1547" s="298" t="n">
        <f aca="false">P1547*12</f>
        <v>144</v>
      </c>
      <c r="R1547" s="293" t="s">
        <v>1216</v>
      </c>
      <c r="S1547" s="293"/>
      <c r="T1547" s="301" t="n">
        <f aca="false">G1547/P1547</f>
        <v>481787.650833333</v>
      </c>
      <c r="U1547" s="301" t="s">
        <v>447</v>
      </c>
    </row>
    <row r="1548" customFormat="false" ht="12.75" hidden="false" customHeight="false" outlineLevel="0" collapsed="false">
      <c r="A1548" s="293" t="n">
        <v>31.2</v>
      </c>
      <c r="B1548" s="293" t="s">
        <v>1856</v>
      </c>
      <c r="C1548" s="293"/>
      <c r="D1548" s="293"/>
      <c r="E1548" s="293" t="s">
        <v>549</v>
      </c>
      <c r="F1548" s="313" t="n">
        <v>123314</v>
      </c>
      <c r="G1548" s="293" t="n">
        <f aca="false">H1548+I1548+J1548</f>
        <v>128098.15</v>
      </c>
      <c r="H1548" s="293" t="n">
        <v>128098.15</v>
      </c>
      <c r="I1548" s="293"/>
      <c r="J1548" s="293"/>
      <c r="K1548" s="293" t="s">
        <v>1458</v>
      </c>
      <c r="L1548" s="293" t="s">
        <v>1855</v>
      </c>
      <c r="M1548" s="293" t="n">
        <v>163</v>
      </c>
      <c r="N1548" s="312" t="n">
        <v>39431</v>
      </c>
      <c r="O1548" s="297" t="n">
        <f aca="false">MONTH(N1548)</f>
        <v>12</v>
      </c>
      <c r="P1548" s="293" t="n">
        <v>16</v>
      </c>
      <c r="Q1548" s="298" t="n">
        <f aca="false">P1548*12</f>
        <v>192</v>
      </c>
      <c r="R1548" s="293"/>
      <c r="S1548" s="293"/>
      <c r="T1548" s="301" t="n">
        <f aca="false">G1548/P1548</f>
        <v>8006.134375</v>
      </c>
      <c r="U1548" s="301" t="s">
        <v>447</v>
      </c>
    </row>
    <row r="1549" customFormat="false" ht="45" hidden="false" customHeight="false" outlineLevel="0" collapsed="false">
      <c r="A1549" s="293" t="n">
        <v>31.3</v>
      </c>
      <c r="B1549" s="293" t="s">
        <v>1857</v>
      </c>
      <c r="C1549" s="293"/>
      <c r="D1549" s="293"/>
      <c r="E1549" s="293" t="s">
        <v>161</v>
      </c>
      <c r="F1549" s="293" t="n">
        <v>202538</v>
      </c>
      <c r="G1549" s="293" t="n">
        <f aca="false">H1549+I1549+J1549</f>
        <v>629968.22</v>
      </c>
      <c r="H1549" s="293" t="n">
        <v>629968.22</v>
      </c>
      <c r="I1549" s="293"/>
      <c r="J1549" s="293"/>
      <c r="K1549" s="293" t="s">
        <v>1458</v>
      </c>
      <c r="L1549" s="293" t="s">
        <v>1855</v>
      </c>
      <c r="M1549" s="293" t="n">
        <v>163</v>
      </c>
      <c r="N1549" s="312" t="n">
        <v>39431</v>
      </c>
      <c r="O1549" s="297" t="n">
        <f aca="false">MONTH(N1549)</f>
        <v>12</v>
      </c>
      <c r="P1549" s="293" t="n">
        <v>8</v>
      </c>
      <c r="Q1549" s="298" t="n">
        <f aca="false">P1549*12</f>
        <v>96</v>
      </c>
      <c r="R1549" s="293" t="s">
        <v>1216</v>
      </c>
      <c r="S1549" s="293" t="s">
        <v>446</v>
      </c>
      <c r="T1549" s="301" t="n">
        <f aca="false">G1549/P1549</f>
        <v>78746.0275</v>
      </c>
      <c r="U1549" s="301" t="s">
        <v>447</v>
      </c>
    </row>
    <row r="1550" customFormat="false" ht="45" hidden="false" customHeight="false" outlineLevel="0" collapsed="false">
      <c r="A1550" s="293" t="n">
        <v>32.1</v>
      </c>
      <c r="B1550" s="293" t="s">
        <v>1857</v>
      </c>
      <c r="C1550" s="293"/>
      <c r="D1550" s="293"/>
      <c r="E1550" s="293" t="s">
        <v>161</v>
      </c>
      <c r="F1550" s="293" t="n">
        <v>202538</v>
      </c>
      <c r="G1550" s="293" t="n">
        <f aca="false">H1550+I1550+J1550</f>
        <v>27402.85</v>
      </c>
      <c r="H1550" s="293" t="n">
        <v>27402.85</v>
      </c>
      <c r="I1550" s="293"/>
      <c r="J1550" s="293"/>
      <c r="K1550" s="293" t="s">
        <v>1458</v>
      </c>
      <c r="L1550" s="293" t="s">
        <v>1858</v>
      </c>
      <c r="M1550" s="293" t="n">
        <v>117</v>
      </c>
      <c r="N1550" s="312" t="n">
        <v>39421</v>
      </c>
      <c r="O1550" s="297" t="n">
        <f aca="false">MONTH(N1550)</f>
        <v>12</v>
      </c>
      <c r="P1550" s="293" t="n">
        <v>8</v>
      </c>
      <c r="Q1550" s="298" t="n">
        <f aca="false">P1550*12</f>
        <v>96</v>
      </c>
      <c r="R1550" s="293" t="s">
        <v>1216</v>
      </c>
      <c r="S1550" s="293" t="s">
        <v>446</v>
      </c>
      <c r="T1550" s="301" t="n">
        <f aca="false">G1550/P1550</f>
        <v>3425.35625</v>
      </c>
      <c r="U1550" s="301" t="s">
        <v>447</v>
      </c>
    </row>
    <row r="1551" customFormat="false" ht="12.75" hidden="false" customHeight="false" outlineLevel="0" collapsed="false">
      <c r="A1551" s="293" t="n">
        <v>32.2</v>
      </c>
      <c r="B1551" s="293" t="s">
        <v>1859</v>
      </c>
      <c r="C1551" s="293"/>
      <c r="D1551" s="293"/>
      <c r="E1551" s="293" t="s">
        <v>461</v>
      </c>
      <c r="F1551" s="293" t="n">
        <v>213949</v>
      </c>
      <c r="G1551" s="293" t="n">
        <f aca="false">H1551+I1551+J1551</f>
        <v>35000</v>
      </c>
      <c r="H1551" s="293" t="n">
        <v>35000</v>
      </c>
      <c r="I1551" s="293"/>
      <c r="J1551" s="293"/>
      <c r="K1551" s="293" t="s">
        <v>1458</v>
      </c>
      <c r="L1551" s="293" t="s">
        <v>1858</v>
      </c>
      <c r="M1551" s="293" t="n">
        <v>117</v>
      </c>
      <c r="N1551" s="312" t="n">
        <v>39421</v>
      </c>
      <c r="O1551" s="297" t="n">
        <f aca="false">MONTH(N1551)</f>
        <v>12</v>
      </c>
      <c r="P1551" s="293" t="n">
        <v>16</v>
      </c>
      <c r="Q1551" s="298" t="n">
        <f aca="false">P1551*12</f>
        <v>192</v>
      </c>
      <c r="R1551" s="293" t="s">
        <v>435</v>
      </c>
      <c r="S1551" s="293"/>
      <c r="T1551" s="301" t="n">
        <f aca="false">G1551/P1551</f>
        <v>2187.5</v>
      </c>
      <c r="U1551" s="301" t="s">
        <v>36</v>
      </c>
    </row>
    <row r="1552" customFormat="false" ht="12.75" hidden="false" customHeight="false" outlineLevel="0" collapsed="false">
      <c r="A1552" s="293" t="n">
        <v>32.3</v>
      </c>
      <c r="B1552" s="293" t="s">
        <v>1860</v>
      </c>
      <c r="C1552" s="293"/>
      <c r="D1552" s="293"/>
      <c r="E1552" s="293" t="s">
        <v>461</v>
      </c>
      <c r="F1552" s="293" t="n">
        <v>213950</v>
      </c>
      <c r="G1552" s="293" t="n">
        <f aca="false">H1552+I1552+J1552</f>
        <v>35000</v>
      </c>
      <c r="H1552" s="293" t="n">
        <v>35000</v>
      </c>
      <c r="I1552" s="293"/>
      <c r="J1552" s="293"/>
      <c r="K1552" s="293" t="s">
        <v>1458</v>
      </c>
      <c r="L1552" s="293" t="s">
        <v>1858</v>
      </c>
      <c r="M1552" s="293" t="n">
        <v>117</v>
      </c>
      <c r="N1552" s="312" t="n">
        <v>39421</v>
      </c>
      <c r="O1552" s="297" t="n">
        <f aca="false">MONTH(N1552)</f>
        <v>12</v>
      </c>
      <c r="P1552" s="293" t="n">
        <v>16</v>
      </c>
      <c r="Q1552" s="298" t="n">
        <f aca="false">P1552*12</f>
        <v>192</v>
      </c>
      <c r="R1552" s="293" t="s">
        <v>435</v>
      </c>
      <c r="S1552" s="293"/>
      <c r="T1552" s="301" t="n">
        <f aca="false">G1552/P1552</f>
        <v>2187.5</v>
      </c>
      <c r="U1552" s="301" t="s">
        <v>36</v>
      </c>
    </row>
    <row r="1553" customFormat="false" ht="12.75" hidden="false" customHeight="false" outlineLevel="0" collapsed="false">
      <c r="A1553" s="293" t="n">
        <v>32.4</v>
      </c>
      <c r="B1553" s="293" t="s">
        <v>1861</v>
      </c>
      <c r="C1553" s="293"/>
      <c r="D1553" s="293"/>
      <c r="E1553" s="293" t="s">
        <v>32</v>
      </c>
      <c r="F1553" s="293" t="n">
        <v>123281</v>
      </c>
      <c r="G1553" s="293" t="n">
        <f aca="false">H1553+I1553+J1553</f>
        <v>32809.5</v>
      </c>
      <c r="H1553" s="293" t="n">
        <v>32809.5</v>
      </c>
      <c r="I1553" s="293"/>
      <c r="J1553" s="293"/>
      <c r="K1553" s="293" t="s">
        <v>1458</v>
      </c>
      <c r="L1553" s="293" t="s">
        <v>1858</v>
      </c>
      <c r="M1553" s="293" t="n">
        <v>117</v>
      </c>
      <c r="N1553" s="312" t="n">
        <v>39421</v>
      </c>
      <c r="O1553" s="297" t="n">
        <f aca="false">MONTH(N1553)</f>
        <v>12</v>
      </c>
      <c r="P1553" s="293" t="n">
        <v>12</v>
      </c>
      <c r="Q1553" s="298" t="n">
        <f aca="false">P1553*12</f>
        <v>144</v>
      </c>
      <c r="R1553" s="293" t="s">
        <v>435</v>
      </c>
      <c r="S1553" s="293"/>
      <c r="T1553" s="301" t="n">
        <f aca="false">G1553/P1553</f>
        <v>2734.125</v>
      </c>
      <c r="U1553" s="107" t="s">
        <v>153</v>
      </c>
    </row>
    <row r="1554" customFormat="false" ht="12.75" hidden="false" customHeight="false" outlineLevel="0" collapsed="false">
      <c r="A1554" s="293" t="n">
        <v>32.5</v>
      </c>
      <c r="B1554" s="293" t="s">
        <v>1862</v>
      </c>
      <c r="C1554" s="293"/>
      <c r="D1554" s="293"/>
      <c r="E1554" s="293" t="s">
        <v>32</v>
      </c>
      <c r="F1554" s="293" t="n">
        <v>123282</v>
      </c>
      <c r="G1554" s="293" t="n">
        <f aca="false">H1554+I1554+J1554</f>
        <v>50718.82</v>
      </c>
      <c r="H1554" s="293" t="n">
        <v>50718.82</v>
      </c>
      <c r="I1554" s="293"/>
      <c r="J1554" s="293"/>
      <c r="K1554" s="293" t="s">
        <v>1458</v>
      </c>
      <c r="L1554" s="293" t="s">
        <v>1858</v>
      </c>
      <c r="M1554" s="293" t="n">
        <v>117</v>
      </c>
      <c r="N1554" s="312" t="n">
        <v>39421</v>
      </c>
      <c r="O1554" s="297" t="n">
        <f aca="false">MONTH(N1554)</f>
        <v>12</v>
      </c>
      <c r="P1554" s="293" t="n">
        <v>12</v>
      </c>
      <c r="Q1554" s="298" t="n">
        <f aca="false">P1554*12</f>
        <v>144</v>
      </c>
      <c r="R1554" s="293" t="s">
        <v>435</v>
      </c>
      <c r="S1554" s="293"/>
      <c r="T1554" s="301" t="n">
        <f aca="false">G1554/P1554</f>
        <v>4226.56833333333</v>
      </c>
      <c r="U1554" s="107" t="s">
        <v>153</v>
      </c>
    </row>
    <row r="1555" customFormat="false" ht="12.75" hidden="false" customHeight="false" outlineLevel="0" collapsed="false">
      <c r="A1555" s="293" t="n">
        <v>32.6</v>
      </c>
      <c r="B1555" s="293" t="s">
        <v>1863</v>
      </c>
      <c r="C1555" s="293"/>
      <c r="D1555" s="293"/>
      <c r="E1555" s="293" t="s">
        <v>32</v>
      </c>
      <c r="F1555" s="293" t="n">
        <v>123283</v>
      </c>
      <c r="G1555" s="293" t="n">
        <f aca="false">H1555+I1555+J1555</f>
        <v>243644.47</v>
      </c>
      <c r="H1555" s="293" t="n">
        <v>243644.47</v>
      </c>
      <c r="I1555" s="293"/>
      <c r="J1555" s="293"/>
      <c r="K1555" s="293" t="s">
        <v>1458</v>
      </c>
      <c r="L1555" s="293" t="s">
        <v>1858</v>
      </c>
      <c r="M1555" s="293" t="n">
        <v>117</v>
      </c>
      <c r="N1555" s="312" t="n">
        <v>39421</v>
      </c>
      <c r="O1555" s="297" t="n">
        <f aca="false">MONTH(N1555)</f>
        <v>12</v>
      </c>
      <c r="P1555" s="293" t="n">
        <v>12</v>
      </c>
      <c r="Q1555" s="298" t="n">
        <f aca="false">P1555*12</f>
        <v>144</v>
      </c>
      <c r="R1555" s="293" t="s">
        <v>435</v>
      </c>
      <c r="S1555" s="293"/>
      <c r="T1555" s="301" t="n">
        <f aca="false">G1555/P1555</f>
        <v>20303.7058333333</v>
      </c>
      <c r="U1555" s="107" t="s">
        <v>153</v>
      </c>
    </row>
    <row r="1556" customFormat="false" ht="12.75" hidden="false" customHeight="false" outlineLevel="0" collapsed="false">
      <c r="A1556" s="293" t="n">
        <v>32.7</v>
      </c>
      <c r="B1556" s="293" t="s">
        <v>1864</v>
      </c>
      <c r="C1556" s="293"/>
      <c r="D1556" s="293"/>
      <c r="E1556" s="293" t="s">
        <v>32</v>
      </c>
      <c r="F1556" s="293" t="n">
        <v>123251</v>
      </c>
      <c r="G1556" s="293" t="n">
        <f aca="false">H1556+I1556+J1556</f>
        <v>395885.02</v>
      </c>
      <c r="H1556" s="293" t="n">
        <v>395885.02</v>
      </c>
      <c r="I1556" s="293"/>
      <c r="J1556" s="293"/>
      <c r="K1556" s="293" t="s">
        <v>1458</v>
      </c>
      <c r="L1556" s="293" t="s">
        <v>1858</v>
      </c>
      <c r="M1556" s="293" t="n">
        <v>117</v>
      </c>
      <c r="N1556" s="312" t="n">
        <v>39421</v>
      </c>
      <c r="O1556" s="297" t="n">
        <f aca="false">MONTH(N1556)</f>
        <v>12</v>
      </c>
      <c r="P1556" s="293" t="n">
        <v>12</v>
      </c>
      <c r="Q1556" s="298" t="n">
        <f aca="false">P1556*12</f>
        <v>144</v>
      </c>
      <c r="R1556" s="293" t="s">
        <v>168</v>
      </c>
      <c r="S1556" s="293"/>
      <c r="T1556" s="301" t="n">
        <f aca="false">G1556/P1556</f>
        <v>32990.4183333333</v>
      </c>
      <c r="U1556" s="108" t="s">
        <v>36</v>
      </c>
    </row>
    <row r="1557" customFormat="false" ht="12.75" hidden="false" customHeight="false" outlineLevel="0" collapsed="false">
      <c r="A1557" s="293" t="n">
        <v>32.8</v>
      </c>
      <c r="B1557" s="293" t="s">
        <v>1865</v>
      </c>
      <c r="C1557" s="293"/>
      <c r="D1557" s="293"/>
      <c r="E1557" s="293" t="s">
        <v>161</v>
      </c>
      <c r="F1557" s="293" t="n">
        <v>213948</v>
      </c>
      <c r="G1557" s="293" t="n">
        <f aca="false">H1557+I1557+J1557</f>
        <v>262862.27</v>
      </c>
      <c r="H1557" s="293" t="n">
        <v>262862.27</v>
      </c>
      <c r="I1557" s="293"/>
      <c r="J1557" s="293"/>
      <c r="K1557" s="293" t="s">
        <v>1458</v>
      </c>
      <c r="L1557" s="293" t="s">
        <v>1858</v>
      </c>
      <c r="M1557" s="293" t="n">
        <v>117</v>
      </c>
      <c r="N1557" s="312" t="n">
        <v>39421</v>
      </c>
      <c r="O1557" s="297" t="n">
        <f aca="false">MONTH(N1557)</f>
        <v>12</v>
      </c>
      <c r="P1557" s="293" t="n">
        <v>8</v>
      </c>
      <c r="Q1557" s="298" t="n">
        <f aca="false">P1557*12</f>
        <v>96</v>
      </c>
      <c r="R1557" s="293" t="s">
        <v>435</v>
      </c>
      <c r="S1557" s="293"/>
      <c r="T1557" s="301" t="n">
        <f aca="false">G1557/P1557</f>
        <v>32857.78375</v>
      </c>
      <c r="U1557" s="107" t="s">
        <v>153</v>
      </c>
    </row>
    <row r="1558" customFormat="false" ht="12.75" hidden="false" customHeight="false" outlineLevel="0" collapsed="false">
      <c r="A1558" s="293" t="n">
        <v>33.1</v>
      </c>
      <c r="B1558" s="293" t="s">
        <v>1866</v>
      </c>
      <c r="C1558" s="293"/>
      <c r="D1558" s="293"/>
      <c r="E1558" s="293" t="s">
        <v>32</v>
      </c>
      <c r="F1558" s="293" t="n">
        <v>123033</v>
      </c>
      <c r="G1558" s="293" t="n">
        <f aca="false">H1558+I1558+J1558</f>
        <v>440548.55</v>
      </c>
      <c r="H1558" s="293" t="n">
        <v>440548.55</v>
      </c>
      <c r="I1558" s="293"/>
      <c r="J1558" s="293"/>
      <c r="K1558" s="293" t="s">
        <v>1458</v>
      </c>
      <c r="L1558" s="293" t="s">
        <v>1867</v>
      </c>
      <c r="M1558" s="293" t="n">
        <v>89</v>
      </c>
      <c r="N1558" s="312" t="n">
        <v>39444</v>
      </c>
      <c r="O1558" s="297" t="n">
        <f aca="false">MONTH(N1558)</f>
        <v>12</v>
      </c>
      <c r="P1558" s="293" t="n">
        <v>12</v>
      </c>
      <c r="Q1558" s="298" t="n">
        <f aca="false">P1558*12</f>
        <v>144</v>
      </c>
      <c r="R1558" s="293" t="s">
        <v>435</v>
      </c>
      <c r="S1558" s="293"/>
      <c r="T1558" s="301" t="n">
        <f aca="false">G1558/P1558</f>
        <v>36712.3791666667</v>
      </c>
      <c r="U1558" s="107" t="s">
        <v>153</v>
      </c>
    </row>
    <row r="1559" customFormat="false" ht="12.75" hidden="false" customHeight="false" outlineLevel="0" collapsed="false">
      <c r="A1559" s="293" t="n">
        <v>33.2</v>
      </c>
      <c r="B1559" s="293" t="s">
        <v>1868</v>
      </c>
      <c r="C1559" s="293"/>
      <c r="D1559" s="293"/>
      <c r="E1559" s="293" t="s">
        <v>32</v>
      </c>
      <c r="F1559" s="293" t="n">
        <v>123034</v>
      </c>
      <c r="G1559" s="293" t="n">
        <f aca="false">H1559+I1559+J1559</f>
        <v>275842.62</v>
      </c>
      <c r="H1559" s="293" t="n">
        <v>275842.62</v>
      </c>
      <c r="I1559" s="293"/>
      <c r="J1559" s="293"/>
      <c r="K1559" s="293" t="s">
        <v>1458</v>
      </c>
      <c r="L1559" s="293" t="s">
        <v>1867</v>
      </c>
      <c r="M1559" s="293" t="n">
        <v>89</v>
      </c>
      <c r="N1559" s="312" t="n">
        <v>39444</v>
      </c>
      <c r="O1559" s="297" t="n">
        <f aca="false">MONTH(N1559)</f>
        <v>12</v>
      </c>
      <c r="P1559" s="293" t="n">
        <v>12</v>
      </c>
      <c r="Q1559" s="298" t="n">
        <f aca="false">P1559*12</f>
        <v>144</v>
      </c>
      <c r="R1559" s="293" t="s">
        <v>435</v>
      </c>
      <c r="S1559" s="293"/>
      <c r="T1559" s="301" t="n">
        <f aca="false">G1559/P1559</f>
        <v>22986.885</v>
      </c>
      <c r="U1559" s="107" t="s">
        <v>153</v>
      </c>
    </row>
    <row r="1560" customFormat="false" ht="12.75" hidden="false" customHeight="false" outlineLevel="0" collapsed="false">
      <c r="A1560" s="293" t="n">
        <v>33.3</v>
      </c>
      <c r="B1560" s="293" t="s">
        <v>1869</v>
      </c>
      <c r="C1560" s="293"/>
      <c r="D1560" s="293"/>
      <c r="E1560" s="293" t="s">
        <v>32</v>
      </c>
      <c r="F1560" s="293" t="n">
        <v>123035</v>
      </c>
      <c r="G1560" s="293" t="n">
        <f aca="false">H1560+I1560+J1560</f>
        <v>660900.55</v>
      </c>
      <c r="H1560" s="293" t="n">
        <v>660900.55</v>
      </c>
      <c r="I1560" s="293"/>
      <c r="J1560" s="293"/>
      <c r="K1560" s="293" t="s">
        <v>1458</v>
      </c>
      <c r="L1560" s="293" t="s">
        <v>1867</v>
      </c>
      <c r="M1560" s="293" t="n">
        <v>89</v>
      </c>
      <c r="N1560" s="312" t="n">
        <v>39444</v>
      </c>
      <c r="O1560" s="297" t="n">
        <f aca="false">MONTH(N1560)</f>
        <v>12</v>
      </c>
      <c r="P1560" s="293" t="n">
        <v>12</v>
      </c>
      <c r="Q1560" s="298" t="n">
        <f aca="false">P1560*12</f>
        <v>144</v>
      </c>
      <c r="R1560" s="293" t="s">
        <v>168</v>
      </c>
      <c r="S1560" s="293"/>
      <c r="T1560" s="301" t="n">
        <f aca="false">G1560/P1560</f>
        <v>55075.0458333333</v>
      </c>
      <c r="U1560" s="107" t="s">
        <v>153</v>
      </c>
    </row>
    <row r="1561" customFormat="false" ht="12.75" hidden="false" customHeight="false" outlineLevel="0" collapsed="false">
      <c r="A1561" s="293" t="n">
        <v>33.4</v>
      </c>
      <c r="B1561" s="293" t="s">
        <v>1870</v>
      </c>
      <c r="C1561" s="293"/>
      <c r="D1561" s="293"/>
      <c r="E1561" s="293" t="s">
        <v>32</v>
      </c>
      <c r="F1561" s="293" t="n">
        <v>123036</v>
      </c>
      <c r="G1561" s="293" t="n">
        <f aca="false">H1561+I1561+J1561</f>
        <v>192499.85</v>
      </c>
      <c r="H1561" s="293" t="n">
        <v>192499.85</v>
      </c>
      <c r="I1561" s="293"/>
      <c r="J1561" s="293"/>
      <c r="K1561" s="293" t="s">
        <v>1458</v>
      </c>
      <c r="L1561" s="293" t="s">
        <v>1867</v>
      </c>
      <c r="M1561" s="293" t="n">
        <v>89</v>
      </c>
      <c r="N1561" s="312" t="n">
        <v>39444</v>
      </c>
      <c r="O1561" s="297" t="n">
        <f aca="false">MONTH(N1561)</f>
        <v>12</v>
      </c>
      <c r="P1561" s="293" t="n">
        <v>12</v>
      </c>
      <c r="Q1561" s="298" t="n">
        <f aca="false">P1561*12</f>
        <v>144</v>
      </c>
      <c r="R1561" s="293" t="s">
        <v>168</v>
      </c>
      <c r="S1561" s="293"/>
      <c r="T1561" s="301" t="n">
        <f aca="false">G1561/P1561</f>
        <v>16041.6541666667</v>
      </c>
      <c r="U1561" s="108" t="s">
        <v>36</v>
      </c>
    </row>
    <row r="1562" customFormat="false" ht="12.75" hidden="false" customHeight="false" outlineLevel="0" collapsed="false">
      <c r="A1562" s="293" t="n">
        <v>33.5</v>
      </c>
      <c r="B1562" s="293" t="s">
        <v>1871</v>
      </c>
      <c r="C1562" s="293"/>
      <c r="D1562" s="293"/>
      <c r="E1562" s="293" t="s">
        <v>32</v>
      </c>
      <c r="F1562" s="293" t="n">
        <v>123037</v>
      </c>
      <c r="G1562" s="293" t="n">
        <f aca="false">H1562+I1562+J1562</f>
        <v>76758.37</v>
      </c>
      <c r="H1562" s="293" t="n">
        <v>76758.37</v>
      </c>
      <c r="I1562" s="293"/>
      <c r="J1562" s="293"/>
      <c r="K1562" s="293" t="s">
        <v>1458</v>
      </c>
      <c r="L1562" s="293" t="s">
        <v>1867</v>
      </c>
      <c r="M1562" s="293" t="n">
        <v>89</v>
      </c>
      <c r="N1562" s="312" t="n">
        <v>39444</v>
      </c>
      <c r="O1562" s="297" t="n">
        <f aca="false">MONTH(N1562)</f>
        <v>12</v>
      </c>
      <c r="P1562" s="293" t="n">
        <v>12</v>
      </c>
      <c r="Q1562" s="298" t="n">
        <f aca="false">P1562*12</f>
        <v>144</v>
      </c>
      <c r="R1562" s="293" t="s">
        <v>168</v>
      </c>
      <c r="S1562" s="293"/>
      <c r="T1562" s="301" t="n">
        <f aca="false">G1562/P1562</f>
        <v>6396.53083333333</v>
      </c>
      <c r="U1562" s="108" t="s">
        <v>36</v>
      </c>
    </row>
    <row r="1563" customFormat="false" ht="12.75" hidden="false" customHeight="false" outlineLevel="0" collapsed="false">
      <c r="A1563" s="293" t="n">
        <v>33.6</v>
      </c>
      <c r="B1563" s="293" t="s">
        <v>1870</v>
      </c>
      <c r="C1563" s="293"/>
      <c r="D1563" s="293"/>
      <c r="E1563" s="293" t="s">
        <v>32</v>
      </c>
      <c r="F1563" s="293" t="n">
        <v>123038</v>
      </c>
      <c r="G1563" s="293" t="n">
        <f aca="false">H1563+I1563+J1563</f>
        <v>106687.12</v>
      </c>
      <c r="H1563" s="293" t="n">
        <v>106687.12</v>
      </c>
      <c r="I1563" s="293"/>
      <c r="J1563" s="293"/>
      <c r="K1563" s="293" t="s">
        <v>1458</v>
      </c>
      <c r="L1563" s="293" t="s">
        <v>1867</v>
      </c>
      <c r="M1563" s="293" t="n">
        <v>89</v>
      </c>
      <c r="N1563" s="312" t="n">
        <v>39444</v>
      </c>
      <c r="O1563" s="297" t="n">
        <f aca="false">MONTH(N1563)</f>
        <v>12</v>
      </c>
      <c r="P1563" s="293" t="n">
        <v>12</v>
      </c>
      <c r="Q1563" s="298" t="n">
        <f aca="false">P1563*12</f>
        <v>144</v>
      </c>
      <c r="R1563" s="293" t="s">
        <v>168</v>
      </c>
      <c r="S1563" s="293"/>
      <c r="T1563" s="301" t="n">
        <f aca="false">G1563/P1563</f>
        <v>8890.59333333333</v>
      </c>
      <c r="U1563" s="108" t="s">
        <v>36</v>
      </c>
    </row>
    <row r="1564" customFormat="false" ht="45" hidden="false" customHeight="false" outlineLevel="0" collapsed="false">
      <c r="A1564" s="293" t="n">
        <v>33.7</v>
      </c>
      <c r="B1564" s="293" t="s">
        <v>1872</v>
      </c>
      <c r="C1564" s="293"/>
      <c r="D1564" s="293"/>
      <c r="E1564" s="293" t="s">
        <v>1873</v>
      </c>
      <c r="F1564" s="313" t="n">
        <v>102299</v>
      </c>
      <c r="G1564" s="293" t="n">
        <f aca="false">H1564+I1564+J1564</f>
        <v>83066.19</v>
      </c>
      <c r="H1564" s="293" t="n">
        <v>83066.19</v>
      </c>
      <c r="I1564" s="293"/>
      <c r="J1564" s="293"/>
      <c r="K1564" s="293" t="s">
        <v>1458</v>
      </c>
      <c r="L1564" s="293" t="s">
        <v>1867</v>
      </c>
      <c r="M1564" s="293" t="n">
        <v>89</v>
      </c>
      <c r="N1564" s="312" t="n">
        <v>39444</v>
      </c>
      <c r="O1564" s="297" t="n">
        <f aca="false">MONTH(N1564)</f>
        <v>12</v>
      </c>
      <c r="P1564" s="293" t="n">
        <v>12</v>
      </c>
      <c r="Q1564" s="298" t="n">
        <f aca="false">P1564*12</f>
        <v>144</v>
      </c>
      <c r="R1564" s="293" t="s">
        <v>168</v>
      </c>
      <c r="S1564" s="293" t="s">
        <v>446</v>
      </c>
      <c r="T1564" s="301" t="n">
        <f aca="false">G1564/P1564</f>
        <v>6922.1825</v>
      </c>
      <c r="U1564" s="301" t="s">
        <v>447</v>
      </c>
    </row>
    <row r="1565" customFormat="false" ht="45" hidden="false" customHeight="false" outlineLevel="0" collapsed="false">
      <c r="A1565" s="293" t="n">
        <v>33.8</v>
      </c>
      <c r="B1565" s="293" t="s">
        <v>1874</v>
      </c>
      <c r="C1565" s="293"/>
      <c r="D1565" s="293"/>
      <c r="E1565" s="293" t="s">
        <v>549</v>
      </c>
      <c r="F1565" s="313" t="n">
        <v>102422</v>
      </c>
      <c r="G1565" s="293" t="n">
        <f aca="false">H1565+I1565+J1565</f>
        <v>150144.73</v>
      </c>
      <c r="H1565" s="293" t="n">
        <v>150144.73</v>
      </c>
      <c r="I1565" s="293"/>
      <c r="J1565" s="293"/>
      <c r="K1565" s="293" t="s">
        <v>1458</v>
      </c>
      <c r="L1565" s="293" t="s">
        <v>1867</v>
      </c>
      <c r="M1565" s="293" t="n">
        <v>89</v>
      </c>
      <c r="N1565" s="312" t="n">
        <v>39444</v>
      </c>
      <c r="O1565" s="297" t="n">
        <f aca="false">MONTH(N1565)</f>
        <v>12</v>
      </c>
      <c r="P1565" s="293" t="n">
        <v>12</v>
      </c>
      <c r="Q1565" s="298" t="n">
        <f aca="false">P1565*12</f>
        <v>144</v>
      </c>
      <c r="R1565" s="293" t="s">
        <v>168</v>
      </c>
      <c r="S1565" s="293" t="s">
        <v>446</v>
      </c>
      <c r="T1565" s="301" t="n">
        <f aca="false">G1565/P1565</f>
        <v>12512.0608333333</v>
      </c>
      <c r="U1565" s="301" t="s">
        <v>36</v>
      </c>
    </row>
    <row r="1566" customFormat="false" ht="12.75" hidden="false" customHeight="false" outlineLevel="0" collapsed="false">
      <c r="A1566" s="293" t="n">
        <v>34.1</v>
      </c>
      <c r="B1566" s="293" t="s">
        <v>1875</v>
      </c>
      <c r="C1566" s="293"/>
      <c r="D1566" s="293"/>
      <c r="E1566" s="293" t="s">
        <v>32</v>
      </c>
      <c r="F1566" s="293" t="n">
        <v>123315</v>
      </c>
      <c r="G1566" s="293" t="n">
        <f aca="false">H1566+I1566+J1566</f>
        <v>132320.77</v>
      </c>
      <c r="H1566" s="293" t="n">
        <v>132320.77</v>
      </c>
      <c r="I1566" s="293"/>
      <c r="J1566" s="293"/>
      <c r="K1566" s="293" t="s">
        <v>1458</v>
      </c>
      <c r="L1566" s="293" t="s">
        <v>1467</v>
      </c>
      <c r="M1566" s="293" t="n">
        <v>109</v>
      </c>
      <c r="N1566" s="312" t="n">
        <v>39431</v>
      </c>
      <c r="O1566" s="297" t="n">
        <f aca="false">MONTH(N1566)</f>
        <v>12</v>
      </c>
      <c r="P1566" s="293" t="n">
        <v>12</v>
      </c>
      <c r="Q1566" s="298" t="n">
        <f aca="false">P1566*12</f>
        <v>144</v>
      </c>
      <c r="R1566" s="293" t="s">
        <v>435</v>
      </c>
      <c r="S1566" s="293"/>
      <c r="T1566" s="301" t="n">
        <f aca="false">G1566/P1566</f>
        <v>11026.7308333333</v>
      </c>
      <c r="U1566" s="107" t="s">
        <v>153</v>
      </c>
    </row>
    <row r="1567" customFormat="false" ht="12.75" hidden="false" customHeight="false" outlineLevel="0" collapsed="false">
      <c r="A1567" s="293" t="n">
        <v>34.2</v>
      </c>
      <c r="B1567" s="293" t="s">
        <v>1876</v>
      </c>
      <c r="C1567" s="293"/>
      <c r="D1567" s="293"/>
      <c r="E1567" s="293" t="s">
        <v>161</v>
      </c>
      <c r="F1567" s="293" t="n">
        <v>205067</v>
      </c>
      <c r="G1567" s="293" t="n">
        <f aca="false">H1567+I1567+J1567</f>
        <v>30141.61</v>
      </c>
      <c r="H1567" s="293" t="n">
        <v>30141.61</v>
      </c>
      <c r="I1567" s="293"/>
      <c r="J1567" s="293"/>
      <c r="K1567" s="293" t="s">
        <v>1458</v>
      </c>
      <c r="L1567" s="293" t="s">
        <v>1467</v>
      </c>
      <c r="M1567" s="293" t="n">
        <v>109</v>
      </c>
      <c r="N1567" s="312" t="n">
        <v>39431</v>
      </c>
      <c r="O1567" s="297" t="n">
        <f aca="false">MONTH(N1567)</f>
        <v>12</v>
      </c>
      <c r="P1567" s="293" t="n">
        <v>8</v>
      </c>
      <c r="Q1567" s="298" t="n">
        <f aca="false">P1567*12</f>
        <v>96</v>
      </c>
      <c r="R1567" s="293" t="n">
        <v>10</v>
      </c>
      <c r="S1567" s="293"/>
      <c r="T1567" s="301" t="n">
        <f aca="false">G1567/P1567</f>
        <v>3767.70125</v>
      </c>
      <c r="U1567" s="301" t="s">
        <v>153</v>
      </c>
    </row>
    <row r="1568" customFormat="false" ht="12.75" hidden="false" customHeight="false" outlineLevel="0" collapsed="false">
      <c r="A1568" s="293" t="n">
        <v>35.1</v>
      </c>
      <c r="B1568" s="293" t="s">
        <v>1877</v>
      </c>
      <c r="C1568" s="293"/>
      <c r="D1568" s="293"/>
      <c r="E1568" s="293" t="s">
        <v>165</v>
      </c>
      <c r="F1568" s="293" t="n">
        <v>123252</v>
      </c>
      <c r="G1568" s="293" t="n">
        <f aca="false">H1568+I1568+J1568</f>
        <v>57608.94</v>
      </c>
      <c r="H1568" s="293" t="n">
        <v>57608.94</v>
      </c>
      <c r="I1568" s="293"/>
      <c r="J1568" s="293"/>
      <c r="K1568" s="293" t="s">
        <v>1458</v>
      </c>
      <c r="L1568" s="293" t="s">
        <v>1878</v>
      </c>
      <c r="M1568" s="293" t="n">
        <v>121</v>
      </c>
      <c r="N1568" s="312" t="n">
        <v>39431</v>
      </c>
      <c r="O1568" s="297" t="n">
        <f aca="false">MONTH(N1568)</f>
        <v>12</v>
      </c>
      <c r="P1568" s="293" t="n">
        <v>32</v>
      </c>
      <c r="Q1568" s="298" t="n">
        <f aca="false">P1568*12</f>
        <v>384</v>
      </c>
      <c r="R1568" s="293" t="s">
        <v>168</v>
      </c>
      <c r="S1568" s="293"/>
      <c r="T1568" s="301" t="n">
        <f aca="false">G1568/P1568</f>
        <v>1800.279375</v>
      </c>
      <c r="U1568" s="108" t="s">
        <v>36</v>
      </c>
    </row>
    <row r="1569" customFormat="false" ht="12.75" hidden="false" customHeight="false" outlineLevel="0" collapsed="false">
      <c r="A1569" s="293" t="n">
        <v>35.2</v>
      </c>
      <c r="B1569" s="293" t="s">
        <v>1879</v>
      </c>
      <c r="C1569" s="293"/>
      <c r="D1569" s="293"/>
      <c r="E1569" s="293" t="s">
        <v>165</v>
      </c>
      <c r="F1569" s="293" t="n">
        <v>123253</v>
      </c>
      <c r="G1569" s="293" t="n">
        <f aca="false">H1569+I1569+J1569</f>
        <v>46199.64</v>
      </c>
      <c r="H1569" s="293" t="n">
        <v>46199.64</v>
      </c>
      <c r="I1569" s="293"/>
      <c r="J1569" s="293"/>
      <c r="K1569" s="293" t="s">
        <v>1458</v>
      </c>
      <c r="L1569" s="293" t="s">
        <v>1878</v>
      </c>
      <c r="M1569" s="293" t="n">
        <v>121</v>
      </c>
      <c r="N1569" s="312" t="n">
        <v>39431</v>
      </c>
      <c r="O1569" s="297" t="n">
        <f aca="false">MONTH(N1569)</f>
        <v>12</v>
      </c>
      <c r="P1569" s="293" t="n">
        <v>32</v>
      </c>
      <c r="Q1569" s="298" t="n">
        <f aca="false">P1569*12</f>
        <v>384</v>
      </c>
      <c r="R1569" s="293" t="s">
        <v>168</v>
      </c>
      <c r="S1569" s="293"/>
      <c r="T1569" s="301" t="n">
        <f aca="false">G1569/P1569</f>
        <v>1443.73875</v>
      </c>
      <c r="U1569" s="107" t="s">
        <v>36</v>
      </c>
    </row>
    <row r="1570" customFormat="false" ht="12.75" hidden="false" customHeight="false" outlineLevel="0" collapsed="false">
      <c r="A1570" s="293" t="n">
        <v>35.3</v>
      </c>
      <c r="B1570" s="293" t="s">
        <v>1880</v>
      </c>
      <c r="C1570" s="293"/>
      <c r="D1570" s="293"/>
      <c r="E1570" s="293" t="s">
        <v>165</v>
      </c>
      <c r="F1570" s="293" t="n">
        <v>123254</v>
      </c>
      <c r="G1570" s="293" t="n">
        <f aca="false">H1570+I1570+J1570</f>
        <v>17525.15</v>
      </c>
      <c r="H1570" s="293" t="n">
        <v>17525.15</v>
      </c>
      <c r="I1570" s="293"/>
      <c r="J1570" s="293"/>
      <c r="K1570" s="293" t="s">
        <v>1458</v>
      </c>
      <c r="L1570" s="293" t="s">
        <v>1878</v>
      </c>
      <c r="M1570" s="293" t="n">
        <v>121</v>
      </c>
      <c r="N1570" s="312" t="n">
        <v>39431</v>
      </c>
      <c r="O1570" s="297" t="n">
        <f aca="false">MONTH(N1570)</f>
        <v>12</v>
      </c>
      <c r="P1570" s="293" t="n">
        <v>32</v>
      </c>
      <c r="Q1570" s="298" t="n">
        <f aca="false">P1570*12</f>
        <v>384</v>
      </c>
      <c r="R1570" s="293" t="s">
        <v>168</v>
      </c>
      <c r="S1570" s="293"/>
      <c r="T1570" s="301" t="n">
        <f aca="false">G1570/P1570</f>
        <v>547.6609375</v>
      </c>
      <c r="U1570" s="242" t="s">
        <v>36</v>
      </c>
    </row>
    <row r="1571" customFormat="false" ht="12.75" hidden="false" customHeight="false" outlineLevel="0" collapsed="false">
      <c r="A1571" s="293" t="n">
        <v>35.4</v>
      </c>
      <c r="B1571" s="293" t="s">
        <v>1881</v>
      </c>
      <c r="C1571" s="293"/>
      <c r="D1571" s="293"/>
      <c r="E1571" s="293" t="s">
        <v>165</v>
      </c>
      <c r="F1571" s="293" t="n">
        <v>123255</v>
      </c>
      <c r="G1571" s="293" t="n">
        <f aca="false">H1571+I1571+J1571</f>
        <v>22786.63</v>
      </c>
      <c r="H1571" s="293" t="n">
        <v>22786.63</v>
      </c>
      <c r="I1571" s="293"/>
      <c r="J1571" s="293"/>
      <c r="K1571" s="293" t="s">
        <v>1458</v>
      </c>
      <c r="L1571" s="293" t="s">
        <v>1878</v>
      </c>
      <c r="M1571" s="293" t="n">
        <v>121</v>
      </c>
      <c r="N1571" s="312" t="n">
        <v>39431</v>
      </c>
      <c r="O1571" s="297" t="n">
        <f aca="false">MONTH(N1571)</f>
        <v>12</v>
      </c>
      <c r="P1571" s="293" t="n">
        <v>32</v>
      </c>
      <c r="Q1571" s="298" t="n">
        <f aca="false">P1571*12</f>
        <v>384</v>
      </c>
      <c r="R1571" s="293" t="s">
        <v>168</v>
      </c>
      <c r="S1571" s="293"/>
      <c r="T1571" s="301" t="n">
        <f aca="false">G1571/P1571</f>
        <v>712.0821875</v>
      </c>
      <c r="U1571" s="108" t="s">
        <v>36</v>
      </c>
    </row>
    <row r="1572" customFormat="false" ht="12.75" hidden="false" customHeight="false" outlineLevel="0" collapsed="false">
      <c r="A1572" s="293" t="n">
        <v>35.5</v>
      </c>
      <c r="B1572" s="293" t="s">
        <v>1882</v>
      </c>
      <c r="C1572" s="293"/>
      <c r="D1572" s="293"/>
      <c r="E1572" s="293" t="s">
        <v>165</v>
      </c>
      <c r="F1572" s="293" t="n">
        <v>123256</v>
      </c>
      <c r="G1572" s="293" t="n">
        <f aca="false">H1572+I1572+J1572</f>
        <v>7595.54</v>
      </c>
      <c r="H1572" s="293" t="n">
        <v>7595.54</v>
      </c>
      <c r="I1572" s="293"/>
      <c r="J1572" s="293"/>
      <c r="K1572" s="293" t="s">
        <v>1458</v>
      </c>
      <c r="L1572" s="293" t="s">
        <v>1878</v>
      </c>
      <c r="M1572" s="293" t="n">
        <v>121</v>
      </c>
      <c r="N1572" s="312" t="n">
        <v>39431</v>
      </c>
      <c r="O1572" s="297" t="n">
        <f aca="false">MONTH(N1572)</f>
        <v>12</v>
      </c>
      <c r="P1572" s="293" t="n">
        <v>32</v>
      </c>
      <c r="Q1572" s="298" t="n">
        <f aca="false">P1572*12</f>
        <v>384</v>
      </c>
      <c r="R1572" s="293" t="s">
        <v>168</v>
      </c>
      <c r="S1572" s="293"/>
      <c r="T1572" s="301" t="n">
        <f aca="false">G1572/P1572</f>
        <v>237.360625</v>
      </c>
      <c r="U1572" s="107" t="s">
        <v>36</v>
      </c>
    </row>
    <row r="1573" customFormat="false" ht="12.75" hidden="false" customHeight="false" outlineLevel="0" collapsed="false">
      <c r="A1573" s="293" t="n">
        <v>35.6</v>
      </c>
      <c r="B1573" s="293" t="s">
        <v>1883</v>
      </c>
      <c r="C1573" s="293"/>
      <c r="D1573" s="293"/>
      <c r="E1573" s="293" t="s">
        <v>165</v>
      </c>
      <c r="F1573" s="293" t="n">
        <v>123257</v>
      </c>
      <c r="G1573" s="293" t="n">
        <f aca="false">H1573+I1573+J1573</f>
        <v>165608.54</v>
      </c>
      <c r="H1573" s="293" t="n">
        <v>165608.54</v>
      </c>
      <c r="I1573" s="293"/>
      <c r="J1573" s="293"/>
      <c r="K1573" s="293" t="s">
        <v>1458</v>
      </c>
      <c r="L1573" s="293" t="s">
        <v>1878</v>
      </c>
      <c r="M1573" s="293" t="n">
        <v>121</v>
      </c>
      <c r="N1573" s="312" t="n">
        <v>39431</v>
      </c>
      <c r="O1573" s="297" t="n">
        <f aca="false">MONTH(N1573)</f>
        <v>12</v>
      </c>
      <c r="P1573" s="293" t="n">
        <v>32</v>
      </c>
      <c r="Q1573" s="298" t="n">
        <f aca="false">P1573*12</f>
        <v>384</v>
      </c>
      <c r="R1573" s="293" t="s">
        <v>168</v>
      </c>
      <c r="S1573" s="293"/>
      <c r="T1573" s="301" t="n">
        <f aca="false">G1573/P1573</f>
        <v>5175.266875</v>
      </c>
      <c r="U1573" s="242" t="s">
        <v>36</v>
      </c>
    </row>
    <row r="1574" customFormat="false" ht="12.75" hidden="false" customHeight="false" outlineLevel="0" collapsed="false">
      <c r="A1574" s="293" t="n">
        <v>35.7</v>
      </c>
      <c r="B1574" s="293" t="s">
        <v>1884</v>
      </c>
      <c r="C1574" s="293"/>
      <c r="D1574" s="293"/>
      <c r="E1574" s="293" t="s">
        <v>165</v>
      </c>
      <c r="F1574" s="293" t="n">
        <v>123258</v>
      </c>
      <c r="G1574" s="293" t="n">
        <f aca="false">H1574+I1574+J1574</f>
        <v>46130.77</v>
      </c>
      <c r="H1574" s="293" t="n">
        <v>46130.77</v>
      </c>
      <c r="I1574" s="293"/>
      <c r="J1574" s="293"/>
      <c r="K1574" s="293" t="s">
        <v>1458</v>
      </c>
      <c r="L1574" s="293" t="s">
        <v>1878</v>
      </c>
      <c r="M1574" s="293" t="n">
        <v>121</v>
      </c>
      <c r="N1574" s="312" t="n">
        <v>39431</v>
      </c>
      <c r="O1574" s="297" t="n">
        <f aca="false">MONTH(N1574)</f>
        <v>12</v>
      </c>
      <c r="P1574" s="293" t="n">
        <v>32</v>
      </c>
      <c r="Q1574" s="298" t="n">
        <f aca="false">P1574*12</f>
        <v>384</v>
      </c>
      <c r="R1574" s="293" t="s">
        <v>168</v>
      </c>
      <c r="S1574" s="293"/>
      <c r="T1574" s="301" t="n">
        <f aca="false">G1574/P1574</f>
        <v>1441.5865625</v>
      </c>
      <c r="U1574" s="108" t="s">
        <v>36</v>
      </c>
    </row>
    <row r="1575" customFormat="false" ht="12.75" hidden="false" customHeight="false" outlineLevel="0" collapsed="false">
      <c r="A1575" s="293" t="n">
        <v>35.8</v>
      </c>
      <c r="B1575" s="293" t="s">
        <v>1885</v>
      </c>
      <c r="C1575" s="293"/>
      <c r="D1575" s="293"/>
      <c r="E1575" s="293" t="s">
        <v>165</v>
      </c>
      <c r="F1575" s="293" t="n">
        <v>123259</v>
      </c>
      <c r="G1575" s="293" t="n">
        <f aca="false">H1575+I1575+J1575</f>
        <v>15101.75</v>
      </c>
      <c r="H1575" s="293" t="n">
        <v>15101.75</v>
      </c>
      <c r="I1575" s="293"/>
      <c r="J1575" s="293"/>
      <c r="K1575" s="293" t="s">
        <v>1458</v>
      </c>
      <c r="L1575" s="293" t="s">
        <v>1878</v>
      </c>
      <c r="M1575" s="293" t="n">
        <v>121</v>
      </c>
      <c r="N1575" s="312" t="n">
        <v>39431</v>
      </c>
      <c r="O1575" s="297" t="n">
        <f aca="false">MONTH(N1575)</f>
        <v>12</v>
      </c>
      <c r="P1575" s="293" t="n">
        <v>32</v>
      </c>
      <c r="Q1575" s="298" t="n">
        <f aca="false">P1575*12</f>
        <v>384</v>
      </c>
      <c r="R1575" s="293" t="s">
        <v>168</v>
      </c>
      <c r="S1575" s="293"/>
      <c r="T1575" s="301" t="n">
        <f aca="false">G1575/P1575</f>
        <v>471.9296875</v>
      </c>
      <c r="U1575" s="107" t="s">
        <v>36</v>
      </c>
    </row>
    <row r="1576" customFormat="false" ht="12.75" hidden="false" customHeight="false" outlineLevel="0" collapsed="false">
      <c r="A1576" s="293" t="n">
        <v>35.9</v>
      </c>
      <c r="B1576" s="293" t="s">
        <v>1886</v>
      </c>
      <c r="C1576" s="293"/>
      <c r="D1576" s="293"/>
      <c r="E1576" s="293" t="s">
        <v>165</v>
      </c>
      <c r="F1576" s="293" t="n">
        <v>123260</v>
      </c>
      <c r="G1576" s="293" t="n">
        <f aca="false">H1576+I1576+J1576</f>
        <v>86229.12</v>
      </c>
      <c r="H1576" s="293" t="n">
        <v>86229.12</v>
      </c>
      <c r="I1576" s="293"/>
      <c r="J1576" s="293"/>
      <c r="K1576" s="293" t="s">
        <v>1458</v>
      </c>
      <c r="L1576" s="293" t="s">
        <v>1878</v>
      </c>
      <c r="M1576" s="293" t="n">
        <v>121</v>
      </c>
      <c r="N1576" s="312" t="n">
        <v>39431</v>
      </c>
      <c r="O1576" s="297" t="n">
        <f aca="false">MONTH(N1576)</f>
        <v>12</v>
      </c>
      <c r="P1576" s="293" t="n">
        <v>32</v>
      </c>
      <c r="Q1576" s="298" t="n">
        <f aca="false">P1576*12</f>
        <v>384</v>
      </c>
      <c r="R1576" s="293" t="s">
        <v>168</v>
      </c>
      <c r="S1576" s="293"/>
      <c r="T1576" s="301" t="n">
        <f aca="false">G1576/P1576</f>
        <v>2694.66</v>
      </c>
      <c r="U1576" s="242" t="s">
        <v>36</v>
      </c>
    </row>
    <row r="1577" customFormat="false" ht="12.75" hidden="false" customHeight="false" outlineLevel="0" collapsed="false">
      <c r="A1577" s="293" t="n">
        <v>35.1</v>
      </c>
      <c r="B1577" s="293" t="s">
        <v>1887</v>
      </c>
      <c r="C1577" s="293"/>
      <c r="D1577" s="293"/>
      <c r="E1577" s="293" t="s">
        <v>165</v>
      </c>
      <c r="F1577" s="293" t="n">
        <v>123261</v>
      </c>
      <c r="G1577" s="293" t="n">
        <f aca="false">H1577+I1577+J1577</f>
        <v>40106.87</v>
      </c>
      <c r="H1577" s="293" t="n">
        <v>40106.87</v>
      </c>
      <c r="I1577" s="293"/>
      <c r="J1577" s="293"/>
      <c r="K1577" s="293" t="s">
        <v>1458</v>
      </c>
      <c r="L1577" s="293" t="s">
        <v>1878</v>
      </c>
      <c r="M1577" s="293" t="n">
        <v>121</v>
      </c>
      <c r="N1577" s="312" t="n">
        <v>39431</v>
      </c>
      <c r="O1577" s="297" t="n">
        <f aca="false">MONTH(N1577)</f>
        <v>12</v>
      </c>
      <c r="P1577" s="293" t="n">
        <v>32</v>
      </c>
      <c r="Q1577" s="298" t="n">
        <f aca="false">P1577*12</f>
        <v>384</v>
      </c>
      <c r="R1577" s="293" t="s">
        <v>168</v>
      </c>
      <c r="S1577" s="293"/>
      <c r="T1577" s="301" t="n">
        <f aca="false">G1577/P1577</f>
        <v>1253.3396875</v>
      </c>
      <c r="U1577" s="108" t="s">
        <v>36</v>
      </c>
    </row>
    <row r="1578" customFormat="false" ht="12.75" hidden="false" customHeight="false" outlineLevel="0" collapsed="false">
      <c r="A1578" s="293" t="n">
        <v>35.11</v>
      </c>
      <c r="B1578" s="293" t="s">
        <v>1888</v>
      </c>
      <c r="C1578" s="293"/>
      <c r="D1578" s="293"/>
      <c r="E1578" s="293" t="s">
        <v>165</v>
      </c>
      <c r="F1578" s="293" t="n">
        <v>123262</v>
      </c>
      <c r="G1578" s="293" t="n">
        <f aca="false">H1578+I1578+J1578</f>
        <v>13093.79</v>
      </c>
      <c r="H1578" s="293" t="n">
        <v>13093.79</v>
      </c>
      <c r="I1578" s="293"/>
      <c r="J1578" s="293"/>
      <c r="K1578" s="293" t="s">
        <v>1458</v>
      </c>
      <c r="L1578" s="293" t="s">
        <v>1878</v>
      </c>
      <c r="M1578" s="293" t="n">
        <v>121</v>
      </c>
      <c r="N1578" s="312" t="n">
        <v>39431</v>
      </c>
      <c r="O1578" s="297" t="n">
        <f aca="false">MONTH(N1578)</f>
        <v>12</v>
      </c>
      <c r="P1578" s="293" t="n">
        <v>32</v>
      </c>
      <c r="Q1578" s="298" t="n">
        <f aca="false">P1578*12</f>
        <v>384</v>
      </c>
      <c r="R1578" s="293" t="s">
        <v>168</v>
      </c>
      <c r="S1578" s="293"/>
      <c r="T1578" s="301" t="n">
        <f aca="false">G1578/P1578</f>
        <v>409.1809375</v>
      </c>
      <c r="U1578" s="107" t="s">
        <v>36</v>
      </c>
    </row>
    <row r="1579" customFormat="false" ht="12.75" hidden="false" customHeight="false" outlineLevel="0" collapsed="false">
      <c r="A1579" s="293" t="n">
        <v>35.12</v>
      </c>
      <c r="B1579" s="293" t="s">
        <v>1889</v>
      </c>
      <c r="C1579" s="293"/>
      <c r="D1579" s="293"/>
      <c r="E1579" s="293" t="s">
        <v>165</v>
      </c>
      <c r="F1579" s="293" t="n">
        <v>123263</v>
      </c>
      <c r="G1579" s="293" t="n">
        <f aca="false">H1579+I1579+J1579</f>
        <v>185525.09</v>
      </c>
      <c r="H1579" s="293" t="n">
        <v>185525.09</v>
      </c>
      <c r="I1579" s="293"/>
      <c r="J1579" s="293"/>
      <c r="K1579" s="293" t="s">
        <v>1458</v>
      </c>
      <c r="L1579" s="293" t="s">
        <v>1878</v>
      </c>
      <c r="M1579" s="293" t="n">
        <v>121</v>
      </c>
      <c r="N1579" s="312" t="n">
        <v>39431</v>
      </c>
      <c r="O1579" s="297" t="n">
        <f aca="false">MONTH(N1579)</f>
        <v>12</v>
      </c>
      <c r="P1579" s="293" t="n">
        <v>32</v>
      </c>
      <c r="Q1579" s="298" t="n">
        <f aca="false">P1579*12</f>
        <v>384</v>
      </c>
      <c r="R1579" s="293" t="s">
        <v>168</v>
      </c>
      <c r="S1579" s="293"/>
      <c r="T1579" s="301" t="n">
        <f aca="false">G1579/P1579</f>
        <v>5797.6590625</v>
      </c>
      <c r="U1579" s="242" t="s">
        <v>36</v>
      </c>
    </row>
    <row r="1580" customFormat="false" ht="12.75" hidden="false" customHeight="false" outlineLevel="0" collapsed="false">
      <c r="A1580" s="293" t="n">
        <v>35.13</v>
      </c>
      <c r="B1580" s="293" t="s">
        <v>1890</v>
      </c>
      <c r="C1580" s="293"/>
      <c r="D1580" s="293"/>
      <c r="E1580" s="293" t="s">
        <v>165</v>
      </c>
      <c r="F1580" s="293" t="n">
        <v>123264</v>
      </c>
      <c r="G1580" s="293" t="n">
        <f aca="false">H1580+I1580+J1580</f>
        <v>22886.73</v>
      </c>
      <c r="H1580" s="293" t="n">
        <v>22886.73</v>
      </c>
      <c r="I1580" s="293"/>
      <c r="J1580" s="293"/>
      <c r="K1580" s="293" t="s">
        <v>1458</v>
      </c>
      <c r="L1580" s="293" t="s">
        <v>1878</v>
      </c>
      <c r="M1580" s="293" t="n">
        <v>121</v>
      </c>
      <c r="N1580" s="312" t="n">
        <v>39431</v>
      </c>
      <c r="O1580" s="297" t="n">
        <f aca="false">MONTH(N1580)</f>
        <v>12</v>
      </c>
      <c r="P1580" s="293" t="n">
        <v>32</v>
      </c>
      <c r="Q1580" s="298" t="n">
        <f aca="false">P1580*12</f>
        <v>384</v>
      </c>
      <c r="R1580" s="293" t="s">
        <v>168</v>
      </c>
      <c r="S1580" s="293"/>
      <c r="T1580" s="301" t="n">
        <f aca="false">G1580/P1580</f>
        <v>715.2103125</v>
      </c>
      <c r="U1580" s="108" t="s">
        <v>36</v>
      </c>
    </row>
    <row r="1581" customFormat="false" ht="12.75" hidden="false" customHeight="false" outlineLevel="0" collapsed="false">
      <c r="A1581" s="293" t="n">
        <v>35.14</v>
      </c>
      <c r="B1581" s="293" t="s">
        <v>1891</v>
      </c>
      <c r="C1581" s="293"/>
      <c r="D1581" s="293"/>
      <c r="E1581" s="293" t="s">
        <v>165</v>
      </c>
      <c r="F1581" s="293" t="n">
        <v>123265</v>
      </c>
      <c r="G1581" s="293" t="n">
        <f aca="false">H1581+I1581+J1581</f>
        <v>7628.9</v>
      </c>
      <c r="H1581" s="293" t="n">
        <v>7628.9</v>
      </c>
      <c r="I1581" s="293"/>
      <c r="J1581" s="293"/>
      <c r="K1581" s="293" t="s">
        <v>1458</v>
      </c>
      <c r="L1581" s="293" t="s">
        <v>1878</v>
      </c>
      <c r="M1581" s="293" t="n">
        <v>121</v>
      </c>
      <c r="N1581" s="312" t="n">
        <v>39431</v>
      </c>
      <c r="O1581" s="297" t="n">
        <f aca="false">MONTH(N1581)</f>
        <v>12</v>
      </c>
      <c r="P1581" s="293" t="n">
        <v>32</v>
      </c>
      <c r="Q1581" s="298" t="n">
        <f aca="false">P1581*12</f>
        <v>384</v>
      </c>
      <c r="R1581" s="293" t="s">
        <v>168</v>
      </c>
      <c r="S1581" s="293"/>
      <c r="T1581" s="301" t="n">
        <f aca="false">G1581/P1581</f>
        <v>238.403125</v>
      </c>
      <c r="U1581" s="107" t="s">
        <v>36</v>
      </c>
    </row>
    <row r="1582" customFormat="false" ht="12.75" hidden="false" customHeight="false" outlineLevel="0" collapsed="false">
      <c r="A1582" s="293" t="n">
        <v>35.15</v>
      </c>
      <c r="B1582" s="293" t="s">
        <v>1892</v>
      </c>
      <c r="C1582" s="293"/>
      <c r="D1582" s="293"/>
      <c r="E1582" s="293" t="s">
        <v>165</v>
      </c>
      <c r="F1582" s="293" t="n">
        <v>123266</v>
      </c>
      <c r="G1582" s="293" t="n">
        <f aca="false">H1582+I1582+J1582</f>
        <v>94459.74</v>
      </c>
      <c r="H1582" s="293" t="n">
        <v>94459.74</v>
      </c>
      <c r="I1582" s="293"/>
      <c r="J1582" s="293"/>
      <c r="K1582" s="293" t="s">
        <v>1458</v>
      </c>
      <c r="L1582" s="293" t="s">
        <v>1878</v>
      </c>
      <c r="M1582" s="293" t="n">
        <v>121</v>
      </c>
      <c r="N1582" s="312" t="n">
        <v>39431</v>
      </c>
      <c r="O1582" s="297" t="n">
        <f aca="false">MONTH(N1582)</f>
        <v>12</v>
      </c>
      <c r="P1582" s="293" t="n">
        <v>32</v>
      </c>
      <c r="Q1582" s="298" t="n">
        <f aca="false">P1582*12</f>
        <v>384</v>
      </c>
      <c r="R1582" s="293" t="s">
        <v>168</v>
      </c>
      <c r="S1582" s="293"/>
      <c r="T1582" s="301" t="n">
        <f aca="false">G1582/P1582</f>
        <v>2951.866875</v>
      </c>
      <c r="U1582" s="242" t="s">
        <v>36</v>
      </c>
    </row>
    <row r="1583" customFormat="false" ht="12.75" hidden="false" customHeight="false" outlineLevel="0" collapsed="false">
      <c r="A1583" s="293" t="n">
        <v>35.16</v>
      </c>
      <c r="B1583" s="293" t="s">
        <v>1893</v>
      </c>
      <c r="C1583" s="293"/>
      <c r="D1583" s="293"/>
      <c r="E1583" s="293" t="s">
        <v>165</v>
      </c>
      <c r="F1583" s="293" t="n">
        <v>123267</v>
      </c>
      <c r="G1583" s="293" t="n">
        <f aca="false">H1583+I1583+J1583</f>
        <v>25177.08</v>
      </c>
      <c r="H1583" s="293" t="n">
        <v>25177.08</v>
      </c>
      <c r="I1583" s="293"/>
      <c r="J1583" s="293"/>
      <c r="K1583" s="293" t="s">
        <v>1458</v>
      </c>
      <c r="L1583" s="293" t="s">
        <v>1878</v>
      </c>
      <c r="M1583" s="293" t="n">
        <v>121</v>
      </c>
      <c r="N1583" s="312" t="n">
        <v>39431</v>
      </c>
      <c r="O1583" s="297" t="n">
        <f aca="false">MONTH(N1583)</f>
        <v>12</v>
      </c>
      <c r="P1583" s="293" t="n">
        <v>32</v>
      </c>
      <c r="Q1583" s="298" t="n">
        <f aca="false">P1583*12</f>
        <v>384</v>
      </c>
      <c r="R1583" s="293" t="s">
        <v>168</v>
      </c>
      <c r="S1583" s="293"/>
      <c r="T1583" s="301" t="n">
        <f aca="false">G1583/P1583</f>
        <v>786.78375</v>
      </c>
      <c r="U1583" s="108" t="s">
        <v>36</v>
      </c>
    </row>
    <row r="1584" customFormat="false" ht="12.75" hidden="false" customHeight="false" outlineLevel="0" collapsed="false">
      <c r="A1584" s="293" t="n">
        <v>35.17</v>
      </c>
      <c r="B1584" s="293" t="s">
        <v>1894</v>
      </c>
      <c r="C1584" s="293"/>
      <c r="D1584" s="293"/>
      <c r="E1584" s="293" t="s">
        <v>165</v>
      </c>
      <c r="F1584" s="293" t="n">
        <v>123268</v>
      </c>
      <c r="G1584" s="293" t="n">
        <f aca="false">H1584+I1584+J1584</f>
        <v>8392.36</v>
      </c>
      <c r="H1584" s="293" t="n">
        <v>8392.36</v>
      </c>
      <c r="I1584" s="293"/>
      <c r="J1584" s="293"/>
      <c r="K1584" s="293" t="s">
        <v>1458</v>
      </c>
      <c r="L1584" s="293" t="s">
        <v>1878</v>
      </c>
      <c r="M1584" s="293" t="n">
        <v>121</v>
      </c>
      <c r="N1584" s="312" t="n">
        <v>39431</v>
      </c>
      <c r="O1584" s="297" t="n">
        <f aca="false">MONTH(N1584)</f>
        <v>12</v>
      </c>
      <c r="P1584" s="293" t="n">
        <v>32</v>
      </c>
      <c r="Q1584" s="298" t="n">
        <f aca="false">P1584*12</f>
        <v>384</v>
      </c>
      <c r="R1584" s="293" t="s">
        <v>168</v>
      </c>
      <c r="S1584" s="293"/>
      <c r="T1584" s="301" t="n">
        <f aca="false">G1584/P1584</f>
        <v>262.26125</v>
      </c>
      <c r="U1584" s="107" t="s">
        <v>36</v>
      </c>
    </row>
    <row r="1585" customFormat="false" ht="12.75" hidden="false" customHeight="false" outlineLevel="0" collapsed="false">
      <c r="A1585" s="293" t="n">
        <v>35.18</v>
      </c>
      <c r="B1585" s="293" t="s">
        <v>1895</v>
      </c>
      <c r="C1585" s="293"/>
      <c r="D1585" s="293"/>
      <c r="E1585" s="293" t="s">
        <v>165</v>
      </c>
      <c r="F1585" s="293" t="n">
        <v>123269</v>
      </c>
      <c r="G1585" s="293" t="n">
        <f aca="false">H1585+I1585+J1585</f>
        <v>72989.29</v>
      </c>
      <c r="H1585" s="293" t="n">
        <v>72989.29</v>
      </c>
      <c r="I1585" s="293"/>
      <c r="J1585" s="293"/>
      <c r="K1585" s="293" t="s">
        <v>1458</v>
      </c>
      <c r="L1585" s="293" t="s">
        <v>1878</v>
      </c>
      <c r="M1585" s="293" t="n">
        <v>121</v>
      </c>
      <c r="N1585" s="312" t="n">
        <v>39431</v>
      </c>
      <c r="O1585" s="297" t="n">
        <f aca="false">MONTH(N1585)</f>
        <v>12</v>
      </c>
      <c r="P1585" s="293" t="n">
        <v>32</v>
      </c>
      <c r="Q1585" s="298" t="n">
        <f aca="false">P1585*12</f>
        <v>384</v>
      </c>
      <c r="R1585" s="293" t="s">
        <v>168</v>
      </c>
      <c r="S1585" s="293"/>
      <c r="T1585" s="301" t="n">
        <f aca="false">G1585/P1585</f>
        <v>2280.9153125</v>
      </c>
      <c r="U1585" s="242" t="s">
        <v>36</v>
      </c>
    </row>
    <row r="1586" customFormat="false" ht="12.75" hidden="false" customHeight="false" outlineLevel="0" collapsed="false">
      <c r="A1586" s="293" t="n">
        <v>35.19</v>
      </c>
      <c r="B1586" s="293" t="s">
        <v>1896</v>
      </c>
      <c r="C1586" s="293"/>
      <c r="D1586" s="293"/>
      <c r="E1586" s="293" t="s">
        <v>165</v>
      </c>
      <c r="F1586" s="293" t="n">
        <v>123270</v>
      </c>
      <c r="G1586" s="293" t="n">
        <f aca="false">H1586+I1586+J1586</f>
        <v>35372.86</v>
      </c>
      <c r="H1586" s="293" t="n">
        <v>35372.86</v>
      </c>
      <c r="I1586" s="293"/>
      <c r="J1586" s="293"/>
      <c r="K1586" s="293" t="s">
        <v>1458</v>
      </c>
      <c r="L1586" s="293" t="s">
        <v>1878</v>
      </c>
      <c r="M1586" s="293" t="n">
        <v>121</v>
      </c>
      <c r="N1586" s="312" t="n">
        <v>39431</v>
      </c>
      <c r="O1586" s="297" t="n">
        <f aca="false">MONTH(N1586)</f>
        <v>12</v>
      </c>
      <c r="P1586" s="293" t="n">
        <v>32</v>
      </c>
      <c r="Q1586" s="298" t="n">
        <f aca="false">P1586*12</f>
        <v>384</v>
      </c>
      <c r="R1586" s="293" t="s">
        <v>168</v>
      </c>
      <c r="S1586" s="293"/>
      <c r="T1586" s="301" t="n">
        <f aca="false">G1586/P1586</f>
        <v>1105.401875</v>
      </c>
      <c r="U1586" s="108" t="s">
        <v>36</v>
      </c>
    </row>
    <row r="1587" customFormat="false" ht="12.75" hidden="false" customHeight="false" outlineLevel="0" collapsed="false">
      <c r="A1587" s="293" t="n">
        <v>35.2</v>
      </c>
      <c r="B1587" s="293" t="s">
        <v>1897</v>
      </c>
      <c r="C1587" s="293"/>
      <c r="D1587" s="293"/>
      <c r="E1587" s="293" t="s">
        <v>165</v>
      </c>
      <c r="F1587" s="293" t="n">
        <v>123271</v>
      </c>
      <c r="G1587" s="293" t="n">
        <f aca="false">H1587+I1587+J1587</f>
        <v>11790.95</v>
      </c>
      <c r="H1587" s="293" t="n">
        <v>11790.95</v>
      </c>
      <c r="I1587" s="293"/>
      <c r="J1587" s="293"/>
      <c r="K1587" s="293" t="s">
        <v>1458</v>
      </c>
      <c r="L1587" s="293" t="s">
        <v>1878</v>
      </c>
      <c r="M1587" s="293" t="n">
        <v>121</v>
      </c>
      <c r="N1587" s="312" t="n">
        <v>39431</v>
      </c>
      <c r="O1587" s="297" t="n">
        <f aca="false">MONTH(N1587)</f>
        <v>12</v>
      </c>
      <c r="P1587" s="293" t="n">
        <v>32</v>
      </c>
      <c r="Q1587" s="298" t="n">
        <f aca="false">P1587*12</f>
        <v>384</v>
      </c>
      <c r="R1587" s="293" t="s">
        <v>168</v>
      </c>
      <c r="S1587" s="293"/>
      <c r="T1587" s="301" t="n">
        <f aca="false">G1587/P1587</f>
        <v>368.4671875</v>
      </c>
      <c r="U1587" s="107" t="s">
        <v>36</v>
      </c>
    </row>
    <row r="1588" customFormat="false" ht="12.75" hidden="false" customHeight="false" outlineLevel="0" collapsed="false">
      <c r="A1588" s="293" t="n">
        <v>35.21</v>
      </c>
      <c r="B1588" s="293" t="s">
        <v>1898</v>
      </c>
      <c r="C1588" s="293"/>
      <c r="D1588" s="293"/>
      <c r="E1588" s="293" t="s">
        <v>165</v>
      </c>
      <c r="F1588" s="293" t="n">
        <v>123272</v>
      </c>
      <c r="G1588" s="293" t="n">
        <f aca="false">H1588+I1588+J1588</f>
        <v>73364.9</v>
      </c>
      <c r="H1588" s="293" t="n">
        <v>73364.9</v>
      </c>
      <c r="I1588" s="293"/>
      <c r="J1588" s="293"/>
      <c r="K1588" s="293" t="s">
        <v>1458</v>
      </c>
      <c r="L1588" s="293" t="s">
        <v>1878</v>
      </c>
      <c r="M1588" s="293" t="n">
        <v>121</v>
      </c>
      <c r="N1588" s="312" t="n">
        <v>39431</v>
      </c>
      <c r="O1588" s="297" t="n">
        <f aca="false">MONTH(N1588)</f>
        <v>12</v>
      </c>
      <c r="P1588" s="293" t="n">
        <v>32</v>
      </c>
      <c r="Q1588" s="298" t="n">
        <f aca="false">P1588*12</f>
        <v>384</v>
      </c>
      <c r="R1588" s="293" t="s">
        <v>168</v>
      </c>
      <c r="S1588" s="293"/>
      <c r="T1588" s="301" t="n">
        <f aca="false">G1588/P1588</f>
        <v>2292.653125</v>
      </c>
      <c r="U1588" s="242" t="s">
        <v>36</v>
      </c>
    </row>
    <row r="1589" customFormat="false" ht="12.75" hidden="false" customHeight="false" outlineLevel="0" collapsed="false">
      <c r="A1589" s="293" t="n">
        <v>35.22</v>
      </c>
      <c r="B1589" s="293" t="s">
        <v>1899</v>
      </c>
      <c r="C1589" s="293"/>
      <c r="D1589" s="293"/>
      <c r="E1589" s="293" t="s">
        <v>165</v>
      </c>
      <c r="F1589" s="293" t="n">
        <v>123273</v>
      </c>
      <c r="G1589" s="293" t="n">
        <f aca="false">H1589+I1589+J1589</f>
        <v>16526.86</v>
      </c>
      <c r="H1589" s="293" t="n">
        <v>16526.86</v>
      </c>
      <c r="I1589" s="293"/>
      <c r="J1589" s="293"/>
      <c r="K1589" s="293" t="s">
        <v>1458</v>
      </c>
      <c r="L1589" s="293" t="s">
        <v>1878</v>
      </c>
      <c r="M1589" s="293" t="n">
        <v>121</v>
      </c>
      <c r="N1589" s="312" t="n">
        <v>39431</v>
      </c>
      <c r="O1589" s="297" t="n">
        <f aca="false">MONTH(N1589)</f>
        <v>12</v>
      </c>
      <c r="P1589" s="293" t="n">
        <v>32</v>
      </c>
      <c r="Q1589" s="298" t="n">
        <f aca="false">P1589*12</f>
        <v>384</v>
      </c>
      <c r="R1589" s="293" t="s">
        <v>168</v>
      </c>
      <c r="S1589" s="293"/>
      <c r="T1589" s="301" t="n">
        <f aca="false">G1589/P1589</f>
        <v>516.464375</v>
      </c>
      <c r="U1589" s="108" t="s">
        <v>36</v>
      </c>
    </row>
    <row r="1590" customFormat="false" ht="12.75" hidden="false" customHeight="false" outlineLevel="0" collapsed="false">
      <c r="A1590" s="293" t="n">
        <v>35.23</v>
      </c>
      <c r="B1590" s="293" t="s">
        <v>1900</v>
      </c>
      <c r="C1590" s="293"/>
      <c r="D1590" s="293"/>
      <c r="E1590" s="293" t="s">
        <v>165</v>
      </c>
      <c r="F1590" s="293" t="n">
        <v>123274</v>
      </c>
      <c r="G1590" s="293" t="n">
        <f aca="false">H1590+I1590+J1590</f>
        <v>5508.94</v>
      </c>
      <c r="H1590" s="293" t="n">
        <v>5508.94</v>
      </c>
      <c r="I1590" s="293"/>
      <c r="J1590" s="293"/>
      <c r="K1590" s="293" t="s">
        <v>1458</v>
      </c>
      <c r="L1590" s="293" t="s">
        <v>1878</v>
      </c>
      <c r="M1590" s="293" t="n">
        <v>121</v>
      </c>
      <c r="N1590" s="312" t="n">
        <v>39431</v>
      </c>
      <c r="O1590" s="297" t="n">
        <f aca="false">MONTH(N1590)</f>
        <v>12</v>
      </c>
      <c r="P1590" s="293" t="n">
        <v>32</v>
      </c>
      <c r="Q1590" s="298" t="n">
        <f aca="false">P1590*12</f>
        <v>384</v>
      </c>
      <c r="R1590" s="293" t="s">
        <v>168</v>
      </c>
      <c r="S1590" s="293"/>
      <c r="T1590" s="301" t="n">
        <f aca="false">G1590/P1590</f>
        <v>172.154375</v>
      </c>
      <c r="U1590" s="107" t="s">
        <v>36</v>
      </c>
    </row>
    <row r="1591" customFormat="false" ht="12.75" hidden="false" customHeight="false" outlineLevel="0" collapsed="false">
      <c r="A1591" s="293" t="n">
        <v>35.24</v>
      </c>
      <c r="B1591" s="293" t="s">
        <v>1901</v>
      </c>
      <c r="C1591" s="293"/>
      <c r="D1591" s="293"/>
      <c r="E1591" s="293" t="s">
        <v>165</v>
      </c>
      <c r="F1591" s="293" t="n">
        <v>123275</v>
      </c>
      <c r="G1591" s="293" t="n">
        <f aca="false">H1591+I1591+J1591</f>
        <v>31824.76</v>
      </c>
      <c r="H1591" s="293" t="n">
        <v>31824.76</v>
      </c>
      <c r="I1591" s="293"/>
      <c r="J1591" s="293"/>
      <c r="K1591" s="293" t="s">
        <v>1458</v>
      </c>
      <c r="L1591" s="293" t="s">
        <v>1878</v>
      </c>
      <c r="M1591" s="293" t="n">
        <v>121</v>
      </c>
      <c r="N1591" s="312" t="n">
        <v>39431</v>
      </c>
      <c r="O1591" s="297" t="n">
        <f aca="false">MONTH(N1591)</f>
        <v>12</v>
      </c>
      <c r="P1591" s="293" t="n">
        <v>32</v>
      </c>
      <c r="Q1591" s="298" t="n">
        <f aca="false">P1591*12</f>
        <v>384</v>
      </c>
      <c r="R1591" s="293" t="s">
        <v>168</v>
      </c>
      <c r="S1591" s="293"/>
      <c r="T1591" s="301" t="n">
        <f aca="false">G1591/P1591</f>
        <v>994.52375</v>
      </c>
      <c r="U1591" s="242" t="s">
        <v>36</v>
      </c>
    </row>
    <row r="1592" customFormat="false" ht="45" hidden="false" customHeight="false" outlineLevel="0" collapsed="false">
      <c r="A1592" s="293" t="n">
        <v>36.1</v>
      </c>
      <c r="B1592" s="293" t="s">
        <v>1902</v>
      </c>
      <c r="C1592" s="293"/>
      <c r="D1592" s="293"/>
      <c r="E1592" s="293" t="s">
        <v>32</v>
      </c>
      <c r="F1592" s="293" t="n">
        <v>116142</v>
      </c>
      <c r="G1592" s="293" t="n">
        <f aca="false">H1592+I1592+J1592</f>
        <v>22592.41</v>
      </c>
      <c r="H1592" s="293" t="n">
        <v>22592.41</v>
      </c>
      <c r="I1592" s="293"/>
      <c r="J1592" s="293"/>
      <c r="K1592" s="293" t="s">
        <v>1458</v>
      </c>
      <c r="L1592" s="293" t="s">
        <v>1903</v>
      </c>
      <c r="M1592" s="293" t="n">
        <v>97</v>
      </c>
      <c r="N1592" s="312" t="n">
        <v>39446</v>
      </c>
      <c r="O1592" s="297" t="n">
        <f aca="false">MONTH(N1592)</f>
        <v>12</v>
      </c>
      <c r="P1592" s="293" t="n">
        <v>12</v>
      </c>
      <c r="Q1592" s="298" t="n">
        <f aca="false">P1592*12</f>
        <v>144</v>
      </c>
      <c r="R1592" s="293" t="s">
        <v>435</v>
      </c>
      <c r="S1592" s="293" t="s">
        <v>446</v>
      </c>
      <c r="T1592" s="301" t="n">
        <f aca="false">G1592/P1592</f>
        <v>1882.70083333333</v>
      </c>
      <c r="U1592" s="107" t="s">
        <v>153</v>
      </c>
    </row>
    <row r="1593" customFormat="false" ht="45" hidden="false" customHeight="false" outlineLevel="0" collapsed="false">
      <c r="A1593" s="293" t="n">
        <v>36.2</v>
      </c>
      <c r="B1593" s="293" t="s">
        <v>1904</v>
      </c>
      <c r="C1593" s="293"/>
      <c r="D1593" s="293"/>
      <c r="E1593" s="293" t="s">
        <v>32</v>
      </c>
      <c r="F1593" s="293" t="n">
        <v>116143</v>
      </c>
      <c r="G1593" s="293" t="n">
        <f aca="false">H1593+I1593+J1593</f>
        <v>22592.41</v>
      </c>
      <c r="H1593" s="293" t="n">
        <v>22592.41</v>
      </c>
      <c r="I1593" s="293"/>
      <c r="J1593" s="293"/>
      <c r="K1593" s="293" t="s">
        <v>1458</v>
      </c>
      <c r="L1593" s="293" t="s">
        <v>1903</v>
      </c>
      <c r="M1593" s="293" t="n">
        <v>97</v>
      </c>
      <c r="N1593" s="312" t="n">
        <v>39446</v>
      </c>
      <c r="O1593" s="297" t="n">
        <f aca="false">MONTH(N1593)</f>
        <v>12</v>
      </c>
      <c r="P1593" s="293" t="n">
        <v>12</v>
      </c>
      <c r="Q1593" s="298" t="n">
        <f aca="false">P1593*12</f>
        <v>144</v>
      </c>
      <c r="R1593" s="293" t="s">
        <v>435</v>
      </c>
      <c r="S1593" s="293" t="s">
        <v>446</v>
      </c>
      <c r="T1593" s="301" t="n">
        <f aca="false">G1593/P1593</f>
        <v>1882.70083333333</v>
      </c>
      <c r="U1593" s="107" t="s">
        <v>153</v>
      </c>
    </row>
    <row r="1594" customFormat="false" ht="12.75" hidden="false" customHeight="false" outlineLevel="0" collapsed="false">
      <c r="A1594" s="293" t="n">
        <v>36.3</v>
      </c>
      <c r="B1594" s="293" t="s">
        <v>1905</v>
      </c>
      <c r="C1594" s="293"/>
      <c r="D1594" s="293"/>
      <c r="E1594" s="293" t="s">
        <v>32</v>
      </c>
      <c r="F1594" s="313" t="n">
        <v>123424</v>
      </c>
      <c r="G1594" s="293" t="n">
        <f aca="false">H1594+I1594+J1594</f>
        <v>2137290.71</v>
      </c>
      <c r="H1594" s="293" t="n">
        <v>2137290.71</v>
      </c>
      <c r="I1594" s="293"/>
      <c r="J1594" s="293"/>
      <c r="K1594" s="293" t="s">
        <v>1458</v>
      </c>
      <c r="L1594" s="293" t="s">
        <v>1903</v>
      </c>
      <c r="M1594" s="293" t="n">
        <v>97</v>
      </c>
      <c r="N1594" s="312" t="n">
        <v>39446</v>
      </c>
      <c r="O1594" s="297" t="n">
        <f aca="false">MONTH(N1594)</f>
        <v>12</v>
      </c>
      <c r="P1594" s="293" t="n">
        <v>12</v>
      </c>
      <c r="Q1594" s="298" t="n">
        <f aca="false">P1594*12</f>
        <v>144</v>
      </c>
      <c r="R1594" s="293" t="n">
        <v>110</v>
      </c>
      <c r="S1594" s="293"/>
      <c r="T1594" s="301" t="n">
        <f aca="false">G1594/P1594</f>
        <v>178107.559166667</v>
      </c>
      <c r="U1594" s="301" t="s">
        <v>447</v>
      </c>
    </row>
    <row r="1595" customFormat="false" ht="12.75" hidden="false" customHeight="false" outlineLevel="0" collapsed="false">
      <c r="A1595" s="293" t="n">
        <v>36.4</v>
      </c>
      <c r="B1595" s="293" t="s">
        <v>1906</v>
      </c>
      <c r="C1595" s="293"/>
      <c r="D1595" s="293"/>
      <c r="E1595" s="293" t="s">
        <v>32</v>
      </c>
      <c r="F1595" s="293" t="n">
        <v>123405</v>
      </c>
      <c r="G1595" s="293" t="n">
        <f aca="false">H1595+I1595+J1595</f>
        <v>22592.41</v>
      </c>
      <c r="H1595" s="293" t="n">
        <v>22592.41</v>
      </c>
      <c r="I1595" s="293"/>
      <c r="J1595" s="293"/>
      <c r="K1595" s="293" t="s">
        <v>1458</v>
      </c>
      <c r="L1595" s="293" t="s">
        <v>1903</v>
      </c>
      <c r="M1595" s="293" t="n">
        <v>97</v>
      </c>
      <c r="N1595" s="312" t="n">
        <v>39446</v>
      </c>
      <c r="O1595" s="297" t="n">
        <f aca="false">MONTH(N1595)</f>
        <v>12</v>
      </c>
      <c r="P1595" s="293" t="n">
        <v>12</v>
      </c>
      <c r="Q1595" s="298" t="n">
        <f aca="false">P1595*12</f>
        <v>144</v>
      </c>
      <c r="R1595" s="293"/>
      <c r="S1595" s="293"/>
      <c r="T1595" s="301" t="n">
        <f aca="false">G1595/P1595</f>
        <v>1882.70083333333</v>
      </c>
      <c r="U1595" s="107" t="s">
        <v>153</v>
      </c>
    </row>
    <row r="1596" customFormat="false" ht="12.75" hidden="false" customHeight="false" outlineLevel="0" collapsed="false">
      <c r="A1596" s="293" t="n">
        <v>36.5</v>
      </c>
      <c r="B1596" s="293" t="s">
        <v>1907</v>
      </c>
      <c r="C1596" s="293"/>
      <c r="D1596" s="293"/>
      <c r="E1596" s="293" t="s">
        <v>32</v>
      </c>
      <c r="F1596" s="293" t="n">
        <v>123406</v>
      </c>
      <c r="G1596" s="293" t="n">
        <f aca="false">H1596+I1596+J1596</f>
        <v>22592.41</v>
      </c>
      <c r="H1596" s="293" t="n">
        <v>22592.41</v>
      </c>
      <c r="I1596" s="293"/>
      <c r="J1596" s="293"/>
      <c r="K1596" s="293" t="s">
        <v>1458</v>
      </c>
      <c r="L1596" s="293" t="s">
        <v>1903</v>
      </c>
      <c r="M1596" s="293" t="n">
        <v>97</v>
      </c>
      <c r="N1596" s="312" t="n">
        <v>39446</v>
      </c>
      <c r="O1596" s="297" t="n">
        <f aca="false">MONTH(N1596)</f>
        <v>12</v>
      </c>
      <c r="P1596" s="293" t="n">
        <v>12</v>
      </c>
      <c r="Q1596" s="298" t="n">
        <f aca="false">P1596*12</f>
        <v>144</v>
      </c>
      <c r="R1596" s="293"/>
      <c r="S1596" s="293"/>
      <c r="T1596" s="301" t="n">
        <f aca="false">G1596/P1596</f>
        <v>1882.70083333333</v>
      </c>
      <c r="U1596" s="107" t="s">
        <v>153</v>
      </c>
    </row>
    <row r="1597" customFormat="false" ht="12.75" hidden="false" customHeight="false" outlineLevel="0" collapsed="false">
      <c r="A1597" s="293" t="n">
        <v>36.6</v>
      </c>
      <c r="B1597" s="293" t="s">
        <v>1908</v>
      </c>
      <c r="C1597" s="293"/>
      <c r="D1597" s="293"/>
      <c r="E1597" s="293" t="s">
        <v>32</v>
      </c>
      <c r="F1597" s="293" t="n">
        <v>123407</v>
      </c>
      <c r="G1597" s="293" t="n">
        <f aca="false">H1597+I1597+J1597</f>
        <v>22592.41</v>
      </c>
      <c r="H1597" s="293" t="n">
        <v>22592.41</v>
      </c>
      <c r="I1597" s="293"/>
      <c r="J1597" s="293"/>
      <c r="K1597" s="293" t="s">
        <v>1458</v>
      </c>
      <c r="L1597" s="293" t="s">
        <v>1903</v>
      </c>
      <c r="M1597" s="293" t="n">
        <v>97</v>
      </c>
      <c r="N1597" s="312" t="n">
        <v>39446</v>
      </c>
      <c r="O1597" s="297" t="n">
        <f aca="false">MONTH(N1597)</f>
        <v>12</v>
      </c>
      <c r="P1597" s="293" t="n">
        <v>12</v>
      </c>
      <c r="Q1597" s="298" t="n">
        <f aca="false">P1597*12</f>
        <v>144</v>
      </c>
      <c r="R1597" s="293"/>
      <c r="S1597" s="293"/>
      <c r="T1597" s="301" t="n">
        <f aca="false">G1597/P1597</f>
        <v>1882.70083333333</v>
      </c>
      <c r="U1597" s="107" t="s">
        <v>153</v>
      </c>
    </row>
    <row r="1598" customFormat="false" ht="12.75" hidden="false" customHeight="false" outlineLevel="0" collapsed="false">
      <c r="A1598" s="293" t="n">
        <v>36.7</v>
      </c>
      <c r="B1598" s="293" t="s">
        <v>1909</v>
      </c>
      <c r="C1598" s="293"/>
      <c r="D1598" s="293"/>
      <c r="E1598" s="293" t="s">
        <v>32</v>
      </c>
      <c r="F1598" s="293" t="n">
        <v>123408</v>
      </c>
      <c r="G1598" s="293" t="n">
        <f aca="false">H1598+I1598+J1598</f>
        <v>45184.82</v>
      </c>
      <c r="H1598" s="293" t="n">
        <v>45184.82</v>
      </c>
      <c r="I1598" s="293"/>
      <c r="J1598" s="293"/>
      <c r="K1598" s="293" t="s">
        <v>1458</v>
      </c>
      <c r="L1598" s="293" t="s">
        <v>1903</v>
      </c>
      <c r="M1598" s="293" t="n">
        <v>97</v>
      </c>
      <c r="N1598" s="312" t="n">
        <v>39446</v>
      </c>
      <c r="O1598" s="297" t="n">
        <f aca="false">MONTH(N1598)</f>
        <v>12</v>
      </c>
      <c r="P1598" s="293" t="n">
        <v>12</v>
      </c>
      <c r="Q1598" s="298" t="n">
        <f aca="false">P1598*12</f>
        <v>144</v>
      </c>
      <c r="R1598" s="293"/>
      <c r="S1598" s="293"/>
      <c r="T1598" s="301" t="n">
        <f aca="false">G1598/P1598</f>
        <v>3765.40166666667</v>
      </c>
      <c r="U1598" s="107" t="s">
        <v>153</v>
      </c>
    </row>
    <row r="1599" customFormat="false" ht="12.75" hidden="false" customHeight="false" outlineLevel="0" collapsed="false">
      <c r="A1599" s="293" t="n">
        <v>36.8</v>
      </c>
      <c r="B1599" s="293" t="s">
        <v>1910</v>
      </c>
      <c r="C1599" s="293"/>
      <c r="D1599" s="293"/>
      <c r="E1599" s="293" t="s">
        <v>32</v>
      </c>
      <c r="F1599" s="293" t="n">
        <v>123409</v>
      </c>
      <c r="G1599" s="293" t="n">
        <f aca="false">H1599+I1599+J1599</f>
        <v>22592.41</v>
      </c>
      <c r="H1599" s="293" t="n">
        <v>22592.41</v>
      </c>
      <c r="I1599" s="293"/>
      <c r="J1599" s="293"/>
      <c r="K1599" s="293" t="s">
        <v>1458</v>
      </c>
      <c r="L1599" s="293" t="s">
        <v>1903</v>
      </c>
      <c r="M1599" s="293" t="n">
        <v>97</v>
      </c>
      <c r="N1599" s="312" t="n">
        <v>39446</v>
      </c>
      <c r="O1599" s="297" t="n">
        <f aca="false">MONTH(N1599)</f>
        <v>12</v>
      </c>
      <c r="P1599" s="293" t="n">
        <v>12</v>
      </c>
      <c r="Q1599" s="298" t="n">
        <f aca="false">P1599*12</f>
        <v>144</v>
      </c>
      <c r="R1599" s="293"/>
      <c r="S1599" s="293"/>
      <c r="T1599" s="301" t="n">
        <f aca="false">G1599/P1599</f>
        <v>1882.70083333333</v>
      </c>
      <c r="U1599" s="107" t="s">
        <v>153</v>
      </c>
    </row>
    <row r="1600" customFormat="false" ht="12.75" hidden="false" customHeight="false" outlineLevel="0" collapsed="false">
      <c r="A1600" s="293" t="n">
        <v>36.9</v>
      </c>
      <c r="B1600" s="293" t="s">
        <v>1911</v>
      </c>
      <c r="C1600" s="293"/>
      <c r="D1600" s="293"/>
      <c r="E1600" s="293" t="s">
        <v>32</v>
      </c>
      <c r="F1600" s="293" t="n">
        <v>123410</v>
      </c>
      <c r="G1600" s="293" t="n">
        <f aca="false">H1600+I1600+J1600</f>
        <v>22592.41</v>
      </c>
      <c r="H1600" s="293" t="n">
        <v>22592.41</v>
      </c>
      <c r="I1600" s="293"/>
      <c r="J1600" s="293"/>
      <c r="K1600" s="293" t="s">
        <v>1458</v>
      </c>
      <c r="L1600" s="293" t="s">
        <v>1903</v>
      </c>
      <c r="M1600" s="293" t="n">
        <v>97</v>
      </c>
      <c r="N1600" s="312" t="n">
        <v>39446</v>
      </c>
      <c r="O1600" s="297" t="n">
        <f aca="false">MONTH(N1600)</f>
        <v>12</v>
      </c>
      <c r="P1600" s="293" t="n">
        <v>12</v>
      </c>
      <c r="Q1600" s="298" t="n">
        <f aca="false">P1600*12</f>
        <v>144</v>
      </c>
      <c r="R1600" s="293"/>
      <c r="S1600" s="293"/>
      <c r="T1600" s="301" t="n">
        <f aca="false">G1600/P1600</f>
        <v>1882.70083333333</v>
      </c>
      <c r="U1600" s="107" t="s">
        <v>153</v>
      </c>
    </row>
    <row r="1601" customFormat="false" ht="12.75" hidden="false" customHeight="false" outlineLevel="0" collapsed="false">
      <c r="A1601" s="293" t="n">
        <v>36.1</v>
      </c>
      <c r="B1601" s="293" t="s">
        <v>1912</v>
      </c>
      <c r="C1601" s="293"/>
      <c r="D1601" s="293"/>
      <c r="E1601" s="293" t="s">
        <v>32</v>
      </c>
      <c r="F1601" s="293" t="n">
        <v>123411</v>
      </c>
      <c r="G1601" s="293" t="n">
        <f aca="false">H1601+I1601+J1601</f>
        <v>58719.45</v>
      </c>
      <c r="H1601" s="293" t="n">
        <v>58719.45</v>
      </c>
      <c r="I1601" s="293"/>
      <c r="J1601" s="293"/>
      <c r="K1601" s="293" t="s">
        <v>1458</v>
      </c>
      <c r="L1601" s="293" t="s">
        <v>1903</v>
      </c>
      <c r="M1601" s="293" t="n">
        <v>97</v>
      </c>
      <c r="N1601" s="312" t="n">
        <v>39446</v>
      </c>
      <c r="O1601" s="297" t="n">
        <f aca="false">MONTH(N1601)</f>
        <v>12</v>
      </c>
      <c r="P1601" s="293" t="n">
        <v>12</v>
      </c>
      <c r="Q1601" s="298" t="n">
        <f aca="false">P1601*12</f>
        <v>144</v>
      </c>
      <c r="R1601" s="293"/>
      <c r="S1601" s="293"/>
      <c r="T1601" s="301" t="n">
        <f aca="false">G1601/P1601</f>
        <v>4893.2875</v>
      </c>
      <c r="U1601" s="107" t="s">
        <v>153</v>
      </c>
    </row>
    <row r="1602" customFormat="false" ht="12.75" hidden="false" customHeight="false" outlineLevel="0" collapsed="false">
      <c r="A1602" s="293" t="n">
        <v>36.11</v>
      </c>
      <c r="B1602" s="293" t="s">
        <v>1913</v>
      </c>
      <c r="C1602" s="293"/>
      <c r="D1602" s="293"/>
      <c r="E1602" s="293" t="s">
        <v>32</v>
      </c>
      <c r="F1602" s="293" t="n">
        <v>123412</v>
      </c>
      <c r="G1602" s="293" t="n">
        <f aca="false">H1602+I1602+J1602</f>
        <v>58719.45</v>
      </c>
      <c r="H1602" s="293" t="n">
        <v>58719.45</v>
      </c>
      <c r="I1602" s="293"/>
      <c r="J1602" s="293"/>
      <c r="K1602" s="293" t="s">
        <v>1458</v>
      </c>
      <c r="L1602" s="293" t="s">
        <v>1903</v>
      </c>
      <c r="M1602" s="293" t="n">
        <v>97</v>
      </c>
      <c r="N1602" s="312" t="n">
        <v>39446</v>
      </c>
      <c r="O1602" s="297" t="n">
        <f aca="false">MONTH(N1602)</f>
        <v>12</v>
      </c>
      <c r="P1602" s="293" t="n">
        <v>12</v>
      </c>
      <c r="Q1602" s="298" t="n">
        <f aca="false">P1602*12</f>
        <v>144</v>
      </c>
      <c r="R1602" s="293"/>
      <c r="S1602" s="293"/>
      <c r="T1602" s="301" t="n">
        <f aca="false">G1602/P1602</f>
        <v>4893.2875</v>
      </c>
      <c r="U1602" s="107" t="s">
        <v>153</v>
      </c>
    </row>
    <row r="1603" customFormat="false" ht="12.75" hidden="false" customHeight="false" outlineLevel="0" collapsed="false">
      <c r="A1603" s="293" t="n">
        <v>36.12</v>
      </c>
      <c r="B1603" s="293" t="s">
        <v>1914</v>
      </c>
      <c r="C1603" s="293"/>
      <c r="D1603" s="293"/>
      <c r="E1603" s="293" t="s">
        <v>32</v>
      </c>
      <c r="F1603" s="293" t="n">
        <v>123413</v>
      </c>
      <c r="G1603" s="293" t="n">
        <f aca="false">H1603+I1603+J1603</f>
        <v>22592.41</v>
      </c>
      <c r="H1603" s="293" t="n">
        <v>22592.41</v>
      </c>
      <c r="I1603" s="293"/>
      <c r="J1603" s="293"/>
      <c r="K1603" s="293" t="s">
        <v>1458</v>
      </c>
      <c r="L1603" s="293" t="s">
        <v>1903</v>
      </c>
      <c r="M1603" s="293" t="n">
        <v>97</v>
      </c>
      <c r="N1603" s="312" t="n">
        <v>39446</v>
      </c>
      <c r="O1603" s="297" t="n">
        <f aca="false">MONTH(N1603)</f>
        <v>12</v>
      </c>
      <c r="P1603" s="293" t="n">
        <v>12</v>
      </c>
      <c r="Q1603" s="298" t="n">
        <f aca="false">P1603*12</f>
        <v>144</v>
      </c>
      <c r="R1603" s="293"/>
      <c r="S1603" s="293"/>
      <c r="T1603" s="301" t="n">
        <f aca="false">G1603/P1603</f>
        <v>1882.70083333333</v>
      </c>
      <c r="U1603" s="107" t="s">
        <v>153</v>
      </c>
    </row>
    <row r="1604" customFormat="false" ht="12.75" hidden="false" customHeight="false" outlineLevel="0" collapsed="false">
      <c r="A1604" s="293" t="n">
        <v>36.13</v>
      </c>
      <c r="B1604" s="293" t="s">
        <v>1915</v>
      </c>
      <c r="C1604" s="293"/>
      <c r="D1604" s="293"/>
      <c r="E1604" s="293" t="s">
        <v>32</v>
      </c>
      <c r="F1604" s="293" t="n">
        <v>123414</v>
      </c>
      <c r="G1604" s="293" t="n">
        <f aca="false">H1604+I1604+J1604</f>
        <v>22592.41</v>
      </c>
      <c r="H1604" s="293" t="n">
        <v>22592.41</v>
      </c>
      <c r="I1604" s="293"/>
      <c r="J1604" s="293"/>
      <c r="K1604" s="293" t="s">
        <v>1458</v>
      </c>
      <c r="L1604" s="293" t="s">
        <v>1903</v>
      </c>
      <c r="M1604" s="293" t="n">
        <v>97</v>
      </c>
      <c r="N1604" s="312" t="n">
        <v>39446</v>
      </c>
      <c r="O1604" s="297" t="n">
        <f aca="false">MONTH(N1604)</f>
        <v>12</v>
      </c>
      <c r="P1604" s="293" t="n">
        <v>12</v>
      </c>
      <c r="Q1604" s="298" t="n">
        <f aca="false">P1604*12</f>
        <v>144</v>
      </c>
      <c r="R1604" s="293"/>
      <c r="S1604" s="293"/>
      <c r="T1604" s="301" t="n">
        <f aca="false">G1604/P1604</f>
        <v>1882.70083333333</v>
      </c>
      <c r="U1604" s="107" t="s">
        <v>153</v>
      </c>
    </row>
    <row r="1605" customFormat="false" ht="12.75" hidden="false" customHeight="false" outlineLevel="0" collapsed="false">
      <c r="A1605" s="293" t="n">
        <v>36.14</v>
      </c>
      <c r="B1605" s="293" t="s">
        <v>1916</v>
      </c>
      <c r="C1605" s="293"/>
      <c r="D1605" s="293"/>
      <c r="E1605" s="293" t="s">
        <v>32</v>
      </c>
      <c r="F1605" s="293" t="n">
        <v>123415</v>
      </c>
      <c r="G1605" s="293" t="n">
        <f aca="false">H1605+I1605+J1605</f>
        <v>22592.41</v>
      </c>
      <c r="H1605" s="293" t="n">
        <v>22592.41</v>
      </c>
      <c r="I1605" s="293"/>
      <c r="J1605" s="293"/>
      <c r="K1605" s="293" t="s">
        <v>1458</v>
      </c>
      <c r="L1605" s="293" t="s">
        <v>1903</v>
      </c>
      <c r="M1605" s="293" t="n">
        <v>97</v>
      </c>
      <c r="N1605" s="312" t="n">
        <v>39446</v>
      </c>
      <c r="O1605" s="297" t="n">
        <f aca="false">MONTH(N1605)</f>
        <v>12</v>
      </c>
      <c r="P1605" s="293" t="n">
        <v>12</v>
      </c>
      <c r="Q1605" s="298" t="n">
        <f aca="false">P1605*12</f>
        <v>144</v>
      </c>
      <c r="R1605" s="293"/>
      <c r="S1605" s="293"/>
      <c r="T1605" s="301" t="n">
        <f aca="false">G1605/P1605</f>
        <v>1882.70083333333</v>
      </c>
      <c r="U1605" s="107" t="s">
        <v>153</v>
      </c>
    </row>
    <row r="1606" customFormat="false" ht="12.75" hidden="false" customHeight="false" outlineLevel="0" collapsed="false">
      <c r="A1606" s="293" t="n">
        <v>36.15</v>
      </c>
      <c r="B1606" s="293" t="s">
        <v>1917</v>
      </c>
      <c r="C1606" s="293"/>
      <c r="D1606" s="293"/>
      <c r="E1606" s="293" t="s">
        <v>32</v>
      </c>
      <c r="F1606" s="293" t="n">
        <v>123416</v>
      </c>
      <c r="G1606" s="293" t="n">
        <f aca="false">H1606+I1606+J1606</f>
        <v>22592.41</v>
      </c>
      <c r="H1606" s="293" t="n">
        <v>22592.41</v>
      </c>
      <c r="I1606" s="293"/>
      <c r="J1606" s="293"/>
      <c r="K1606" s="293" t="s">
        <v>1458</v>
      </c>
      <c r="L1606" s="293" t="s">
        <v>1903</v>
      </c>
      <c r="M1606" s="293" t="n">
        <v>97</v>
      </c>
      <c r="N1606" s="312" t="n">
        <v>39446</v>
      </c>
      <c r="O1606" s="297" t="n">
        <f aca="false">MONTH(N1606)</f>
        <v>12</v>
      </c>
      <c r="P1606" s="293" t="n">
        <v>12</v>
      </c>
      <c r="Q1606" s="298" t="n">
        <f aca="false">P1606*12</f>
        <v>144</v>
      </c>
      <c r="R1606" s="293"/>
      <c r="S1606" s="293"/>
      <c r="T1606" s="301" t="n">
        <f aca="false">G1606/P1606</f>
        <v>1882.70083333333</v>
      </c>
      <c r="U1606" s="107" t="s">
        <v>153</v>
      </c>
    </row>
    <row r="1607" customFormat="false" ht="12.75" hidden="false" customHeight="false" outlineLevel="0" collapsed="false">
      <c r="A1607" s="293" t="n">
        <v>36.16</v>
      </c>
      <c r="B1607" s="293" t="s">
        <v>1918</v>
      </c>
      <c r="C1607" s="293"/>
      <c r="D1607" s="293"/>
      <c r="E1607" s="293" t="s">
        <v>32</v>
      </c>
      <c r="F1607" s="293" t="n">
        <v>123417</v>
      </c>
      <c r="G1607" s="293" t="n">
        <f aca="false">H1607+I1607+J1607</f>
        <v>22592.41</v>
      </c>
      <c r="H1607" s="293" t="n">
        <v>22592.41</v>
      </c>
      <c r="I1607" s="293"/>
      <c r="J1607" s="293"/>
      <c r="K1607" s="293" t="s">
        <v>1458</v>
      </c>
      <c r="L1607" s="293" t="s">
        <v>1903</v>
      </c>
      <c r="M1607" s="293" t="n">
        <v>97</v>
      </c>
      <c r="N1607" s="312" t="n">
        <v>39446</v>
      </c>
      <c r="O1607" s="297" t="n">
        <f aca="false">MONTH(N1607)</f>
        <v>12</v>
      </c>
      <c r="P1607" s="293" t="n">
        <v>12</v>
      </c>
      <c r="Q1607" s="298" t="n">
        <f aca="false">P1607*12</f>
        <v>144</v>
      </c>
      <c r="R1607" s="293"/>
      <c r="S1607" s="293"/>
      <c r="T1607" s="301" t="n">
        <f aca="false">G1607/P1607</f>
        <v>1882.70083333333</v>
      </c>
      <c r="U1607" s="107" t="s">
        <v>153</v>
      </c>
    </row>
    <row r="1608" customFormat="false" ht="12.75" hidden="false" customHeight="false" outlineLevel="0" collapsed="false">
      <c r="A1608" s="293" t="n">
        <v>36.17</v>
      </c>
      <c r="B1608" s="293" t="s">
        <v>1919</v>
      </c>
      <c r="C1608" s="293"/>
      <c r="D1608" s="293"/>
      <c r="E1608" s="293" t="s">
        <v>32</v>
      </c>
      <c r="F1608" s="293" t="n">
        <v>123418</v>
      </c>
      <c r="G1608" s="293" t="n">
        <f aca="false">H1608+I1608+J1608</f>
        <v>22592.41</v>
      </c>
      <c r="H1608" s="293" t="n">
        <v>22592.41</v>
      </c>
      <c r="I1608" s="293"/>
      <c r="J1608" s="293"/>
      <c r="K1608" s="293" t="s">
        <v>1458</v>
      </c>
      <c r="L1608" s="293" t="s">
        <v>1903</v>
      </c>
      <c r="M1608" s="293" t="n">
        <v>97</v>
      </c>
      <c r="N1608" s="312" t="n">
        <v>39446</v>
      </c>
      <c r="O1608" s="297" t="n">
        <f aca="false">MONTH(N1608)</f>
        <v>12</v>
      </c>
      <c r="P1608" s="293" t="n">
        <v>12</v>
      </c>
      <c r="Q1608" s="298" t="n">
        <f aca="false">P1608*12</f>
        <v>144</v>
      </c>
      <c r="R1608" s="293"/>
      <c r="S1608" s="293"/>
      <c r="T1608" s="301" t="n">
        <f aca="false">G1608/P1608</f>
        <v>1882.70083333333</v>
      </c>
      <c r="U1608" s="107" t="s">
        <v>153</v>
      </c>
    </row>
    <row r="1609" customFormat="false" ht="12.75" hidden="false" customHeight="false" outlineLevel="0" collapsed="false">
      <c r="A1609" s="293" t="n">
        <v>36.18</v>
      </c>
      <c r="B1609" s="293" t="s">
        <v>1920</v>
      </c>
      <c r="C1609" s="293"/>
      <c r="D1609" s="293"/>
      <c r="E1609" s="293" t="s">
        <v>32</v>
      </c>
      <c r="F1609" s="293" t="n">
        <v>123419</v>
      </c>
      <c r="G1609" s="293" t="n">
        <f aca="false">H1609+I1609+J1609</f>
        <v>22592.41</v>
      </c>
      <c r="H1609" s="293" t="n">
        <v>22592.41</v>
      </c>
      <c r="I1609" s="293"/>
      <c r="J1609" s="293"/>
      <c r="K1609" s="293" t="s">
        <v>1458</v>
      </c>
      <c r="L1609" s="293" t="s">
        <v>1903</v>
      </c>
      <c r="M1609" s="293" t="n">
        <v>97</v>
      </c>
      <c r="N1609" s="312" t="n">
        <v>39446</v>
      </c>
      <c r="O1609" s="297" t="n">
        <f aca="false">MONTH(N1609)</f>
        <v>12</v>
      </c>
      <c r="P1609" s="293" t="n">
        <v>12</v>
      </c>
      <c r="Q1609" s="298" t="n">
        <f aca="false">P1609*12</f>
        <v>144</v>
      </c>
      <c r="R1609" s="293"/>
      <c r="S1609" s="293"/>
      <c r="T1609" s="301" t="n">
        <f aca="false">G1609/P1609</f>
        <v>1882.70083333333</v>
      </c>
      <c r="U1609" s="107" t="s">
        <v>153</v>
      </c>
    </row>
    <row r="1610" customFormat="false" ht="12.75" hidden="false" customHeight="false" outlineLevel="0" collapsed="false">
      <c r="A1610" s="293" t="n">
        <v>36.19</v>
      </c>
      <c r="B1610" s="293" t="s">
        <v>1921</v>
      </c>
      <c r="C1610" s="293"/>
      <c r="D1610" s="293"/>
      <c r="E1610" s="293" t="s">
        <v>32</v>
      </c>
      <c r="F1610" s="293" t="n">
        <v>123420</v>
      </c>
      <c r="G1610" s="293" t="n">
        <f aca="false">H1610+I1610+J1610</f>
        <v>164377.83</v>
      </c>
      <c r="H1610" s="293" t="n">
        <v>164377.83</v>
      </c>
      <c r="I1610" s="293"/>
      <c r="J1610" s="293"/>
      <c r="K1610" s="293" t="s">
        <v>1458</v>
      </c>
      <c r="L1610" s="293" t="s">
        <v>1903</v>
      </c>
      <c r="M1610" s="293" t="n">
        <v>97</v>
      </c>
      <c r="N1610" s="312" t="n">
        <v>39446</v>
      </c>
      <c r="O1610" s="297" t="n">
        <f aca="false">MONTH(N1610)</f>
        <v>12</v>
      </c>
      <c r="P1610" s="293" t="n">
        <v>12</v>
      </c>
      <c r="Q1610" s="298" t="n">
        <f aca="false">P1610*12</f>
        <v>144</v>
      </c>
      <c r="R1610" s="293"/>
      <c r="S1610" s="293"/>
      <c r="T1610" s="301" t="n">
        <f aca="false">G1610/P1610</f>
        <v>13698.1525</v>
      </c>
      <c r="U1610" s="107" t="s">
        <v>153</v>
      </c>
    </row>
    <row r="1611" customFormat="false" ht="12.75" hidden="false" customHeight="false" outlineLevel="0" collapsed="false">
      <c r="A1611" s="293" t="n">
        <v>36.2</v>
      </c>
      <c r="B1611" s="293" t="s">
        <v>1921</v>
      </c>
      <c r="C1611" s="293"/>
      <c r="D1611" s="293"/>
      <c r="E1611" s="293" t="s">
        <v>32</v>
      </c>
      <c r="F1611" s="293" t="n">
        <v>123421</v>
      </c>
      <c r="G1611" s="293" t="n">
        <f aca="false">H1611+I1611+J1611</f>
        <v>164377.82</v>
      </c>
      <c r="H1611" s="293" t="n">
        <v>164377.82</v>
      </c>
      <c r="I1611" s="293"/>
      <c r="J1611" s="293"/>
      <c r="K1611" s="293" t="s">
        <v>1458</v>
      </c>
      <c r="L1611" s="293" t="s">
        <v>1903</v>
      </c>
      <c r="M1611" s="293" t="n">
        <v>97</v>
      </c>
      <c r="N1611" s="312" t="n">
        <v>39446</v>
      </c>
      <c r="O1611" s="297" t="n">
        <f aca="false">MONTH(N1611)</f>
        <v>12</v>
      </c>
      <c r="P1611" s="293" t="n">
        <v>12</v>
      </c>
      <c r="Q1611" s="298" t="n">
        <f aca="false">P1611*12</f>
        <v>144</v>
      </c>
      <c r="R1611" s="293"/>
      <c r="S1611" s="293"/>
      <c r="T1611" s="301" t="n">
        <f aca="false">G1611/P1611</f>
        <v>13698.1516666667</v>
      </c>
      <c r="U1611" s="107" t="s">
        <v>153</v>
      </c>
    </row>
    <row r="1612" customFormat="false" ht="12.75" hidden="false" customHeight="false" outlineLevel="0" collapsed="false">
      <c r="A1612" s="293" t="n">
        <v>36.21</v>
      </c>
      <c r="B1612" s="293" t="s">
        <v>1922</v>
      </c>
      <c r="C1612" s="293"/>
      <c r="D1612" s="293"/>
      <c r="E1612" s="293" t="s">
        <v>549</v>
      </c>
      <c r="F1612" s="313" t="n">
        <v>123422</v>
      </c>
      <c r="G1612" s="293" t="n">
        <f aca="false">H1612+I1612+J1612</f>
        <v>455237.66</v>
      </c>
      <c r="H1612" s="293" t="n">
        <v>455237.66</v>
      </c>
      <c r="I1612" s="293"/>
      <c r="J1612" s="293"/>
      <c r="K1612" s="293" t="s">
        <v>1458</v>
      </c>
      <c r="L1612" s="293" t="s">
        <v>1903</v>
      </c>
      <c r="M1612" s="293" t="n">
        <v>97</v>
      </c>
      <c r="N1612" s="312" t="n">
        <v>39446</v>
      </c>
      <c r="O1612" s="297" t="n">
        <f aca="false">MONTH(N1612)</f>
        <v>12</v>
      </c>
      <c r="P1612" s="293" t="n">
        <v>16</v>
      </c>
      <c r="Q1612" s="298" t="n">
        <f aca="false">P1612*12</f>
        <v>192</v>
      </c>
      <c r="R1612" s="293"/>
      <c r="S1612" s="293"/>
      <c r="T1612" s="301" t="n">
        <f aca="false">G1612/P1612</f>
        <v>28452.35375</v>
      </c>
      <c r="U1612" s="301" t="s">
        <v>447</v>
      </c>
    </row>
    <row r="1613" customFormat="false" ht="12.75" hidden="false" customHeight="false" outlineLevel="0" collapsed="false">
      <c r="A1613" s="293" t="n">
        <v>36.22</v>
      </c>
      <c r="B1613" s="293" t="s">
        <v>1923</v>
      </c>
      <c r="C1613" s="293"/>
      <c r="D1613" s="293"/>
      <c r="E1613" s="293" t="s">
        <v>161</v>
      </c>
      <c r="F1613" s="293" t="n">
        <v>211301</v>
      </c>
      <c r="G1613" s="293" t="n">
        <f aca="false">H1613+I1613+J1613</f>
        <v>1032909.57</v>
      </c>
      <c r="H1613" s="293" t="n">
        <v>1032909.57</v>
      </c>
      <c r="I1613" s="293"/>
      <c r="J1613" s="293"/>
      <c r="K1613" s="293" t="s">
        <v>1458</v>
      </c>
      <c r="L1613" s="293" t="s">
        <v>1903</v>
      </c>
      <c r="M1613" s="293" t="n">
        <v>97</v>
      </c>
      <c r="N1613" s="312" t="n">
        <v>39446</v>
      </c>
      <c r="O1613" s="297" t="n">
        <f aca="false">MONTH(N1613)</f>
        <v>12</v>
      </c>
      <c r="P1613" s="293" t="n">
        <v>8</v>
      </c>
      <c r="Q1613" s="298" t="n">
        <f aca="false">P1613*12</f>
        <v>96</v>
      </c>
      <c r="R1613" s="293"/>
      <c r="S1613" s="293"/>
      <c r="T1613" s="301" t="n">
        <f aca="false">G1613/P1613</f>
        <v>129113.69625</v>
      </c>
      <c r="U1613" s="107" t="s">
        <v>153</v>
      </c>
    </row>
    <row r="1614" customFormat="false" ht="12.75" hidden="false" customHeight="false" outlineLevel="0" collapsed="false">
      <c r="A1614" s="293" t="n">
        <v>36.23</v>
      </c>
      <c r="B1614" s="293" t="s">
        <v>1924</v>
      </c>
      <c r="C1614" s="293"/>
      <c r="D1614" s="293"/>
      <c r="E1614" s="293" t="s">
        <v>783</v>
      </c>
      <c r="F1614" s="313" t="n">
        <v>101323</v>
      </c>
      <c r="G1614" s="293" t="n">
        <f aca="false">H1614+I1614+J1614</f>
        <v>260336.9</v>
      </c>
      <c r="H1614" s="293" t="n">
        <v>260336.9</v>
      </c>
      <c r="I1614" s="293"/>
      <c r="J1614" s="293"/>
      <c r="K1614" s="293" t="s">
        <v>1458</v>
      </c>
      <c r="L1614" s="293" t="s">
        <v>1903</v>
      </c>
      <c r="M1614" s="293" t="n">
        <v>97</v>
      </c>
      <c r="N1614" s="312" t="n">
        <v>39446</v>
      </c>
      <c r="O1614" s="297" t="n">
        <f aca="false">MONTH(N1614)</f>
        <v>12</v>
      </c>
      <c r="P1614" s="293" t="n">
        <v>40</v>
      </c>
      <c r="Q1614" s="298" t="n">
        <f aca="false">P1614*12</f>
        <v>480</v>
      </c>
      <c r="R1614" s="293"/>
      <c r="S1614" s="293"/>
      <c r="T1614" s="301" t="n">
        <f aca="false">G1614/P1614</f>
        <v>6508.4225</v>
      </c>
      <c r="U1614" s="301" t="s">
        <v>447</v>
      </c>
    </row>
    <row r="1615" customFormat="false" ht="12.75" hidden="false" customHeight="false" outlineLevel="0" collapsed="false">
      <c r="A1615" s="293" t="n">
        <v>37.1</v>
      </c>
      <c r="B1615" s="293" t="s">
        <v>1925</v>
      </c>
      <c r="C1615" s="293"/>
      <c r="D1615" s="293"/>
      <c r="E1615" s="293" t="s">
        <v>32</v>
      </c>
      <c r="F1615" s="293" t="n">
        <v>123438</v>
      </c>
      <c r="G1615" s="293" t="n">
        <f aca="false">H1615+I1615+J1615</f>
        <v>45842.21</v>
      </c>
      <c r="H1615" s="293" t="n">
        <v>45842.21</v>
      </c>
      <c r="I1615" s="293"/>
      <c r="J1615" s="293"/>
      <c r="K1615" s="293" t="s">
        <v>1458</v>
      </c>
      <c r="L1615" s="293" t="s">
        <v>1926</v>
      </c>
      <c r="M1615" s="293" t="n">
        <v>157</v>
      </c>
      <c r="N1615" s="312" t="n">
        <v>39431</v>
      </c>
      <c r="O1615" s="297" t="n">
        <f aca="false">MONTH(N1615)</f>
        <v>12</v>
      </c>
      <c r="P1615" s="293" t="n">
        <v>12</v>
      </c>
      <c r="Q1615" s="298" t="n">
        <f aca="false">P1615*12</f>
        <v>144</v>
      </c>
      <c r="R1615" s="293" t="s">
        <v>435</v>
      </c>
      <c r="S1615" s="293"/>
      <c r="T1615" s="301" t="n">
        <f aca="false">G1615/P1615</f>
        <v>3820.18416666667</v>
      </c>
      <c r="U1615" s="107" t="s">
        <v>153</v>
      </c>
    </row>
    <row r="1616" customFormat="false" ht="12.75" hidden="false" customHeight="false" outlineLevel="0" collapsed="false">
      <c r="A1616" s="293" t="n">
        <v>37.2</v>
      </c>
      <c r="B1616" s="293" t="s">
        <v>1927</v>
      </c>
      <c r="C1616" s="293"/>
      <c r="D1616" s="293"/>
      <c r="E1616" s="293" t="s">
        <v>32</v>
      </c>
      <c r="F1616" s="293" t="n">
        <v>123439</v>
      </c>
      <c r="G1616" s="293" t="n">
        <f aca="false">H1616+I1616+J1616</f>
        <v>45842.21</v>
      </c>
      <c r="H1616" s="293" t="n">
        <v>45842.21</v>
      </c>
      <c r="I1616" s="293"/>
      <c r="J1616" s="293"/>
      <c r="K1616" s="293" t="s">
        <v>1458</v>
      </c>
      <c r="L1616" s="293" t="s">
        <v>1926</v>
      </c>
      <c r="M1616" s="293" t="n">
        <v>157</v>
      </c>
      <c r="N1616" s="312" t="n">
        <v>39431</v>
      </c>
      <c r="O1616" s="297" t="n">
        <f aca="false">MONTH(N1616)</f>
        <v>12</v>
      </c>
      <c r="P1616" s="293" t="n">
        <v>12</v>
      </c>
      <c r="Q1616" s="298" t="n">
        <f aca="false">P1616*12</f>
        <v>144</v>
      </c>
      <c r="R1616" s="293" t="s">
        <v>435</v>
      </c>
      <c r="S1616" s="293"/>
      <c r="T1616" s="301" t="n">
        <f aca="false">G1616/P1616</f>
        <v>3820.18416666667</v>
      </c>
      <c r="U1616" s="107" t="s">
        <v>153</v>
      </c>
    </row>
    <row r="1617" customFormat="false" ht="12.75" hidden="false" customHeight="false" outlineLevel="0" collapsed="false">
      <c r="A1617" s="293" t="n">
        <v>37.3</v>
      </c>
      <c r="B1617" s="293" t="s">
        <v>1928</v>
      </c>
      <c r="C1617" s="293"/>
      <c r="D1617" s="293"/>
      <c r="E1617" s="293" t="s">
        <v>32</v>
      </c>
      <c r="F1617" s="293" t="n">
        <v>123440</v>
      </c>
      <c r="G1617" s="293" t="n">
        <f aca="false">H1617+I1617+J1617</f>
        <v>45842.21</v>
      </c>
      <c r="H1617" s="293" t="n">
        <v>45842.21</v>
      </c>
      <c r="I1617" s="293"/>
      <c r="J1617" s="293"/>
      <c r="K1617" s="293" t="s">
        <v>1458</v>
      </c>
      <c r="L1617" s="293" t="s">
        <v>1926</v>
      </c>
      <c r="M1617" s="293" t="n">
        <v>157</v>
      </c>
      <c r="N1617" s="312" t="n">
        <v>39431</v>
      </c>
      <c r="O1617" s="297" t="n">
        <f aca="false">MONTH(N1617)</f>
        <v>12</v>
      </c>
      <c r="P1617" s="293" t="n">
        <v>12</v>
      </c>
      <c r="Q1617" s="298" t="n">
        <f aca="false">P1617*12</f>
        <v>144</v>
      </c>
      <c r="R1617" s="293" t="s">
        <v>435</v>
      </c>
      <c r="S1617" s="293"/>
      <c r="T1617" s="301" t="n">
        <f aca="false">G1617/P1617</f>
        <v>3820.18416666667</v>
      </c>
      <c r="U1617" s="107" t="s">
        <v>153</v>
      </c>
    </row>
    <row r="1618" customFormat="false" ht="12.75" hidden="false" customHeight="false" outlineLevel="0" collapsed="false">
      <c r="A1618" s="293" t="n">
        <v>37.4</v>
      </c>
      <c r="B1618" s="293" t="s">
        <v>1929</v>
      </c>
      <c r="C1618" s="293"/>
      <c r="D1618" s="293"/>
      <c r="E1618" s="293" t="s">
        <v>32</v>
      </c>
      <c r="F1618" s="293" t="n">
        <v>123441</v>
      </c>
      <c r="G1618" s="293" t="n">
        <f aca="false">H1618+I1618+J1618</f>
        <v>45842.21</v>
      </c>
      <c r="H1618" s="293" t="n">
        <v>45842.21</v>
      </c>
      <c r="I1618" s="293"/>
      <c r="J1618" s="293"/>
      <c r="K1618" s="293" t="s">
        <v>1458</v>
      </c>
      <c r="L1618" s="293" t="s">
        <v>1926</v>
      </c>
      <c r="M1618" s="293" t="n">
        <v>157</v>
      </c>
      <c r="N1618" s="312" t="n">
        <v>39431</v>
      </c>
      <c r="O1618" s="297" t="n">
        <f aca="false">MONTH(N1618)</f>
        <v>12</v>
      </c>
      <c r="P1618" s="293" t="n">
        <v>12</v>
      </c>
      <c r="Q1618" s="298" t="n">
        <f aca="false">P1618*12</f>
        <v>144</v>
      </c>
      <c r="R1618" s="293" t="s">
        <v>435</v>
      </c>
      <c r="S1618" s="293"/>
      <c r="T1618" s="301" t="n">
        <f aca="false">G1618/P1618</f>
        <v>3820.18416666667</v>
      </c>
      <c r="U1618" s="107" t="s">
        <v>153</v>
      </c>
    </row>
    <row r="1619" customFormat="false" ht="12.75" hidden="false" customHeight="false" outlineLevel="0" collapsed="false">
      <c r="A1619" s="293" t="n">
        <v>37.5</v>
      </c>
      <c r="B1619" s="293" t="s">
        <v>1930</v>
      </c>
      <c r="C1619" s="293"/>
      <c r="D1619" s="293"/>
      <c r="E1619" s="293" t="s">
        <v>32</v>
      </c>
      <c r="F1619" s="293" t="n">
        <v>123442</v>
      </c>
      <c r="G1619" s="293" t="n">
        <f aca="false">H1619+I1619+J1619</f>
        <v>45842.21</v>
      </c>
      <c r="H1619" s="293" t="n">
        <v>45842.21</v>
      </c>
      <c r="I1619" s="293"/>
      <c r="J1619" s="293"/>
      <c r="K1619" s="293" t="s">
        <v>1458</v>
      </c>
      <c r="L1619" s="293" t="s">
        <v>1926</v>
      </c>
      <c r="M1619" s="293" t="n">
        <v>157</v>
      </c>
      <c r="N1619" s="312" t="n">
        <v>39431</v>
      </c>
      <c r="O1619" s="297" t="n">
        <f aca="false">MONTH(N1619)</f>
        <v>12</v>
      </c>
      <c r="P1619" s="293" t="n">
        <v>12</v>
      </c>
      <c r="Q1619" s="298" t="n">
        <f aca="false">P1619*12</f>
        <v>144</v>
      </c>
      <c r="R1619" s="293" t="s">
        <v>435</v>
      </c>
      <c r="S1619" s="293"/>
      <c r="T1619" s="301" t="n">
        <f aca="false">G1619/P1619</f>
        <v>3820.18416666667</v>
      </c>
      <c r="U1619" s="107" t="s">
        <v>153</v>
      </c>
    </row>
    <row r="1620" customFormat="false" ht="12.75" hidden="false" customHeight="false" outlineLevel="0" collapsed="false">
      <c r="A1620" s="293" t="n">
        <v>37.6</v>
      </c>
      <c r="B1620" s="293" t="s">
        <v>1931</v>
      </c>
      <c r="C1620" s="293"/>
      <c r="D1620" s="293"/>
      <c r="E1620" s="293" t="s">
        <v>32</v>
      </c>
      <c r="F1620" s="293" t="n">
        <v>123443</v>
      </c>
      <c r="G1620" s="293" t="n">
        <f aca="false">H1620+I1620+J1620</f>
        <v>45844.81</v>
      </c>
      <c r="H1620" s="293" t="n">
        <v>45844.81</v>
      </c>
      <c r="I1620" s="293"/>
      <c r="J1620" s="293"/>
      <c r="K1620" s="293" t="s">
        <v>1458</v>
      </c>
      <c r="L1620" s="293" t="s">
        <v>1926</v>
      </c>
      <c r="M1620" s="293" t="n">
        <v>157</v>
      </c>
      <c r="N1620" s="312" t="n">
        <v>39431</v>
      </c>
      <c r="O1620" s="297" t="n">
        <f aca="false">MONTH(N1620)</f>
        <v>12</v>
      </c>
      <c r="P1620" s="293" t="n">
        <v>12</v>
      </c>
      <c r="Q1620" s="298" t="n">
        <f aca="false">P1620*12</f>
        <v>144</v>
      </c>
      <c r="R1620" s="293" t="s">
        <v>435</v>
      </c>
      <c r="S1620" s="293"/>
      <c r="T1620" s="301" t="n">
        <f aca="false">G1620/P1620</f>
        <v>3820.40083333333</v>
      </c>
      <c r="U1620" s="107" t="s">
        <v>153</v>
      </c>
    </row>
    <row r="1621" customFormat="false" ht="12.75" hidden="false" customHeight="false" outlineLevel="0" collapsed="false">
      <c r="A1621" s="293" t="n">
        <v>37.7</v>
      </c>
      <c r="B1621" s="293" t="s">
        <v>1932</v>
      </c>
      <c r="C1621" s="293"/>
      <c r="D1621" s="293"/>
      <c r="E1621" s="293" t="s">
        <v>32</v>
      </c>
      <c r="F1621" s="293" t="n">
        <v>123444</v>
      </c>
      <c r="G1621" s="293" t="n">
        <f aca="false">H1621+I1621+J1621</f>
        <v>39354.25</v>
      </c>
      <c r="H1621" s="293" t="n">
        <v>39354.25</v>
      </c>
      <c r="I1621" s="293"/>
      <c r="J1621" s="293"/>
      <c r="K1621" s="293" t="s">
        <v>1458</v>
      </c>
      <c r="L1621" s="293" t="s">
        <v>1926</v>
      </c>
      <c r="M1621" s="293" t="n">
        <v>157</v>
      </c>
      <c r="N1621" s="312" t="n">
        <v>39431</v>
      </c>
      <c r="O1621" s="297" t="n">
        <f aca="false">MONTH(N1621)</f>
        <v>12</v>
      </c>
      <c r="P1621" s="293" t="n">
        <v>12</v>
      </c>
      <c r="Q1621" s="298" t="n">
        <f aca="false">P1621*12</f>
        <v>144</v>
      </c>
      <c r="R1621" s="293" t="s">
        <v>435</v>
      </c>
      <c r="S1621" s="293"/>
      <c r="T1621" s="301" t="n">
        <f aca="false">G1621/P1621</f>
        <v>3279.52083333333</v>
      </c>
      <c r="U1621" s="107" t="s">
        <v>153</v>
      </c>
    </row>
    <row r="1622" customFormat="false" ht="12.75" hidden="false" customHeight="false" outlineLevel="0" collapsed="false">
      <c r="A1622" s="293" t="n">
        <v>37.8</v>
      </c>
      <c r="B1622" s="293" t="s">
        <v>1932</v>
      </c>
      <c r="C1622" s="293"/>
      <c r="D1622" s="293"/>
      <c r="E1622" s="293" t="s">
        <v>32</v>
      </c>
      <c r="F1622" s="293" t="n">
        <v>123445</v>
      </c>
      <c r="G1622" s="293" t="n">
        <f aca="false">H1622+I1622+J1622</f>
        <v>39354.25</v>
      </c>
      <c r="H1622" s="293" t="n">
        <v>39354.25</v>
      </c>
      <c r="I1622" s="293"/>
      <c r="J1622" s="293"/>
      <c r="K1622" s="293" t="s">
        <v>1458</v>
      </c>
      <c r="L1622" s="293" t="s">
        <v>1926</v>
      </c>
      <c r="M1622" s="293" t="n">
        <v>157</v>
      </c>
      <c r="N1622" s="312" t="n">
        <v>39431</v>
      </c>
      <c r="O1622" s="297" t="n">
        <f aca="false">MONTH(N1622)</f>
        <v>12</v>
      </c>
      <c r="P1622" s="293" t="n">
        <v>12</v>
      </c>
      <c r="Q1622" s="298" t="n">
        <f aca="false">P1622*12</f>
        <v>144</v>
      </c>
      <c r="R1622" s="293" t="s">
        <v>435</v>
      </c>
      <c r="S1622" s="293"/>
      <c r="T1622" s="301" t="n">
        <f aca="false">G1622/P1622</f>
        <v>3279.52083333333</v>
      </c>
      <c r="U1622" s="107" t="s">
        <v>153</v>
      </c>
    </row>
    <row r="1623" customFormat="false" ht="12.75" hidden="false" customHeight="false" outlineLevel="0" collapsed="false">
      <c r="A1623" s="293" t="n">
        <v>37.9</v>
      </c>
      <c r="B1623" s="293" t="s">
        <v>1933</v>
      </c>
      <c r="C1623" s="293"/>
      <c r="D1623" s="293"/>
      <c r="E1623" s="293" t="s">
        <v>32</v>
      </c>
      <c r="F1623" s="293" t="n">
        <v>123446</v>
      </c>
      <c r="G1623" s="293" t="n">
        <f aca="false">H1623+I1623+J1623</f>
        <v>39354.25</v>
      </c>
      <c r="H1623" s="293" t="n">
        <v>39354.25</v>
      </c>
      <c r="I1623" s="293"/>
      <c r="J1623" s="293"/>
      <c r="K1623" s="293" t="s">
        <v>1458</v>
      </c>
      <c r="L1623" s="293" t="s">
        <v>1926</v>
      </c>
      <c r="M1623" s="293" t="n">
        <v>157</v>
      </c>
      <c r="N1623" s="312" t="n">
        <v>39431</v>
      </c>
      <c r="O1623" s="297" t="n">
        <f aca="false">MONTH(N1623)</f>
        <v>12</v>
      </c>
      <c r="P1623" s="293" t="n">
        <v>12</v>
      </c>
      <c r="Q1623" s="298" t="n">
        <f aca="false">P1623*12</f>
        <v>144</v>
      </c>
      <c r="R1623" s="293" t="s">
        <v>435</v>
      </c>
      <c r="S1623" s="293"/>
      <c r="T1623" s="301" t="n">
        <f aca="false">G1623/P1623</f>
        <v>3279.52083333333</v>
      </c>
      <c r="U1623" s="107" t="s">
        <v>153</v>
      </c>
    </row>
    <row r="1624" customFormat="false" ht="12.75" hidden="false" customHeight="false" outlineLevel="0" collapsed="false">
      <c r="A1624" s="293" t="n">
        <v>37.1</v>
      </c>
      <c r="B1624" s="293" t="s">
        <v>1933</v>
      </c>
      <c r="C1624" s="293"/>
      <c r="D1624" s="293"/>
      <c r="E1624" s="293" t="s">
        <v>32</v>
      </c>
      <c r="F1624" s="293" t="n">
        <v>123447</v>
      </c>
      <c r="G1624" s="293" t="n">
        <f aca="false">H1624+I1624+J1624</f>
        <v>39354.25</v>
      </c>
      <c r="H1624" s="293" t="n">
        <v>39354.25</v>
      </c>
      <c r="I1624" s="293"/>
      <c r="J1624" s="293"/>
      <c r="K1624" s="293" t="s">
        <v>1458</v>
      </c>
      <c r="L1624" s="293" t="s">
        <v>1926</v>
      </c>
      <c r="M1624" s="293" t="n">
        <v>157</v>
      </c>
      <c r="N1624" s="312" t="n">
        <v>39431</v>
      </c>
      <c r="O1624" s="297" t="n">
        <f aca="false">MONTH(N1624)</f>
        <v>12</v>
      </c>
      <c r="P1624" s="293" t="n">
        <v>12</v>
      </c>
      <c r="Q1624" s="298" t="n">
        <f aca="false">P1624*12</f>
        <v>144</v>
      </c>
      <c r="R1624" s="293" t="s">
        <v>435</v>
      </c>
      <c r="S1624" s="293"/>
      <c r="T1624" s="301" t="n">
        <f aca="false">G1624/P1624</f>
        <v>3279.52083333333</v>
      </c>
      <c r="U1624" s="107" t="s">
        <v>153</v>
      </c>
    </row>
    <row r="1625" customFormat="false" ht="12.75" hidden="false" customHeight="false" outlineLevel="0" collapsed="false">
      <c r="A1625" s="293" t="n">
        <v>37.11</v>
      </c>
      <c r="B1625" s="293" t="s">
        <v>1934</v>
      </c>
      <c r="C1625" s="293"/>
      <c r="D1625" s="293"/>
      <c r="E1625" s="293" t="s">
        <v>32</v>
      </c>
      <c r="F1625" s="293" t="n">
        <v>123448</v>
      </c>
      <c r="G1625" s="293" t="n">
        <f aca="false">H1625+I1625+J1625</f>
        <v>78708.5</v>
      </c>
      <c r="H1625" s="293" t="n">
        <v>78708.5</v>
      </c>
      <c r="I1625" s="293"/>
      <c r="J1625" s="293"/>
      <c r="K1625" s="293" t="s">
        <v>1458</v>
      </c>
      <c r="L1625" s="293" t="s">
        <v>1926</v>
      </c>
      <c r="M1625" s="293" t="n">
        <v>157</v>
      </c>
      <c r="N1625" s="312" t="n">
        <v>39431</v>
      </c>
      <c r="O1625" s="297" t="n">
        <f aca="false">MONTH(N1625)</f>
        <v>12</v>
      </c>
      <c r="P1625" s="293" t="n">
        <v>12</v>
      </c>
      <c r="Q1625" s="298" t="n">
        <f aca="false">P1625*12</f>
        <v>144</v>
      </c>
      <c r="R1625" s="293" t="s">
        <v>435</v>
      </c>
      <c r="S1625" s="293"/>
      <c r="T1625" s="301" t="n">
        <f aca="false">G1625/P1625</f>
        <v>6559.04166666667</v>
      </c>
      <c r="U1625" s="107" t="s">
        <v>153</v>
      </c>
    </row>
    <row r="1626" customFormat="false" ht="12.75" hidden="false" customHeight="false" outlineLevel="0" collapsed="false">
      <c r="A1626" s="293" t="n">
        <v>37.12</v>
      </c>
      <c r="B1626" s="293" t="s">
        <v>1934</v>
      </c>
      <c r="C1626" s="293"/>
      <c r="D1626" s="293"/>
      <c r="E1626" s="293" t="s">
        <v>32</v>
      </c>
      <c r="F1626" s="293" t="n">
        <v>123449</v>
      </c>
      <c r="G1626" s="293" t="n">
        <f aca="false">H1626+I1626+J1626</f>
        <v>78708.5</v>
      </c>
      <c r="H1626" s="293" t="n">
        <v>78708.5</v>
      </c>
      <c r="I1626" s="293"/>
      <c r="J1626" s="293"/>
      <c r="K1626" s="293" t="s">
        <v>1458</v>
      </c>
      <c r="L1626" s="293" t="s">
        <v>1926</v>
      </c>
      <c r="M1626" s="293" t="n">
        <v>157</v>
      </c>
      <c r="N1626" s="312" t="n">
        <v>39431</v>
      </c>
      <c r="O1626" s="297" t="n">
        <f aca="false">MONTH(N1626)</f>
        <v>12</v>
      </c>
      <c r="P1626" s="293" t="n">
        <v>12</v>
      </c>
      <c r="Q1626" s="298" t="n">
        <f aca="false">P1626*12</f>
        <v>144</v>
      </c>
      <c r="R1626" s="293" t="s">
        <v>435</v>
      </c>
      <c r="S1626" s="293"/>
      <c r="T1626" s="301" t="n">
        <f aca="false">G1626/P1626</f>
        <v>6559.04166666667</v>
      </c>
      <c r="U1626" s="107" t="s">
        <v>153</v>
      </c>
    </row>
    <row r="1627" customFormat="false" ht="12.75" hidden="false" customHeight="false" outlineLevel="0" collapsed="false">
      <c r="A1627" s="293" t="n">
        <v>38.1</v>
      </c>
      <c r="B1627" s="293" t="s">
        <v>1935</v>
      </c>
      <c r="C1627" s="293"/>
      <c r="D1627" s="293"/>
      <c r="E1627" s="293" t="s">
        <v>32</v>
      </c>
      <c r="F1627" s="293" t="n">
        <v>123451</v>
      </c>
      <c r="G1627" s="293" t="n">
        <f aca="false">H1627+I1627+J1627</f>
        <v>60826.66</v>
      </c>
      <c r="H1627" s="293" t="n">
        <v>60826.66</v>
      </c>
      <c r="I1627" s="293"/>
      <c r="J1627" s="293"/>
      <c r="K1627" s="293" t="s">
        <v>1458</v>
      </c>
      <c r="L1627" s="293" t="s">
        <v>1936</v>
      </c>
      <c r="M1627" s="293" t="n">
        <v>167</v>
      </c>
      <c r="N1627" s="312" t="n">
        <v>39431</v>
      </c>
      <c r="O1627" s="297" t="n">
        <f aca="false">MONTH(N1627)</f>
        <v>12</v>
      </c>
      <c r="P1627" s="293" t="n">
        <v>12</v>
      </c>
      <c r="Q1627" s="298" t="n">
        <f aca="false">P1627*12</f>
        <v>144</v>
      </c>
      <c r="R1627" s="293" t="s">
        <v>435</v>
      </c>
      <c r="S1627" s="293"/>
      <c r="T1627" s="301" t="n">
        <f aca="false">G1627/P1627</f>
        <v>5068.88833333333</v>
      </c>
      <c r="U1627" s="107" t="s">
        <v>153</v>
      </c>
    </row>
    <row r="1628" customFormat="false" ht="12.75" hidden="false" customHeight="false" outlineLevel="0" collapsed="false">
      <c r="A1628" s="293" t="n">
        <v>38.2</v>
      </c>
      <c r="B1628" s="293" t="s">
        <v>1937</v>
      </c>
      <c r="C1628" s="293"/>
      <c r="D1628" s="293"/>
      <c r="E1628" s="293" t="s">
        <v>32</v>
      </c>
      <c r="F1628" s="293" t="n">
        <v>123452</v>
      </c>
      <c r="G1628" s="293" t="n">
        <f aca="false">H1628+I1628+J1628</f>
        <v>60826.66</v>
      </c>
      <c r="H1628" s="293" t="n">
        <v>60826.66</v>
      </c>
      <c r="I1628" s="293"/>
      <c r="J1628" s="293"/>
      <c r="K1628" s="293" t="s">
        <v>1458</v>
      </c>
      <c r="L1628" s="293" t="s">
        <v>1936</v>
      </c>
      <c r="M1628" s="293" t="n">
        <v>167</v>
      </c>
      <c r="N1628" s="312" t="n">
        <v>39431</v>
      </c>
      <c r="O1628" s="297" t="n">
        <f aca="false">MONTH(N1628)</f>
        <v>12</v>
      </c>
      <c r="P1628" s="293" t="n">
        <v>12</v>
      </c>
      <c r="Q1628" s="298" t="n">
        <f aca="false">P1628*12</f>
        <v>144</v>
      </c>
      <c r="R1628" s="293" t="s">
        <v>435</v>
      </c>
      <c r="S1628" s="293"/>
      <c r="T1628" s="301" t="n">
        <f aca="false">G1628/P1628</f>
        <v>5068.88833333333</v>
      </c>
      <c r="U1628" s="107" t="s">
        <v>153</v>
      </c>
    </row>
    <row r="1629" customFormat="false" ht="12.75" hidden="false" customHeight="false" outlineLevel="0" collapsed="false">
      <c r="A1629" s="293" t="n">
        <v>38.3</v>
      </c>
      <c r="B1629" s="293" t="s">
        <v>1819</v>
      </c>
      <c r="C1629" s="293"/>
      <c r="D1629" s="293"/>
      <c r="E1629" s="293" t="s">
        <v>32</v>
      </c>
      <c r="F1629" s="293" t="n">
        <v>123450</v>
      </c>
      <c r="G1629" s="293" t="n">
        <f aca="false">H1629+I1629+J1629</f>
        <v>249088.28</v>
      </c>
      <c r="H1629" s="293" t="n">
        <v>249088.28</v>
      </c>
      <c r="I1629" s="293"/>
      <c r="J1629" s="293"/>
      <c r="K1629" s="293" t="s">
        <v>1458</v>
      </c>
      <c r="L1629" s="293" t="s">
        <v>1936</v>
      </c>
      <c r="M1629" s="293" t="n">
        <v>167</v>
      </c>
      <c r="N1629" s="312" t="n">
        <v>39431</v>
      </c>
      <c r="O1629" s="297" t="n">
        <f aca="false">MONTH(N1629)</f>
        <v>12</v>
      </c>
      <c r="P1629" s="293" t="n">
        <v>12</v>
      </c>
      <c r="Q1629" s="298" t="n">
        <f aca="false">P1629*12</f>
        <v>144</v>
      </c>
      <c r="R1629" s="293" t="s">
        <v>168</v>
      </c>
      <c r="S1629" s="293"/>
      <c r="T1629" s="301" t="n">
        <f aca="false">G1629/P1629</f>
        <v>20757.3566666667</v>
      </c>
      <c r="U1629" s="108" t="s">
        <v>36</v>
      </c>
    </row>
    <row r="1630" customFormat="false" ht="12.75" hidden="false" customHeight="false" outlineLevel="0" collapsed="false">
      <c r="A1630" s="293" t="n">
        <v>38.4</v>
      </c>
      <c r="B1630" s="293" t="s">
        <v>1938</v>
      </c>
      <c r="C1630" s="293"/>
      <c r="D1630" s="293"/>
      <c r="E1630" s="293" t="s">
        <v>32</v>
      </c>
      <c r="F1630" s="293" t="n">
        <v>123453</v>
      </c>
      <c r="G1630" s="293" t="n">
        <f aca="false">H1630+I1630+J1630</f>
        <v>33417.63</v>
      </c>
      <c r="H1630" s="293" t="n">
        <v>33417.63</v>
      </c>
      <c r="I1630" s="293"/>
      <c r="J1630" s="293"/>
      <c r="K1630" s="293" t="s">
        <v>1458</v>
      </c>
      <c r="L1630" s="293" t="s">
        <v>1936</v>
      </c>
      <c r="M1630" s="293" t="n">
        <v>167</v>
      </c>
      <c r="N1630" s="312" t="n">
        <v>39431</v>
      </c>
      <c r="O1630" s="297" t="n">
        <f aca="false">MONTH(N1630)</f>
        <v>12</v>
      </c>
      <c r="P1630" s="293" t="n">
        <v>12</v>
      </c>
      <c r="Q1630" s="298" t="n">
        <f aca="false">P1630*12</f>
        <v>144</v>
      </c>
      <c r="R1630" s="293" t="s">
        <v>168</v>
      </c>
      <c r="S1630" s="293"/>
      <c r="T1630" s="301" t="n">
        <f aca="false">G1630/P1630</f>
        <v>2784.8025</v>
      </c>
      <c r="U1630" s="242" t="s">
        <v>36</v>
      </c>
    </row>
    <row r="1631" customFormat="false" ht="12.75" hidden="false" customHeight="false" outlineLevel="0" collapsed="false">
      <c r="A1631" s="293" t="n">
        <v>38.5</v>
      </c>
      <c r="B1631" s="293" t="s">
        <v>1939</v>
      </c>
      <c r="C1631" s="293"/>
      <c r="D1631" s="293"/>
      <c r="E1631" s="293" t="s">
        <v>165</v>
      </c>
      <c r="F1631" s="293" t="n">
        <v>123454</v>
      </c>
      <c r="G1631" s="293" t="n">
        <f aca="false">H1631+I1631+J1631</f>
        <v>12042.03</v>
      </c>
      <c r="H1631" s="293" t="n">
        <v>12042.03</v>
      </c>
      <c r="I1631" s="293"/>
      <c r="J1631" s="293"/>
      <c r="K1631" s="293" t="s">
        <v>1458</v>
      </c>
      <c r="L1631" s="293" t="s">
        <v>1936</v>
      </c>
      <c r="M1631" s="293" t="n">
        <v>167</v>
      </c>
      <c r="N1631" s="312" t="n">
        <v>39431</v>
      </c>
      <c r="O1631" s="297" t="n">
        <f aca="false">MONTH(N1631)</f>
        <v>12</v>
      </c>
      <c r="P1631" s="293" t="n">
        <v>32</v>
      </c>
      <c r="Q1631" s="298" t="n">
        <f aca="false">P1631*12</f>
        <v>384</v>
      </c>
      <c r="R1631" s="293" t="s">
        <v>168</v>
      </c>
      <c r="S1631" s="293"/>
      <c r="T1631" s="301" t="n">
        <f aca="false">G1631/P1631</f>
        <v>376.3134375</v>
      </c>
      <c r="U1631" s="108" t="s">
        <v>36</v>
      </c>
    </row>
    <row r="1632" customFormat="false" ht="12.75" hidden="false" customHeight="false" outlineLevel="0" collapsed="false">
      <c r="A1632" s="293" t="n">
        <v>38.6</v>
      </c>
      <c r="B1632" s="293" t="s">
        <v>1940</v>
      </c>
      <c r="C1632" s="293"/>
      <c r="D1632" s="293"/>
      <c r="E1632" s="293" t="s">
        <v>165</v>
      </c>
      <c r="F1632" s="293" t="n">
        <v>123455</v>
      </c>
      <c r="G1632" s="293" t="n">
        <f aca="false">H1632+I1632+J1632</f>
        <v>7357.97</v>
      </c>
      <c r="H1632" s="293" t="n">
        <v>7357.97</v>
      </c>
      <c r="I1632" s="293"/>
      <c r="J1632" s="293"/>
      <c r="K1632" s="293" t="s">
        <v>1458</v>
      </c>
      <c r="L1632" s="293" t="s">
        <v>1936</v>
      </c>
      <c r="M1632" s="293" t="n">
        <v>167</v>
      </c>
      <c r="N1632" s="312" t="n">
        <v>39431</v>
      </c>
      <c r="O1632" s="297" t="n">
        <f aca="false">MONTH(N1632)</f>
        <v>12</v>
      </c>
      <c r="P1632" s="293" t="n">
        <v>32</v>
      </c>
      <c r="Q1632" s="298" t="n">
        <f aca="false">P1632*12</f>
        <v>384</v>
      </c>
      <c r="R1632" s="293" t="s">
        <v>168</v>
      </c>
      <c r="S1632" s="293"/>
      <c r="T1632" s="301" t="n">
        <f aca="false">G1632/P1632</f>
        <v>229.9365625</v>
      </c>
      <c r="U1632" s="107" t="s">
        <v>36</v>
      </c>
    </row>
    <row r="1633" customFormat="false" ht="12.75" hidden="false" customHeight="false" outlineLevel="0" collapsed="false">
      <c r="A1633" s="293" t="n">
        <v>38.7</v>
      </c>
      <c r="B1633" s="293" t="s">
        <v>1941</v>
      </c>
      <c r="C1633" s="293"/>
      <c r="D1633" s="293"/>
      <c r="E1633" s="293" t="s">
        <v>165</v>
      </c>
      <c r="F1633" s="293" t="n">
        <v>123456</v>
      </c>
      <c r="G1633" s="293" t="n">
        <f aca="false">H1633+I1633+J1633</f>
        <v>20040.5</v>
      </c>
      <c r="H1633" s="293" t="n">
        <v>20040.5</v>
      </c>
      <c r="I1633" s="293"/>
      <c r="J1633" s="293"/>
      <c r="K1633" s="293" t="s">
        <v>1458</v>
      </c>
      <c r="L1633" s="293" t="s">
        <v>1936</v>
      </c>
      <c r="M1633" s="293" t="n">
        <v>167</v>
      </c>
      <c r="N1633" s="312" t="n">
        <v>39431</v>
      </c>
      <c r="O1633" s="297" t="n">
        <f aca="false">MONTH(N1633)</f>
        <v>12</v>
      </c>
      <c r="P1633" s="293" t="n">
        <v>32</v>
      </c>
      <c r="Q1633" s="298" t="n">
        <f aca="false">P1633*12</f>
        <v>384</v>
      </c>
      <c r="R1633" s="293" t="s">
        <v>168</v>
      </c>
      <c r="S1633" s="293"/>
      <c r="T1633" s="301" t="n">
        <f aca="false">G1633/P1633</f>
        <v>626.265625</v>
      </c>
      <c r="U1633" s="242" t="s">
        <v>36</v>
      </c>
    </row>
    <row r="1634" customFormat="false" ht="12.75" hidden="false" customHeight="false" outlineLevel="0" collapsed="false">
      <c r="A1634" s="293" t="n">
        <v>38.8</v>
      </c>
      <c r="B1634" s="293" t="s">
        <v>1942</v>
      </c>
      <c r="C1634" s="293"/>
      <c r="D1634" s="293"/>
      <c r="E1634" s="293" t="s">
        <v>165</v>
      </c>
      <c r="F1634" s="293" t="n">
        <v>123457</v>
      </c>
      <c r="G1634" s="293" t="n">
        <f aca="false">H1634+I1634+J1634</f>
        <v>9899.08</v>
      </c>
      <c r="H1634" s="293" t="n">
        <v>9899.08</v>
      </c>
      <c r="I1634" s="293"/>
      <c r="J1634" s="293"/>
      <c r="K1634" s="293" t="s">
        <v>1458</v>
      </c>
      <c r="L1634" s="293" t="s">
        <v>1936</v>
      </c>
      <c r="M1634" s="293" t="n">
        <v>167</v>
      </c>
      <c r="N1634" s="312" t="n">
        <v>39431</v>
      </c>
      <c r="O1634" s="297" t="n">
        <f aca="false">MONTH(N1634)</f>
        <v>12</v>
      </c>
      <c r="P1634" s="293" t="n">
        <v>32</v>
      </c>
      <c r="Q1634" s="298" t="n">
        <f aca="false">P1634*12</f>
        <v>384</v>
      </c>
      <c r="R1634" s="293" t="s">
        <v>168</v>
      </c>
      <c r="S1634" s="293"/>
      <c r="T1634" s="301" t="n">
        <f aca="false">G1634/P1634</f>
        <v>309.34625</v>
      </c>
      <c r="U1634" s="108" t="s">
        <v>36</v>
      </c>
    </row>
    <row r="1635" customFormat="false" ht="12.75" hidden="false" customHeight="false" outlineLevel="0" collapsed="false">
      <c r="A1635" s="293" t="n">
        <v>38.9</v>
      </c>
      <c r="B1635" s="293" t="s">
        <v>1943</v>
      </c>
      <c r="C1635" s="293"/>
      <c r="D1635" s="293"/>
      <c r="E1635" s="293" t="s">
        <v>165</v>
      </c>
      <c r="F1635" s="293" t="n">
        <v>123458</v>
      </c>
      <c r="G1635" s="293" t="n">
        <f aca="false">H1635+I1635+J1635</f>
        <v>3901.02</v>
      </c>
      <c r="H1635" s="293" t="n">
        <v>3901.02</v>
      </c>
      <c r="I1635" s="293"/>
      <c r="J1635" s="293"/>
      <c r="K1635" s="293" t="s">
        <v>1458</v>
      </c>
      <c r="L1635" s="293" t="s">
        <v>1936</v>
      </c>
      <c r="M1635" s="293" t="n">
        <v>167</v>
      </c>
      <c r="N1635" s="312" t="n">
        <v>39431</v>
      </c>
      <c r="O1635" s="297" t="n">
        <f aca="false">MONTH(N1635)</f>
        <v>12</v>
      </c>
      <c r="P1635" s="293" t="n">
        <v>32</v>
      </c>
      <c r="Q1635" s="298" t="n">
        <f aca="false">P1635*12</f>
        <v>384</v>
      </c>
      <c r="R1635" s="293" t="s">
        <v>168</v>
      </c>
      <c r="S1635" s="293"/>
      <c r="T1635" s="301" t="n">
        <f aca="false">G1635/P1635</f>
        <v>121.906875</v>
      </c>
      <c r="U1635" s="107" t="s">
        <v>36</v>
      </c>
    </row>
    <row r="1636" customFormat="false" ht="12.75" hidden="false" customHeight="false" outlineLevel="0" collapsed="false">
      <c r="A1636" s="293" t="n">
        <v>38.1</v>
      </c>
      <c r="B1636" s="293" t="s">
        <v>1944</v>
      </c>
      <c r="C1636" s="293"/>
      <c r="D1636" s="293"/>
      <c r="E1636" s="293" t="s">
        <v>165</v>
      </c>
      <c r="F1636" s="293" t="n">
        <v>123459</v>
      </c>
      <c r="G1636" s="293" t="n">
        <f aca="false">H1636+I1636+J1636</f>
        <v>21071.53</v>
      </c>
      <c r="H1636" s="293" t="n">
        <v>21071.53</v>
      </c>
      <c r="I1636" s="293"/>
      <c r="J1636" s="293"/>
      <c r="K1636" s="293" t="s">
        <v>1458</v>
      </c>
      <c r="L1636" s="293" t="s">
        <v>1936</v>
      </c>
      <c r="M1636" s="293" t="n">
        <v>167</v>
      </c>
      <c r="N1636" s="312" t="n">
        <v>39431</v>
      </c>
      <c r="O1636" s="297" t="n">
        <f aca="false">MONTH(N1636)</f>
        <v>12</v>
      </c>
      <c r="P1636" s="293" t="n">
        <v>32</v>
      </c>
      <c r="Q1636" s="298" t="n">
        <f aca="false">P1636*12</f>
        <v>384</v>
      </c>
      <c r="R1636" s="293" t="s">
        <v>168</v>
      </c>
      <c r="S1636" s="293"/>
      <c r="T1636" s="301" t="n">
        <f aca="false">G1636/P1636</f>
        <v>658.4853125</v>
      </c>
      <c r="U1636" s="242" t="s">
        <v>36</v>
      </c>
    </row>
    <row r="1637" customFormat="false" ht="12.75" hidden="false" customHeight="false" outlineLevel="0" collapsed="false">
      <c r="A1637" s="293" t="n">
        <v>38.11</v>
      </c>
      <c r="B1637" s="293" t="s">
        <v>1945</v>
      </c>
      <c r="C1637" s="293"/>
      <c r="D1637" s="293"/>
      <c r="E1637" s="293" t="s">
        <v>165</v>
      </c>
      <c r="F1637" s="293" t="n">
        <v>123460</v>
      </c>
      <c r="G1637" s="293" t="n">
        <f aca="false">H1637+I1637+J1637</f>
        <v>14509.1</v>
      </c>
      <c r="H1637" s="293" t="n">
        <v>14509.1</v>
      </c>
      <c r="I1637" s="293"/>
      <c r="J1637" s="293"/>
      <c r="K1637" s="293" t="s">
        <v>1458</v>
      </c>
      <c r="L1637" s="293" t="s">
        <v>1936</v>
      </c>
      <c r="M1637" s="293" t="n">
        <v>167</v>
      </c>
      <c r="N1637" s="312" t="n">
        <v>39431</v>
      </c>
      <c r="O1637" s="297" t="n">
        <f aca="false">MONTH(N1637)</f>
        <v>12</v>
      </c>
      <c r="P1637" s="293" t="n">
        <v>32</v>
      </c>
      <c r="Q1637" s="298" t="n">
        <f aca="false">P1637*12</f>
        <v>384</v>
      </c>
      <c r="R1637" s="293" t="s">
        <v>168</v>
      </c>
      <c r="S1637" s="293"/>
      <c r="T1637" s="301" t="n">
        <f aca="false">G1637/P1637</f>
        <v>453.409375</v>
      </c>
      <c r="U1637" s="108" t="s">
        <v>36</v>
      </c>
    </row>
    <row r="1638" customFormat="false" ht="12.75" hidden="false" customHeight="false" outlineLevel="0" collapsed="false">
      <c r="A1638" s="293" t="n">
        <v>38.12</v>
      </c>
      <c r="B1638" s="293" t="s">
        <v>1946</v>
      </c>
      <c r="C1638" s="293"/>
      <c r="D1638" s="293"/>
      <c r="E1638" s="293" t="s">
        <v>165</v>
      </c>
      <c r="F1638" s="293" t="n">
        <v>123461</v>
      </c>
      <c r="G1638" s="293" t="n">
        <f aca="false">H1638+I1638+J1638</f>
        <v>10567.05</v>
      </c>
      <c r="H1638" s="293" t="n">
        <v>10567.05</v>
      </c>
      <c r="I1638" s="293"/>
      <c r="J1638" s="293"/>
      <c r="K1638" s="293" t="s">
        <v>1458</v>
      </c>
      <c r="L1638" s="293" t="s">
        <v>1936</v>
      </c>
      <c r="M1638" s="293" t="n">
        <v>167</v>
      </c>
      <c r="N1638" s="312" t="n">
        <v>39431</v>
      </c>
      <c r="O1638" s="297" t="n">
        <f aca="false">MONTH(N1638)</f>
        <v>12</v>
      </c>
      <c r="P1638" s="293" t="n">
        <v>32</v>
      </c>
      <c r="Q1638" s="298" t="n">
        <f aca="false">P1638*12</f>
        <v>384</v>
      </c>
      <c r="R1638" s="293" t="s">
        <v>168</v>
      </c>
      <c r="S1638" s="293"/>
      <c r="T1638" s="301" t="n">
        <f aca="false">G1638/P1638</f>
        <v>330.2203125</v>
      </c>
      <c r="U1638" s="107" t="s">
        <v>36</v>
      </c>
    </row>
    <row r="1639" customFormat="false" ht="12.75" hidden="false" customHeight="false" outlineLevel="0" collapsed="false">
      <c r="A1639" s="293" t="n">
        <v>38.13</v>
      </c>
      <c r="B1639" s="293" t="s">
        <v>1947</v>
      </c>
      <c r="C1639" s="293"/>
      <c r="D1639" s="293"/>
      <c r="E1639" s="293" t="s">
        <v>165</v>
      </c>
      <c r="F1639" s="293" t="n">
        <v>123462</v>
      </c>
      <c r="G1639" s="293" t="n">
        <f aca="false">H1639+I1639+J1639</f>
        <v>20643.7</v>
      </c>
      <c r="H1639" s="293" t="n">
        <v>20643.7</v>
      </c>
      <c r="I1639" s="293"/>
      <c r="J1639" s="293"/>
      <c r="K1639" s="293" t="s">
        <v>1458</v>
      </c>
      <c r="L1639" s="293" t="s">
        <v>1936</v>
      </c>
      <c r="M1639" s="293" t="n">
        <v>167</v>
      </c>
      <c r="N1639" s="312" t="n">
        <v>39431</v>
      </c>
      <c r="O1639" s="297" t="n">
        <f aca="false">MONTH(N1639)</f>
        <v>12</v>
      </c>
      <c r="P1639" s="293" t="n">
        <v>32</v>
      </c>
      <c r="Q1639" s="298" t="n">
        <f aca="false">P1639*12</f>
        <v>384</v>
      </c>
      <c r="R1639" s="293" t="s">
        <v>168</v>
      </c>
      <c r="S1639" s="293"/>
      <c r="T1639" s="301" t="n">
        <f aca="false">G1639/P1639</f>
        <v>645.115625</v>
      </c>
      <c r="U1639" s="242" t="s">
        <v>36</v>
      </c>
    </row>
    <row r="1640" customFormat="false" ht="12.75" hidden="false" customHeight="false" outlineLevel="0" collapsed="false">
      <c r="A1640" s="293" t="n">
        <v>38.14</v>
      </c>
      <c r="B1640" s="293" t="s">
        <v>1948</v>
      </c>
      <c r="C1640" s="293"/>
      <c r="D1640" s="293"/>
      <c r="E1640" s="293" t="s">
        <v>165</v>
      </c>
      <c r="F1640" s="293" t="n">
        <v>123463</v>
      </c>
      <c r="G1640" s="293" t="n">
        <f aca="false">H1640+I1640+J1640</f>
        <v>12344.85</v>
      </c>
      <c r="H1640" s="293" t="n">
        <v>12344.85</v>
      </c>
      <c r="I1640" s="293"/>
      <c r="J1640" s="293"/>
      <c r="K1640" s="293" t="s">
        <v>1458</v>
      </c>
      <c r="L1640" s="293" t="s">
        <v>1936</v>
      </c>
      <c r="M1640" s="293" t="n">
        <v>167</v>
      </c>
      <c r="N1640" s="312" t="n">
        <v>39431</v>
      </c>
      <c r="O1640" s="297" t="n">
        <f aca="false">MONTH(N1640)</f>
        <v>12</v>
      </c>
      <c r="P1640" s="293" t="n">
        <v>32</v>
      </c>
      <c r="Q1640" s="298" t="n">
        <f aca="false">P1640*12</f>
        <v>384</v>
      </c>
      <c r="R1640" s="293" t="s">
        <v>168</v>
      </c>
      <c r="S1640" s="293"/>
      <c r="T1640" s="301" t="n">
        <f aca="false">G1640/P1640</f>
        <v>385.7765625</v>
      </c>
      <c r="U1640" s="108" t="s">
        <v>36</v>
      </c>
    </row>
    <row r="1641" customFormat="false" ht="12.75" hidden="false" customHeight="false" outlineLevel="0" collapsed="false">
      <c r="A1641" s="293" t="n">
        <v>38.15</v>
      </c>
      <c r="B1641" s="293" t="s">
        <v>1949</v>
      </c>
      <c r="C1641" s="293"/>
      <c r="D1641" s="293"/>
      <c r="E1641" s="293" t="s">
        <v>165</v>
      </c>
      <c r="F1641" s="293" t="n">
        <v>123464</v>
      </c>
      <c r="G1641" s="293" t="n">
        <f aca="false">H1641+I1641+J1641</f>
        <v>5701.5</v>
      </c>
      <c r="H1641" s="293" t="n">
        <v>5701.5</v>
      </c>
      <c r="I1641" s="293"/>
      <c r="J1641" s="293"/>
      <c r="K1641" s="293" t="s">
        <v>1458</v>
      </c>
      <c r="L1641" s="293" t="s">
        <v>1936</v>
      </c>
      <c r="M1641" s="293" t="n">
        <v>167</v>
      </c>
      <c r="N1641" s="312" t="n">
        <v>39431</v>
      </c>
      <c r="O1641" s="297" t="n">
        <f aca="false">MONTH(N1641)</f>
        <v>12</v>
      </c>
      <c r="P1641" s="293" t="n">
        <v>32</v>
      </c>
      <c r="Q1641" s="298" t="n">
        <f aca="false">P1641*12</f>
        <v>384</v>
      </c>
      <c r="R1641" s="293" t="s">
        <v>168</v>
      </c>
      <c r="S1641" s="293"/>
      <c r="T1641" s="301" t="n">
        <f aca="false">G1641/P1641</f>
        <v>178.171875</v>
      </c>
      <c r="U1641" s="107" t="s">
        <v>36</v>
      </c>
    </row>
    <row r="1642" customFormat="false" ht="12.75" hidden="false" customHeight="false" outlineLevel="0" collapsed="false">
      <c r="A1642" s="293" t="n">
        <v>38.16</v>
      </c>
      <c r="B1642" s="293" t="s">
        <v>1950</v>
      </c>
      <c r="C1642" s="293"/>
      <c r="D1642" s="293"/>
      <c r="E1642" s="293" t="s">
        <v>165</v>
      </c>
      <c r="F1642" s="293" t="n">
        <v>123465</v>
      </c>
      <c r="G1642" s="293" t="n">
        <f aca="false">H1642+I1642+J1642</f>
        <v>21063.45</v>
      </c>
      <c r="H1642" s="293" t="n">
        <v>21063.45</v>
      </c>
      <c r="I1642" s="293"/>
      <c r="J1642" s="293"/>
      <c r="K1642" s="293" t="s">
        <v>1458</v>
      </c>
      <c r="L1642" s="293" t="s">
        <v>1936</v>
      </c>
      <c r="M1642" s="293" t="n">
        <v>167</v>
      </c>
      <c r="N1642" s="312" t="n">
        <v>39431</v>
      </c>
      <c r="O1642" s="297" t="n">
        <f aca="false">MONTH(N1642)</f>
        <v>12</v>
      </c>
      <c r="P1642" s="293" t="n">
        <v>32</v>
      </c>
      <c r="Q1642" s="298" t="n">
        <f aca="false">P1642*12</f>
        <v>384</v>
      </c>
      <c r="R1642" s="293" t="s">
        <v>168</v>
      </c>
      <c r="S1642" s="293"/>
      <c r="T1642" s="301" t="n">
        <f aca="false">G1642/P1642</f>
        <v>658.2328125</v>
      </c>
      <c r="U1642" s="242" t="s">
        <v>36</v>
      </c>
    </row>
    <row r="1643" customFormat="false" ht="12.75" hidden="false" customHeight="false" outlineLevel="0" collapsed="false">
      <c r="A1643" s="293" t="n">
        <v>38.17</v>
      </c>
      <c r="B1643" s="293" t="s">
        <v>1951</v>
      </c>
      <c r="C1643" s="293"/>
      <c r="D1643" s="293"/>
      <c r="E1643" s="293" t="s">
        <v>165</v>
      </c>
      <c r="F1643" s="293" t="n">
        <v>123466</v>
      </c>
      <c r="G1643" s="293" t="n">
        <f aca="false">H1643+I1643+J1643</f>
        <v>3995.51</v>
      </c>
      <c r="H1643" s="293" t="n">
        <v>3995.51</v>
      </c>
      <c r="I1643" s="293"/>
      <c r="J1643" s="293"/>
      <c r="K1643" s="293" t="s">
        <v>1458</v>
      </c>
      <c r="L1643" s="293" t="s">
        <v>1936</v>
      </c>
      <c r="M1643" s="293" t="n">
        <v>167</v>
      </c>
      <c r="N1643" s="312" t="n">
        <v>39431</v>
      </c>
      <c r="O1643" s="297" t="n">
        <f aca="false">MONTH(N1643)</f>
        <v>12</v>
      </c>
      <c r="P1643" s="293" t="n">
        <v>32</v>
      </c>
      <c r="Q1643" s="298" t="n">
        <f aca="false">P1643*12</f>
        <v>384</v>
      </c>
      <c r="R1643" s="293" t="s">
        <v>168</v>
      </c>
      <c r="S1643" s="293"/>
      <c r="T1643" s="301" t="n">
        <f aca="false">G1643/P1643</f>
        <v>124.8596875</v>
      </c>
      <c r="U1643" s="108" t="s">
        <v>36</v>
      </c>
    </row>
    <row r="1644" customFormat="false" ht="12.75" hidden="false" customHeight="false" outlineLevel="0" collapsed="false">
      <c r="A1644" s="293" t="n">
        <v>38.18</v>
      </c>
      <c r="B1644" s="293" t="s">
        <v>1952</v>
      </c>
      <c r="C1644" s="293"/>
      <c r="D1644" s="293"/>
      <c r="E1644" s="293" t="s">
        <v>165</v>
      </c>
      <c r="F1644" s="293" t="n">
        <v>123467</v>
      </c>
      <c r="G1644" s="293" t="n">
        <f aca="false">H1644+I1644+J1644</f>
        <v>1479.48</v>
      </c>
      <c r="H1644" s="293" t="n">
        <v>1479.48</v>
      </c>
      <c r="I1644" s="293"/>
      <c r="J1644" s="293"/>
      <c r="K1644" s="293" t="s">
        <v>1458</v>
      </c>
      <c r="L1644" s="293" t="s">
        <v>1936</v>
      </c>
      <c r="M1644" s="293" t="n">
        <v>167</v>
      </c>
      <c r="N1644" s="312" t="n">
        <v>39431</v>
      </c>
      <c r="O1644" s="297" t="n">
        <f aca="false">MONTH(N1644)</f>
        <v>12</v>
      </c>
      <c r="P1644" s="293" t="n">
        <v>32</v>
      </c>
      <c r="Q1644" s="298" t="n">
        <f aca="false">P1644*12</f>
        <v>384</v>
      </c>
      <c r="R1644" s="293" t="s">
        <v>168</v>
      </c>
      <c r="S1644" s="293"/>
      <c r="T1644" s="301" t="n">
        <f aca="false">G1644/P1644</f>
        <v>46.23375</v>
      </c>
      <c r="U1644" s="107" t="s">
        <v>36</v>
      </c>
    </row>
    <row r="1645" customFormat="false" ht="12.75" hidden="false" customHeight="false" outlineLevel="0" collapsed="false">
      <c r="A1645" s="293" t="n">
        <v>38.19</v>
      </c>
      <c r="B1645" s="293" t="s">
        <v>1953</v>
      </c>
      <c r="C1645" s="293"/>
      <c r="D1645" s="293"/>
      <c r="E1645" s="293" t="s">
        <v>165</v>
      </c>
      <c r="F1645" s="293" t="n">
        <v>123468</v>
      </c>
      <c r="G1645" s="293" t="n">
        <f aca="false">H1645+I1645+J1645</f>
        <v>8107.3</v>
      </c>
      <c r="H1645" s="293" t="n">
        <v>8107.3</v>
      </c>
      <c r="I1645" s="293"/>
      <c r="J1645" s="293"/>
      <c r="K1645" s="293" t="s">
        <v>1458</v>
      </c>
      <c r="L1645" s="293" t="s">
        <v>1936</v>
      </c>
      <c r="M1645" s="293" t="n">
        <v>167</v>
      </c>
      <c r="N1645" s="312" t="n">
        <v>39431</v>
      </c>
      <c r="O1645" s="297" t="n">
        <f aca="false">MONTH(N1645)</f>
        <v>12</v>
      </c>
      <c r="P1645" s="293" t="n">
        <v>32</v>
      </c>
      <c r="Q1645" s="298" t="n">
        <f aca="false">P1645*12</f>
        <v>384</v>
      </c>
      <c r="R1645" s="293" t="s">
        <v>168</v>
      </c>
      <c r="S1645" s="293"/>
      <c r="T1645" s="301" t="n">
        <f aca="false">G1645/P1645</f>
        <v>253.353125</v>
      </c>
      <c r="U1645" s="242" t="s">
        <v>36</v>
      </c>
    </row>
    <row r="1646" customFormat="false" ht="12.75" hidden="false" customHeight="false" outlineLevel="0" collapsed="false">
      <c r="A1646" s="293" t="n">
        <v>38.2</v>
      </c>
      <c r="B1646" s="293" t="s">
        <v>1954</v>
      </c>
      <c r="C1646" s="293"/>
      <c r="D1646" s="293"/>
      <c r="E1646" s="293" t="s">
        <v>165</v>
      </c>
      <c r="F1646" s="293" t="n">
        <v>123469</v>
      </c>
      <c r="G1646" s="293" t="n">
        <f aca="false">H1646+I1646+J1646</f>
        <v>5552.11</v>
      </c>
      <c r="H1646" s="293" t="n">
        <v>5552.11</v>
      </c>
      <c r="I1646" s="293"/>
      <c r="J1646" s="293"/>
      <c r="K1646" s="293" t="s">
        <v>1458</v>
      </c>
      <c r="L1646" s="293" t="s">
        <v>1936</v>
      </c>
      <c r="M1646" s="293" t="n">
        <v>167</v>
      </c>
      <c r="N1646" s="312" t="n">
        <v>39431</v>
      </c>
      <c r="O1646" s="297" t="n">
        <f aca="false">MONTH(N1646)</f>
        <v>12</v>
      </c>
      <c r="P1646" s="293" t="n">
        <v>32</v>
      </c>
      <c r="Q1646" s="298" t="n">
        <f aca="false">P1646*12</f>
        <v>384</v>
      </c>
      <c r="R1646" s="293" t="s">
        <v>168</v>
      </c>
      <c r="S1646" s="293"/>
      <c r="T1646" s="301" t="n">
        <f aca="false">G1646/P1646</f>
        <v>173.5034375</v>
      </c>
      <c r="U1646" s="108" t="s">
        <v>36</v>
      </c>
    </row>
    <row r="1647" customFormat="false" ht="12.75" hidden="false" customHeight="false" outlineLevel="0" collapsed="false">
      <c r="A1647" s="293" t="n">
        <v>38.21</v>
      </c>
      <c r="B1647" s="293" t="s">
        <v>1955</v>
      </c>
      <c r="C1647" s="293"/>
      <c r="D1647" s="293"/>
      <c r="E1647" s="293" t="s">
        <v>165</v>
      </c>
      <c r="F1647" s="293" t="n">
        <v>123470</v>
      </c>
      <c r="G1647" s="293" t="n">
        <f aca="false">H1647+I1647+J1647</f>
        <v>8586.58</v>
      </c>
      <c r="H1647" s="293" t="n">
        <v>8586.58</v>
      </c>
      <c r="I1647" s="293"/>
      <c r="J1647" s="293"/>
      <c r="K1647" s="293" t="s">
        <v>1458</v>
      </c>
      <c r="L1647" s="293" t="s">
        <v>1936</v>
      </c>
      <c r="M1647" s="293" t="n">
        <v>167</v>
      </c>
      <c r="N1647" s="312" t="n">
        <v>39431</v>
      </c>
      <c r="O1647" s="297" t="n">
        <f aca="false">MONTH(N1647)</f>
        <v>12</v>
      </c>
      <c r="P1647" s="293" t="n">
        <v>32</v>
      </c>
      <c r="Q1647" s="298" t="n">
        <f aca="false">P1647*12</f>
        <v>384</v>
      </c>
      <c r="R1647" s="293" t="s">
        <v>168</v>
      </c>
      <c r="S1647" s="293"/>
      <c r="T1647" s="301" t="n">
        <f aca="false">G1647/P1647</f>
        <v>268.330625</v>
      </c>
      <c r="U1647" s="107" t="s">
        <v>36</v>
      </c>
    </row>
    <row r="1648" customFormat="false" ht="12.75" hidden="false" customHeight="false" outlineLevel="0" collapsed="false">
      <c r="A1648" s="293" t="n">
        <v>38.22</v>
      </c>
      <c r="B1648" s="293" t="s">
        <v>1956</v>
      </c>
      <c r="C1648" s="293"/>
      <c r="D1648" s="293"/>
      <c r="E1648" s="293" t="s">
        <v>165</v>
      </c>
      <c r="F1648" s="293" t="n">
        <v>123471</v>
      </c>
      <c r="G1648" s="293" t="n">
        <f aca="false">H1648+I1648+J1648</f>
        <v>33066.82</v>
      </c>
      <c r="H1648" s="293" t="n">
        <v>33066.82</v>
      </c>
      <c r="I1648" s="293"/>
      <c r="J1648" s="293"/>
      <c r="K1648" s="293" t="s">
        <v>1458</v>
      </c>
      <c r="L1648" s="293" t="s">
        <v>1936</v>
      </c>
      <c r="M1648" s="293" t="n">
        <v>167</v>
      </c>
      <c r="N1648" s="312" t="n">
        <v>39431</v>
      </c>
      <c r="O1648" s="297" t="n">
        <f aca="false">MONTH(N1648)</f>
        <v>12</v>
      </c>
      <c r="P1648" s="293" t="n">
        <v>32</v>
      </c>
      <c r="Q1648" s="298" t="n">
        <f aca="false">P1648*12</f>
        <v>384</v>
      </c>
      <c r="R1648" s="293" t="s">
        <v>168</v>
      </c>
      <c r="S1648" s="293"/>
      <c r="T1648" s="301" t="n">
        <f aca="false">G1648/P1648</f>
        <v>1033.338125</v>
      </c>
      <c r="U1648" s="242" t="s">
        <v>36</v>
      </c>
    </row>
    <row r="1649" customFormat="false" ht="12.75" hidden="false" customHeight="false" outlineLevel="0" collapsed="false">
      <c r="A1649" s="293" t="n">
        <v>38.23</v>
      </c>
      <c r="B1649" s="293" t="s">
        <v>1957</v>
      </c>
      <c r="C1649" s="293"/>
      <c r="D1649" s="293"/>
      <c r="E1649" s="293" t="s">
        <v>165</v>
      </c>
      <c r="F1649" s="293" t="n">
        <v>1723472</v>
      </c>
      <c r="G1649" s="293" t="n">
        <f aca="false">H1649+I1649+J1649</f>
        <v>20084.57</v>
      </c>
      <c r="H1649" s="293" t="n">
        <v>20084.57</v>
      </c>
      <c r="I1649" s="293"/>
      <c r="J1649" s="293"/>
      <c r="K1649" s="293" t="s">
        <v>1458</v>
      </c>
      <c r="L1649" s="293" t="s">
        <v>1936</v>
      </c>
      <c r="M1649" s="293" t="n">
        <v>167</v>
      </c>
      <c r="N1649" s="312" t="n">
        <v>39431</v>
      </c>
      <c r="O1649" s="297" t="n">
        <f aca="false">MONTH(N1649)</f>
        <v>12</v>
      </c>
      <c r="P1649" s="293" t="n">
        <v>32</v>
      </c>
      <c r="Q1649" s="298" t="n">
        <f aca="false">P1649*12</f>
        <v>384</v>
      </c>
      <c r="R1649" s="293" t="s">
        <v>168</v>
      </c>
      <c r="S1649" s="293"/>
      <c r="T1649" s="301" t="n">
        <f aca="false">G1649/P1649</f>
        <v>627.6428125</v>
      </c>
      <c r="U1649" s="108" t="s">
        <v>36</v>
      </c>
    </row>
    <row r="1650" customFormat="false" ht="12.75" hidden="false" customHeight="false" outlineLevel="0" collapsed="false">
      <c r="A1650" s="293" t="n">
        <v>38.24</v>
      </c>
      <c r="B1650" s="293" t="s">
        <v>1958</v>
      </c>
      <c r="C1650" s="293"/>
      <c r="D1650" s="293"/>
      <c r="E1650" s="293" t="s">
        <v>165</v>
      </c>
      <c r="F1650" s="293" t="n">
        <v>1723473</v>
      </c>
      <c r="G1650" s="293" t="n">
        <f aca="false">H1650+I1650+J1650</f>
        <v>10117.5</v>
      </c>
      <c r="H1650" s="293" t="n">
        <v>10117.5</v>
      </c>
      <c r="I1650" s="293"/>
      <c r="J1650" s="293"/>
      <c r="K1650" s="293" t="s">
        <v>1458</v>
      </c>
      <c r="L1650" s="293" t="s">
        <v>1936</v>
      </c>
      <c r="M1650" s="293" t="n">
        <v>167</v>
      </c>
      <c r="N1650" s="312" t="n">
        <v>39431</v>
      </c>
      <c r="O1650" s="297" t="n">
        <f aca="false">MONTH(N1650)</f>
        <v>12</v>
      </c>
      <c r="P1650" s="293" t="n">
        <v>32</v>
      </c>
      <c r="Q1650" s="298" t="n">
        <f aca="false">P1650*12</f>
        <v>384</v>
      </c>
      <c r="R1650" s="293" t="s">
        <v>168</v>
      </c>
      <c r="S1650" s="293"/>
      <c r="T1650" s="301" t="n">
        <f aca="false">G1650/P1650</f>
        <v>316.171875</v>
      </c>
      <c r="U1650" s="107" t="s">
        <v>36</v>
      </c>
    </row>
    <row r="1651" customFormat="false" ht="12.75" hidden="false" customHeight="false" outlineLevel="0" collapsed="false">
      <c r="A1651" s="293" t="n">
        <v>38.25</v>
      </c>
      <c r="B1651" s="293" t="s">
        <v>1959</v>
      </c>
      <c r="C1651" s="293"/>
      <c r="D1651" s="293"/>
      <c r="E1651" s="293" t="s">
        <v>165</v>
      </c>
      <c r="F1651" s="293" t="n">
        <v>1723474</v>
      </c>
      <c r="G1651" s="293" t="n">
        <f aca="false">H1651+I1651+J1651</f>
        <v>46170.9</v>
      </c>
      <c r="H1651" s="293" t="n">
        <v>46170.9</v>
      </c>
      <c r="I1651" s="293"/>
      <c r="J1651" s="293"/>
      <c r="K1651" s="293" t="s">
        <v>1458</v>
      </c>
      <c r="L1651" s="293" t="s">
        <v>1936</v>
      </c>
      <c r="M1651" s="293" t="n">
        <v>167</v>
      </c>
      <c r="N1651" s="312" t="n">
        <v>39431</v>
      </c>
      <c r="O1651" s="297" t="n">
        <f aca="false">MONTH(N1651)</f>
        <v>12</v>
      </c>
      <c r="P1651" s="293" t="n">
        <v>32</v>
      </c>
      <c r="Q1651" s="298" t="n">
        <f aca="false">P1651*12</f>
        <v>384</v>
      </c>
      <c r="R1651" s="293" t="s">
        <v>168</v>
      </c>
      <c r="S1651" s="293"/>
      <c r="T1651" s="301" t="n">
        <f aca="false">G1651/P1651</f>
        <v>1442.840625</v>
      </c>
      <c r="U1651" s="242" t="s">
        <v>36</v>
      </c>
    </row>
    <row r="1652" customFormat="false" ht="12.75" hidden="false" customHeight="false" outlineLevel="0" collapsed="false">
      <c r="A1652" s="293" t="n">
        <v>38.26</v>
      </c>
      <c r="B1652" s="293" t="s">
        <v>1960</v>
      </c>
      <c r="C1652" s="293"/>
      <c r="D1652" s="293"/>
      <c r="E1652" s="293" t="s">
        <v>165</v>
      </c>
      <c r="F1652" s="293" t="n">
        <v>123475</v>
      </c>
      <c r="G1652" s="293" t="n">
        <f aca="false">H1652+I1652+J1652</f>
        <v>22823.39</v>
      </c>
      <c r="H1652" s="293" t="n">
        <v>22823.39</v>
      </c>
      <c r="I1652" s="293"/>
      <c r="J1652" s="293"/>
      <c r="K1652" s="293" t="s">
        <v>1458</v>
      </c>
      <c r="L1652" s="293" t="s">
        <v>1936</v>
      </c>
      <c r="M1652" s="293" t="n">
        <v>167</v>
      </c>
      <c r="N1652" s="312" t="n">
        <v>39431</v>
      </c>
      <c r="O1652" s="297" t="n">
        <f aca="false">MONTH(N1652)</f>
        <v>12</v>
      </c>
      <c r="P1652" s="293" t="n">
        <v>32</v>
      </c>
      <c r="Q1652" s="298" t="n">
        <f aca="false">P1652*12</f>
        <v>384</v>
      </c>
      <c r="R1652" s="293" t="s">
        <v>168</v>
      </c>
      <c r="S1652" s="293"/>
      <c r="T1652" s="301" t="n">
        <f aca="false">G1652/P1652</f>
        <v>713.2309375</v>
      </c>
      <c r="U1652" s="108" t="s">
        <v>36</v>
      </c>
    </row>
    <row r="1653" customFormat="false" ht="12.75" hidden="false" customHeight="false" outlineLevel="0" collapsed="false">
      <c r="A1653" s="293" t="n">
        <v>38.27</v>
      </c>
      <c r="B1653" s="293" t="s">
        <v>1961</v>
      </c>
      <c r="C1653" s="293"/>
      <c r="D1653" s="293"/>
      <c r="E1653" s="293" t="s">
        <v>165</v>
      </c>
      <c r="F1653" s="293" t="n">
        <v>123476</v>
      </c>
      <c r="G1653" s="293" t="n">
        <f aca="false">H1653+I1653+J1653</f>
        <v>19186.45</v>
      </c>
      <c r="H1653" s="293" t="n">
        <v>19186.45</v>
      </c>
      <c r="I1653" s="293"/>
      <c r="J1653" s="293"/>
      <c r="K1653" s="293" t="s">
        <v>1458</v>
      </c>
      <c r="L1653" s="293" t="s">
        <v>1936</v>
      </c>
      <c r="M1653" s="293" t="n">
        <v>167</v>
      </c>
      <c r="N1653" s="312" t="n">
        <v>39431</v>
      </c>
      <c r="O1653" s="297" t="n">
        <f aca="false">MONTH(N1653)</f>
        <v>12</v>
      </c>
      <c r="P1653" s="293" t="n">
        <v>32</v>
      </c>
      <c r="Q1653" s="298" t="n">
        <f aca="false">P1653*12</f>
        <v>384</v>
      </c>
      <c r="R1653" s="293" t="s">
        <v>168</v>
      </c>
      <c r="S1653" s="293"/>
      <c r="T1653" s="301" t="n">
        <f aca="false">G1653/P1653</f>
        <v>599.5765625</v>
      </c>
      <c r="U1653" s="107" t="s">
        <v>36</v>
      </c>
    </row>
    <row r="1654" customFormat="false" ht="12.75" hidden="false" customHeight="false" outlineLevel="0" collapsed="false">
      <c r="A1654" s="293" t="n">
        <v>38.28</v>
      </c>
      <c r="B1654" s="293" t="s">
        <v>1962</v>
      </c>
      <c r="C1654" s="293"/>
      <c r="D1654" s="293"/>
      <c r="E1654" s="293" t="s">
        <v>165</v>
      </c>
      <c r="F1654" s="293" t="n">
        <v>123477</v>
      </c>
      <c r="G1654" s="293" t="n">
        <f aca="false">H1654+I1654+J1654</f>
        <v>32066.8</v>
      </c>
      <c r="H1654" s="293" t="n">
        <v>32066.8</v>
      </c>
      <c r="I1654" s="293"/>
      <c r="J1654" s="293"/>
      <c r="K1654" s="293" t="s">
        <v>1458</v>
      </c>
      <c r="L1654" s="293" t="s">
        <v>1936</v>
      </c>
      <c r="M1654" s="293" t="n">
        <v>167</v>
      </c>
      <c r="N1654" s="312" t="n">
        <v>39431</v>
      </c>
      <c r="O1654" s="297" t="n">
        <f aca="false">MONTH(N1654)</f>
        <v>12</v>
      </c>
      <c r="P1654" s="293" t="n">
        <v>32</v>
      </c>
      <c r="Q1654" s="298" t="n">
        <f aca="false">P1654*12</f>
        <v>384</v>
      </c>
      <c r="R1654" s="293" t="s">
        <v>168</v>
      </c>
      <c r="S1654" s="293"/>
      <c r="T1654" s="301" t="n">
        <f aca="false">G1654/P1654</f>
        <v>1002.0875</v>
      </c>
      <c r="U1654" s="242" t="s">
        <v>36</v>
      </c>
    </row>
    <row r="1655" customFormat="false" ht="12.75" hidden="false" customHeight="false" outlineLevel="0" collapsed="false">
      <c r="A1655" s="293" t="n">
        <v>38.29</v>
      </c>
      <c r="B1655" s="293" t="s">
        <v>1963</v>
      </c>
      <c r="C1655" s="293"/>
      <c r="D1655" s="293"/>
      <c r="E1655" s="293" t="s">
        <v>161</v>
      </c>
      <c r="F1655" s="293" t="n">
        <v>213947</v>
      </c>
      <c r="G1655" s="293" t="n">
        <f aca="false">H1655+I1655+J1655</f>
        <v>316463.05</v>
      </c>
      <c r="H1655" s="293" t="n">
        <v>316463.05</v>
      </c>
      <c r="I1655" s="293"/>
      <c r="J1655" s="293"/>
      <c r="K1655" s="293" t="s">
        <v>1458</v>
      </c>
      <c r="L1655" s="293" t="s">
        <v>1936</v>
      </c>
      <c r="M1655" s="293" t="n">
        <v>167</v>
      </c>
      <c r="N1655" s="312" t="n">
        <v>39431</v>
      </c>
      <c r="O1655" s="297" t="n">
        <f aca="false">MONTH(N1655)</f>
        <v>12</v>
      </c>
      <c r="P1655" s="293" t="n">
        <v>8</v>
      </c>
      <c r="Q1655" s="298" t="n">
        <f aca="false">P1655*12</f>
        <v>96</v>
      </c>
      <c r="R1655" s="293" t="s">
        <v>435</v>
      </c>
      <c r="S1655" s="293"/>
      <c r="T1655" s="301" t="n">
        <f aca="false">G1655/P1655</f>
        <v>39557.88125</v>
      </c>
      <c r="U1655" s="107" t="s">
        <v>153</v>
      </c>
    </row>
    <row r="1656" customFormat="false" ht="12.75" hidden="false" customHeight="false" outlineLevel="0" collapsed="false">
      <c r="A1656" s="293" t="n">
        <v>38.3</v>
      </c>
      <c r="B1656" s="293" t="s">
        <v>1964</v>
      </c>
      <c r="C1656" s="293"/>
      <c r="D1656" s="293"/>
      <c r="E1656" s="293" t="s">
        <v>461</v>
      </c>
      <c r="F1656" s="293" t="n">
        <v>213946</v>
      </c>
      <c r="G1656" s="293" t="n">
        <f aca="false">H1656+I1656+J1656</f>
        <v>211700.3</v>
      </c>
      <c r="H1656" s="293" t="n">
        <v>211700.3</v>
      </c>
      <c r="I1656" s="293"/>
      <c r="J1656" s="293"/>
      <c r="K1656" s="293" t="s">
        <v>1458</v>
      </c>
      <c r="L1656" s="293" t="s">
        <v>1936</v>
      </c>
      <c r="M1656" s="293" t="n">
        <v>167</v>
      </c>
      <c r="N1656" s="312" t="n">
        <v>39431</v>
      </c>
      <c r="O1656" s="297" t="n">
        <f aca="false">MONTH(N1656)</f>
        <v>12</v>
      </c>
      <c r="P1656" s="293" t="n">
        <v>12</v>
      </c>
      <c r="Q1656" s="298" t="n">
        <f aca="false">P1656*12</f>
        <v>144</v>
      </c>
      <c r="R1656" s="293" t="s">
        <v>435</v>
      </c>
      <c r="S1656" s="293"/>
      <c r="T1656" s="301" t="n">
        <f aca="false">G1656/P1656</f>
        <v>17641.6916666667</v>
      </c>
      <c r="U1656" s="301" t="s">
        <v>36</v>
      </c>
    </row>
    <row r="1657" customFormat="false" ht="12.75" hidden="false" customHeight="false" outlineLevel="0" collapsed="false">
      <c r="A1657" s="293" t="n">
        <v>39.1</v>
      </c>
      <c r="B1657" s="293" t="s">
        <v>1965</v>
      </c>
      <c r="C1657" s="293"/>
      <c r="D1657" s="293"/>
      <c r="E1657" s="293" t="s">
        <v>165</v>
      </c>
      <c r="F1657" s="293" t="n">
        <v>123580</v>
      </c>
      <c r="G1657" s="293" t="n">
        <f aca="false">H1657+I1657+J1657</f>
        <v>40080.42</v>
      </c>
      <c r="H1657" s="293" t="n">
        <v>40080.42</v>
      </c>
      <c r="I1657" s="293"/>
      <c r="J1657" s="293"/>
      <c r="K1657" s="293" t="s">
        <v>1458</v>
      </c>
      <c r="L1657" s="293" t="s">
        <v>1966</v>
      </c>
      <c r="M1657" s="293" t="n">
        <v>101</v>
      </c>
      <c r="N1657" s="312" t="n">
        <v>39419</v>
      </c>
      <c r="O1657" s="297" t="n">
        <f aca="false">MONTH(N1657)</f>
        <v>12</v>
      </c>
      <c r="P1657" s="293" t="n">
        <v>32</v>
      </c>
      <c r="Q1657" s="298" t="n">
        <f aca="false">P1657*12</f>
        <v>384</v>
      </c>
      <c r="R1657" s="293" t="s">
        <v>168</v>
      </c>
      <c r="S1657" s="293"/>
      <c r="T1657" s="301" t="n">
        <f aca="false">G1657/P1657</f>
        <v>1252.513125</v>
      </c>
      <c r="U1657" s="108" t="s">
        <v>36</v>
      </c>
    </row>
    <row r="1658" customFormat="false" ht="12.75" hidden="false" customHeight="false" outlineLevel="0" collapsed="false">
      <c r="A1658" s="293" t="n">
        <v>39.2</v>
      </c>
      <c r="B1658" s="293" t="s">
        <v>1967</v>
      </c>
      <c r="C1658" s="293"/>
      <c r="D1658" s="293"/>
      <c r="E1658" s="293" t="s">
        <v>165</v>
      </c>
      <c r="F1658" s="293" t="n">
        <v>123581</v>
      </c>
      <c r="G1658" s="293" t="n">
        <f aca="false">H1658+I1658+J1658</f>
        <v>15000</v>
      </c>
      <c r="H1658" s="293" t="n">
        <v>15000</v>
      </c>
      <c r="I1658" s="293"/>
      <c r="J1658" s="293"/>
      <c r="K1658" s="293" t="s">
        <v>1458</v>
      </c>
      <c r="L1658" s="293" t="s">
        <v>1966</v>
      </c>
      <c r="M1658" s="293" t="n">
        <v>101</v>
      </c>
      <c r="N1658" s="312" t="n">
        <v>39419</v>
      </c>
      <c r="O1658" s="297" t="n">
        <f aca="false">MONTH(N1658)</f>
        <v>12</v>
      </c>
      <c r="P1658" s="293" t="n">
        <v>32</v>
      </c>
      <c r="Q1658" s="298" t="n">
        <f aca="false">P1658*12</f>
        <v>384</v>
      </c>
      <c r="R1658" s="293" t="s">
        <v>168</v>
      </c>
      <c r="S1658" s="293"/>
      <c r="T1658" s="301" t="n">
        <f aca="false">G1658/P1658</f>
        <v>468.75</v>
      </c>
      <c r="U1658" s="107" t="s">
        <v>36</v>
      </c>
    </row>
    <row r="1659" customFormat="false" ht="12.75" hidden="false" customHeight="false" outlineLevel="0" collapsed="false">
      <c r="A1659" s="293" t="n">
        <v>39.3</v>
      </c>
      <c r="B1659" s="293" t="s">
        <v>1968</v>
      </c>
      <c r="C1659" s="293"/>
      <c r="D1659" s="293"/>
      <c r="E1659" s="293" t="s">
        <v>165</v>
      </c>
      <c r="F1659" s="293" t="n">
        <v>123582</v>
      </c>
      <c r="G1659" s="293" t="n">
        <f aca="false">H1659+I1659+J1659</f>
        <v>22900</v>
      </c>
      <c r="H1659" s="293" t="n">
        <v>22900</v>
      </c>
      <c r="I1659" s="293"/>
      <c r="J1659" s="293"/>
      <c r="K1659" s="293" t="s">
        <v>1458</v>
      </c>
      <c r="L1659" s="293" t="s">
        <v>1966</v>
      </c>
      <c r="M1659" s="293" t="n">
        <v>101</v>
      </c>
      <c r="N1659" s="312" t="n">
        <v>39419</v>
      </c>
      <c r="O1659" s="297" t="n">
        <f aca="false">MONTH(N1659)</f>
        <v>12</v>
      </c>
      <c r="P1659" s="293" t="n">
        <v>32</v>
      </c>
      <c r="Q1659" s="298" t="n">
        <f aca="false">P1659*12</f>
        <v>384</v>
      </c>
      <c r="R1659" s="293" t="s">
        <v>168</v>
      </c>
      <c r="S1659" s="293"/>
      <c r="T1659" s="301" t="n">
        <f aca="false">G1659/P1659</f>
        <v>715.625</v>
      </c>
      <c r="U1659" s="242" t="s">
        <v>36</v>
      </c>
    </row>
    <row r="1660" customFormat="false" ht="22.5" hidden="false" customHeight="false" outlineLevel="0" collapsed="false">
      <c r="A1660" s="293" t="n">
        <v>39.4</v>
      </c>
      <c r="B1660" s="293" t="s">
        <v>1969</v>
      </c>
      <c r="C1660" s="293"/>
      <c r="D1660" s="293"/>
      <c r="E1660" s="293" t="s">
        <v>165</v>
      </c>
      <c r="F1660" s="293" t="n">
        <v>123583</v>
      </c>
      <c r="G1660" s="293" t="n">
        <f aca="false">H1660+I1660+J1660</f>
        <v>20396.19</v>
      </c>
      <c r="H1660" s="293" t="n">
        <v>20396.19</v>
      </c>
      <c r="I1660" s="293"/>
      <c r="J1660" s="293"/>
      <c r="K1660" s="293" t="s">
        <v>1458</v>
      </c>
      <c r="L1660" s="293" t="s">
        <v>1966</v>
      </c>
      <c r="M1660" s="293" t="n">
        <v>101</v>
      </c>
      <c r="N1660" s="312" t="n">
        <v>39419</v>
      </c>
      <c r="O1660" s="297" t="n">
        <f aca="false">MONTH(N1660)</f>
        <v>12</v>
      </c>
      <c r="P1660" s="293" t="n">
        <v>32</v>
      </c>
      <c r="Q1660" s="298" t="n">
        <f aca="false">P1660*12</f>
        <v>384</v>
      </c>
      <c r="R1660" s="293" t="s">
        <v>168</v>
      </c>
      <c r="S1660" s="293"/>
      <c r="T1660" s="301" t="n">
        <f aca="false">G1660/P1660</f>
        <v>637.3809375</v>
      </c>
      <c r="U1660" s="108" t="s">
        <v>36</v>
      </c>
    </row>
    <row r="1661" customFormat="false" ht="12.75" hidden="false" customHeight="false" outlineLevel="0" collapsed="false">
      <c r="A1661" s="293" t="n">
        <v>39.5</v>
      </c>
      <c r="B1661" s="293" t="s">
        <v>1970</v>
      </c>
      <c r="C1661" s="293"/>
      <c r="D1661" s="293"/>
      <c r="E1661" s="293" t="s">
        <v>165</v>
      </c>
      <c r="F1661" s="293" t="n">
        <v>123584</v>
      </c>
      <c r="G1661" s="293" t="n">
        <f aca="false">H1661+I1661+J1661</f>
        <v>10000</v>
      </c>
      <c r="H1661" s="293" t="n">
        <v>10000</v>
      </c>
      <c r="I1661" s="293"/>
      <c r="J1661" s="293"/>
      <c r="K1661" s="293" t="s">
        <v>1458</v>
      </c>
      <c r="L1661" s="293" t="s">
        <v>1966</v>
      </c>
      <c r="M1661" s="293" t="n">
        <v>101</v>
      </c>
      <c r="N1661" s="312" t="n">
        <v>39419</v>
      </c>
      <c r="O1661" s="297" t="n">
        <f aca="false">MONTH(N1661)</f>
        <v>12</v>
      </c>
      <c r="P1661" s="293" t="n">
        <v>32</v>
      </c>
      <c r="Q1661" s="298" t="n">
        <f aca="false">P1661*12</f>
        <v>384</v>
      </c>
      <c r="R1661" s="293" t="s">
        <v>168</v>
      </c>
      <c r="S1661" s="293"/>
      <c r="T1661" s="301" t="n">
        <f aca="false">G1661/P1661</f>
        <v>312.5</v>
      </c>
      <c r="U1661" s="107" t="s">
        <v>36</v>
      </c>
    </row>
    <row r="1662" customFormat="false" ht="22.5" hidden="false" customHeight="false" outlineLevel="0" collapsed="false">
      <c r="A1662" s="293" t="n">
        <v>39.6</v>
      </c>
      <c r="B1662" s="293" t="s">
        <v>1971</v>
      </c>
      <c r="C1662" s="293"/>
      <c r="D1662" s="293"/>
      <c r="E1662" s="293" t="s">
        <v>165</v>
      </c>
      <c r="F1662" s="293" t="n">
        <v>123585</v>
      </c>
      <c r="G1662" s="293" t="n">
        <f aca="false">H1662+I1662+J1662</f>
        <v>25000.4</v>
      </c>
      <c r="H1662" s="293" t="n">
        <v>25000.4</v>
      </c>
      <c r="I1662" s="293"/>
      <c r="J1662" s="293"/>
      <c r="K1662" s="293" t="s">
        <v>1458</v>
      </c>
      <c r="L1662" s="293" t="s">
        <v>1966</v>
      </c>
      <c r="M1662" s="293" t="n">
        <v>101</v>
      </c>
      <c r="N1662" s="312" t="n">
        <v>39419</v>
      </c>
      <c r="O1662" s="297" t="n">
        <f aca="false">MONTH(N1662)</f>
        <v>12</v>
      </c>
      <c r="P1662" s="293" t="n">
        <v>32</v>
      </c>
      <c r="Q1662" s="298" t="n">
        <f aca="false">P1662*12</f>
        <v>384</v>
      </c>
      <c r="R1662" s="293" t="s">
        <v>168</v>
      </c>
      <c r="S1662" s="293"/>
      <c r="T1662" s="301" t="n">
        <f aca="false">G1662/P1662</f>
        <v>781.2625</v>
      </c>
      <c r="U1662" s="242" t="s">
        <v>36</v>
      </c>
    </row>
    <row r="1663" customFormat="false" ht="12.75" hidden="false" customHeight="false" outlineLevel="0" collapsed="false">
      <c r="A1663" s="293" t="n">
        <v>39.7</v>
      </c>
      <c r="B1663" s="293" t="s">
        <v>1972</v>
      </c>
      <c r="C1663" s="293"/>
      <c r="D1663" s="293"/>
      <c r="E1663" s="293" t="s">
        <v>165</v>
      </c>
      <c r="F1663" s="293" t="n">
        <v>123586</v>
      </c>
      <c r="G1663" s="293" t="n">
        <f aca="false">H1663+I1663+J1663</f>
        <v>25000.16</v>
      </c>
      <c r="H1663" s="293" t="n">
        <v>25000.16</v>
      </c>
      <c r="I1663" s="293"/>
      <c r="J1663" s="293"/>
      <c r="K1663" s="293" t="s">
        <v>1458</v>
      </c>
      <c r="L1663" s="293" t="s">
        <v>1966</v>
      </c>
      <c r="M1663" s="293" t="n">
        <v>101</v>
      </c>
      <c r="N1663" s="312" t="n">
        <v>39419</v>
      </c>
      <c r="O1663" s="297" t="n">
        <f aca="false">MONTH(N1663)</f>
        <v>12</v>
      </c>
      <c r="P1663" s="293" t="n">
        <v>32</v>
      </c>
      <c r="Q1663" s="298" t="n">
        <f aca="false">P1663*12</f>
        <v>384</v>
      </c>
      <c r="R1663" s="293" t="s">
        <v>168</v>
      </c>
      <c r="S1663" s="293"/>
      <c r="T1663" s="301" t="n">
        <f aca="false">G1663/P1663</f>
        <v>781.255</v>
      </c>
      <c r="U1663" s="108" t="s">
        <v>36</v>
      </c>
    </row>
    <row r="1664" customFormat="false" ht="12.75" hidden="false" customHeight="false" outlineLevel="0" collapsed="false">
      <c r="A1664" s="293" t="n">
        <v>39.8</v>
      </c>
      <c r="B1664" s="293" t="s">
        <v>1973</v>
      </c>
      <c r="C1664" s="293"/>
      <c r="D1664" s="293"/>
      <c r="E1664" s="293" t="s">
        <v>165</v>
      </c>
      <c r="F1664" s="293" t="n">
        <v>123587</v>
      </c>
      <c r="G1664" s="293" t="n">
        <f aca="false">H1664+I1664+J1664</f>
        <v>18000.1</v>
      </c>
      <c r="H1664" s="293" t="n">
        <v>18000.1</v>
      </c>
      <c r="I1664" s="293"/>
      <c r="J1664" s="293"/>
      <c r="K1664" s="293" t="s">
        <v>1458</v>
      </c>
      <c r="L1664" s="293" t="s">
        <v>1966</v>
      </c>
      <c r="M1664" s="293" t="n">
        <v>101</v>
      </c>
      <c r="N1664" s="312" t="n">
        <v>39419</v>
      </c>
      <c r="O1664" s="297" t="n">
        <f aca="false">MONTH(N1664)</f>
        <v>12</v>
      </c>
      <c r="P1664" s="293" t="n">
        <v>32</v>
      </c>
      <c r="Q1664" s="298" t="n">
        <f aca="false">P1664*12</f>
        <v>384</v>
      </c>
      <c r="R1664" s="293" t="s">
        <v>168</v>
      </c>
      <c r="S1664" s="293"/>
      <c r="T1664" s="301" t="n">
        <f aca="false">G1664/P1664</f>
        <v>562.503125</v>
      </c>
      <c r="U1664" s="107" t="s">
        <v>36</v>
      </c>
    </row>
    <row r="1665" customFormat="false" ht="12.75" hidden="false" customHeight="false" outlineLevel="0" collapsed="false">
      <c r="A1665" s="293" t="n">
        <v>39.9</v>
      </c>
      <c r="B1665" s="293" t="s">
        <v>1974</v>
      </c>
      <c r="C1665" s="293"/>
      <c r="D1665" s="293"/>
      <c r="E1665" s="293" t="s">
        <v>165</v>
      </c>
      <c r="F1665" s="293" t="n">
        <v>123588</v>
      </c>
      <c r="G1665" s="293" t="n">
        <f aca="false">H1665+I1665+J1665</f>
        <v>22534.2</v>
      </c>
      <c r="H1665" s="293" t="n">
        <v>22534.2</v>
      </c>
      <c r="I1665" s="293"/>
      <c r="J1665" s="293"/>
      <c r="K1665" s="293" t="s">
        <v>1458</v>
      </c>
      <c r="L1665" s="293" t="s">
        <v>1966</v>
      </c>
      <c r="M1665" s="293" t="n">
        <v>101</v>
      </c>
      <c r="N1665" s="312" t="n">
        <v>39419</v>
      </c>
      <c r="O1665" s="297" t="n">
        <f aca="false">MONTH(N1665)</f>
        <v>12</v>
      </c>
      <c r="P1665" s="293" t="n">
        <v>32</v>
      </c>
      <c r="Q1665" s="298" t="n">
        <f aca="false">P1665*12</f>
        <v>384</v>
      </c>
      <c r="R1665" s="293" t="s">
        <v>168</v>
      </c>
      <c r="S1665" s="293"/>
      <c r="T1665" s="301" t="n">
        <f aca="false">G1665/P1665</f>
        <v>704.19375</v>
      </c>
      <c r="U1665" s="242" t="s">
        <v>36</v>
      </c>
    </row>
    <row r="1666" customFormat="false" ht="12.75" hidden="false" customHeight="false" outlineLevel="0" collapsed="false">
      <c r="A1666" s="293" t="n">
        <v>39.1</v>
      </c>
      <c r="B1666" s="293" t="s">
        <v>1975</v>
      </c>
      <c r="C1666" s="293"/>
      <c r="D1666" s="293"/>
      <c r="E1666" s="293" t="s">
        <v>165</v>
      </c>
      <c r="F1666" s="293" t="n">
        <v>123589</v>
      </c>
      <c r="G1666" s="293" t="n">
        <f aca="false">H1666+I1666+J1666</f>
        <v>28000.27</v>
      </c>
      <c r="H1666" s="293" t="n">
        <v>28000.27</v>
      </c>
      <c r="I1666" s="293"/>
      <c r="J1666" s="293"/>
      <c r="K1666" s="293" t="s">
        <v>1458</v>
      </c>
      <c r="L1666" s="293" t="s">
        <v>1966</v>
      </c>
      <c r="M1666" s="293" t="n">
        <v>101</v>
      </c>
      <c r="N1666" s="312" t="n">
        <v>39419</v>
      </c>
      <c r="O1666" s="297" t="n">
        <f aca="false">MONTH(N1666)</f>
        <v>12</v>
      </c>
      <c r="P1666" s="293" t="n">
        <v>32</v>
      </c>
      <c r="Q1666" s="298" t="n">
        <f aca="false">P1666*12</f>
        <v>384</v>
      </c>
      <c r="R1666" s="293" t="s">
        <v>168</v>
      </c>
      <c r="S1666" s="293"/>
      <c r="T1666" s="301" t="n">
        <f aca="false">G1666/P1666</f>
        <v>875.0084375</v>
      </c>
      <c r="U1666" s="108" t="s">
        <v>36</v>
      </c>
    </row>
    <row r="1667" customFormat="false" ht="12.75" hidden="false" customHeight="false" outlineLevel="0" collapsed="false">
      <c r="A1667" s="293" t="n">
        <v>39.11</v>
      </c>
      <c r="B1667" s="293" t="s">
        <v>1976</v>
      </c>
      <c r="C1667" s="293"/>
      <c r="D1667" s="293"/>
      <c r="E1667" s="293" t="s">
        <v>165</v>
      </c>
      <c r="F1667" s="293" t="n">
        <v>123590</v>
      </c>
      <c r="G1667" s="293" t="n">
        <f aca="false">H1667+I1667+J1667</f>
        <v>20000.1</v>
      </c>
      <c r="H1667" s="293" t="n">
        <v>20000.1</v>
      </c>
      <c r="I1667" s="293"/>
      <c r="J1667" s="293"/>
      <c r="K1667" s="293" t="s">
        <v>1458</v>
      </c>
      <c r="L1667" s="293" t="s">
        <v>1966</v>
      </c>
      <c r="M1667" s="293" t="n">
        <v>101</v>
      </c>
      <c r="N1667" s="312" t="n">
        <v>39419</v>
      </c>
      <c r="O1667" s="297" t="n">
        <f aca="false">MONTH(N1667)</f>
        <v>12</v>
      </c>
      <c r="P1667" s="293" t="n">
        <v>32</v>
      </c>
      <c r="Q1667" s="298" t="n">
        <f aca="false">P1667*12</f>
        <v>384</v>
      </c>
      <c r="R1667" s="293" t="s">
        <v>168</v>
      </c>
      <c r="S1667" s="293"/>
      <c r="T1667" s="301" t="n">
        <f aca="false">G1667/P1667</f>
        <v>625.003125</v>
      </c>
      <c r="U1667" s="107" t="s">
        <v>36</v>
      </c>
    </row>
    <row r="1668" customFormat="false" ht="12.75" hidden="false" customHeight="false" outlineLevel="0" collapsed="false">
      <c r="A1668" s="293" t="n">
        <v>39.12</v>
      </c>
      <c r="B1668" s="293" t="s">
        <v>1977</v>
      </c>
      <c r="C1668" s="293"/>
      <c r="D1668" s="293"/>
      <c r="E1668" s="293" t="s">
        <v>165</v>
      </c>
      <c r="F1668" s="293" t="n">
        <v>123592</v>
      </c>
      <c r="G1668" s="293" t="n">
        <f aca="false">H1668+I1668+J1668</f>
        <v>17040.1</v>
      </c>
      <c r="H1668" s="293" t="n">
        <v>17040.1</v>
      </c>
      <c r="I1668" s="293"/>
      <c r="J1668" s="293"/>
      <c r="K1668" s="293" t="s">
        <v>1458</v>
      </c>
      <c r="L1668" s="293" t="s">
        <v>1966</v>
      </c>
      <c r="M1668" s="293" t="n">
        <v>101</v>
      </c>
      <c r="N1668" s="312" t="n">
        <v>39419</v>
      </c>
      <c r="O1668" s="297" t="n">
        <f aca="false">MONTH(N1668)</f>
        <v>12</v>
      </c>
      <c r="P1668" s="293" t="n">
        <v>32</v>
      </c>
      <c r="Q1668" s="298" t="n">
        <f aca="false">P1668*12</f>
        <v>384</v>
      </c>
      <c r="R1668" s="293" t="s">
        <v>168</v>
      </c>
      <c r="S1668" s="293"/>
      <c r="T1668" s="301" t="n">
        <f aca="false">G1668/P1668</f>
        <v>532.503125</v>
      </c>
      <c r="U1668" s="242" t="s">
        <v>36</v>
      </c>
    </row>
    <row r="1669" customFormat="false" ht="12.75" hidden="false" customHeight="false" outlineLevel="0" collapsed="false">
      <c r="A1669" s="293" t="n">
        <v>39.13</v>
      </c>
      <c r="B1669" s="293" t="s">
        <v>1978</v>
      </c>
      <c r="C1669" s="293"/>
      <c r="D1669" s="293"/>
      <c r="E1669" s="293" t="s">
        <v>165</v>
      </c>
      <c r="F1669" s="293" t="n">
        <v>123593</v>
      </c>
      <c r="G1669" s="293" t="n">
        <f aca="false">H1669+I1669+J1669</f>
        <v>29000.2</v>
      </c>
      <c r="H1669" s="293" t="n">
        <v>29000.2</v>
      </c>
      <c r="I1669" s="293"/>
      <c r="J1669" s="293"/>
      <c r="K1669" s="293" t="s">
        <v>1458</v>
      </c>
      <c r="L1669" s="293" t="s">
        <v>1966</v>
      </c>
      <c r="M1669" s="293" t="n">
        <v>101</v>
      </c>
      <c r="N1669" s="312" t="n">
        <v>39419</v>
      </c>
      <c r="O1669" s="297" t="n">
        <f aca="false">MONTH(N1669)</f>
        <v>12</v>
      </c>
      <c r="P1669" s="293" t="n">
        <v>32</v>
      </c>
      <c r="Q1669" s="298" t="n">
        <f aca="false">P1669*12</f>
        <v>384</v>
      </c>
      <c r="R1669" s="293" t="s">
        <v>168</v>
      </c>
      <c r="S1669" s="293"/>
      <c r="T1669" s="301" t="n">
        <f aca="false">G1669/P1669</f>
        <v>906.25625</v>
      </c>
      <c r="U1669" s="108" t="s">
        <v>36</v>
      </c>
    </row>
    <row r="1670" customFormat="false" ht="12.75" hidden="false" customHeight="false" outlineLevel="0" collapsed="false">
      <c r="A1670" s="293" t="n">
        <v>39.14</v>
      </c>
      <c r="B1670" s="293" t="s">
        <v>1979</v>
      </c>
      <c r="C1670" s="293"/>
      <c r="D1670" s="293"/>
      <c r="E1670" s="293" t="s">
        <v>165</v>
      </c>
      <c r="F1670" s="293" t="n">
        <v>123594</v>
      </c>
      <c r="G1670" s="293" t="n">
        <f aca="false">H1670+I1670+J1670</f>
        <v>20035</v>
      </c>
      <c r="H1670" s="293" t="n">
        <v>20035</v>
      </c>
      <c r="I1670" s="293"/>
      <c r="J1670" s="293"/>
      <c r="K1670" s="293" t="s">
        <v>1458</v>
      </c>
      <c r="L1670" s="293" t="s">
        <v>1966</v>
      </c>
      <c r="M1670" s="293" t="n">
        <v>101</v>
      </c>
      <c r="N1670" s="312" t="n">
        <v>39419</v>
      </c>
      <c r="O1670" s="297" t="n">
        <f aca="false">MONTH(N1670)</f>
        <v>12</v>
      </c>
      <c r="P1670" s="293" t="n">
        <v>32</v>
      </c>
      <c r="Q1670" s="298" t="n">
        <f aca="false">P1670*12</f>
        <v>384</v>
      </c>
      <c r="R1670" s="293" t="s">
        <v>168</v>
      </c>
      <c r="S1670" s="293"/>
      <c r="T1670" s="301" t="n">
        <f aca="false">G1670/P1670</f>
        <v>626.09375</v>
      </c>
      <c r="U1670" s="107" t="s">
        <v>36</v>
      </c>
    </row>
    <row r="1671" customFormat="false" ht="12.75" hidden="false" customHeight="false" outlineLevel="0" collapsed="false">
      <c r="A1671" s="293" t="n">
        <v>39.15</v>
      </c>
      <c r="B1671" s="293" t="s">
        <v>1980</v>
      </c>
      <c r="C1671" s="293"/>
      <c r="D1671" s="293"/>
      <c r="E1671" s="293" t="s">
        <v>165</v>
      </c>
      <c r="F1671" s="293" t="n">
        <v>123596</v>
      </c>
      <c r="G1671" s="293" t="n">
        <f aca="false">H1671+I1671+J1671</f>
        <v>28000.2</v>
      </c>
      <c r="H1671" s="293" t="n">
        <v>28000.2</v>
      </c>
      <c r="I1671" s="293"/>
      <c r="J1671" s="293"/>
      <c r="K1671" s="293" t="s">
        <v>1458</v>
      </c>
      <c r="L1671" s="293" t="s">
        <v>1966</v>
      </c>
      <c r="M1671" s="293" t="n">
        <v>101</v>
      </c>
      <c r="N1671" s="312" t="n">
        <v>39419</v>
      </c>
      <c r="O1671" s="297" t="n">
        <f aca="false">MONTH(N1671)</f>
        <v>12</v>
      </c>
      <c r="P1671" s="293" t="n">
        <v>32</v>
      </c>
      <c r="Q1671" s="298" t="n">
        <f aca="false">P1671*12</f>
        <v>384</v>
      </c>
      <c r="R1671" s="293" t="s">
        <v>168</v>
      </c>
      <c r="S1671" s="293"/>
      <c r="T1671" s="301" t="n">
        <f aca="false">G1671/P1671</f>
        <v>875.00625</v>
      </c>
      <c r="U1671" s="242" t="s">
        <v>36</v>
      </c>
    </row>
    <row r="1672" customFormat="false" ht="12.75" hidden="false" customHeight="false" outlineLevel="0" collapsed="false">
      <c r="A1672" s="293" t="n">
        <v>39.16</v>
      </c>
      <c r="B1672" s="293" t="s">
        <v>1981</v>
      </c>
      <c r="C1672" s="293"/>
      <c r="D1672" s="293"/>
      <c r="E1672" s="293" t="s">
        <v>165</v>
      </c>
      <c r="F1672" s="293" t="n">
        <v>123598</v>
      </c>
      <c r="G1672" s="293" t="n">
        <f aca="false">H1672+I1672+J1672</f>
        <v>31502.4</v>
      </c>
      <c r="H1672" s="293" t="n">
        <v>31502.4</v>
      </c>
      <c r="I1672" s="293"/>
      <c r="J1672" s="293"/>
      <c r="K1672" s="293" t="s">
        <v>1458</v>
      </c>
      <c r="L1672" s="293" t="s">
        <v>1966</v>
      </c>
      <c r="M1672" s="293" t="n">
        <v>101</v>
      </c>
      <c r="N1672" s="312" t="n">
        <v>39419</v>
      </c>
      <c r="O1672" s="297" t="n">
        <f aca="false">MONTH(N1672)</f>
        <v>12</v>
      </c>
      <c r="P1672" s="293" t="n">
        <v>32</v>
      </c>
      <c r="Q1672" s="298" t="n">
        <f aca="false">P1672*12</f>
        <v>384</v>
      </c>
      <c r="R1672" s="293" t="s">
        <v>168</v>
      </c>
      <c r="S1672" s="293"/>
      <c r="T1672" s="301" t="n">
        <f aca="false">G1672/P1672</f>
        <v>984.45</v>
      </c>
      <c r="U1672" s="108" t="s">
        <v>36</v>
      </c>
    </row>
    <row r="1673" customFormat="false" ht="12.75" hidden="false" customHeight="false" outlineLevel="0" collapsed="false">
      <c r="A1673" s="293" t="n">
        <v>39.17</v>
      </c>
      <c r="B1673" s="293" t="s">
        <v>1982</v>
      </c>
      <c r="C1673" s="293"/>
      <c r="D1673" s="293"/>
      <c r="E1673" s="293" t="s">
        <v>165</v>
      </c>
      <c r="F1673" s="293" t="n">
        <v>123599</v>
      </c>
      <c r="G1673" s="293" t="n">
        <f aca="false">H1673+I1673+J1673</f>
        <v>17500.1</v>
      </c>
      <c r="H1673" s="293" t="n">
        <v>17500.1</v>
      </c>
      <c r="I1673" s="293"/>
      <c r="J1673" s="293"/>
      <c r="K1673" s="293" t="s">
        <v>1458</v>
      </c>
      <c r="L1673" s="293" t="s">
        <v>1966</v>
      </c>
      <c r="M1673" s="293" t="n">
        <v>101</v>
      </c>
      <c r="N1673" s="312" t="n">
        <v>39419</v>
      </c>
      <c r="O1673" s="297" t="n">
        <f aca="false">MONTH(N1673)</f>
        <v>12</v>
      </c>
      <c r="P1673" s="293" t="n">
        <v>32</v>
      </c>
      <c r="Q1673" s="298" t="n">
        <f aca="false">P1673*12</f>
        <v>384</v>
      </c>
      <c r="R1673" s="293" t="s">
        <v>168</v>
      </c>
      <c r="S1673" s="293"/>
      <c r="T1673" s="301" t="n">
        <f aca="false">G1673/P1673</f>
        <v>546.878125</v>
      </c>
      <c r="U1673" s="107" t="s">
        <v>36</v>
      </c>
    </row>
    <row r="1674" customFormat="false" ht="12.75" hidden="false" customHeight="false" outlineLevel="0" collapsed="false">
      <c r="A1674" s="293" t="n">
        <v>39.18</v>
      </c>
      <c r="B1674" s="293" t="s">
        <v>1983</v>
      </c>
      <c r="C1674" s="293"/>
      <c r="D1674" s="293"/>
      <c r="E1674" s="293" t="s">
        <v>165</v>
      </c>
      <c r="F1674" s="293" t="n">
        <v>123600</v>
      </c>
      <c r="G1674" s="293" t="n">
        <f aca="false">H1674+I1674+J1674</f>
        <v>31000.1</v>
      </c>
      <c r="H1674" s="293" t="n">
        <v>31000.1</v>
      </c>
      <c r="I1674" s="293"/>
      <c r="J1674" s="293"/>
      <c r="K1674" s="293" t="s">
        <v>1458</v>
      </c>
      <c r="L1674" s="293" t="s">
        <v>1966</v>
      </c>
      <c r="M1674" s="293" t="n">
        <v>101</v>
      </c>
      <c r="N1674" s="312" t="n">
        <v>39419</v>
      </c>
      <c r="O1674" s="297" t="n">
        <f aca="false">MONTH(N1674)</f>
        <v>12</v>
      </c>
      <c r="P1674" s="293" t="n">
        <v>32</v>
      </c>
      <c r="Q1674" s="298" t="n">
        <f aca="false">P1674*12</f>
        <v>384</v>
      </c>
      <c r="R1674" s="293" t="s">
        <v>168</v>
      </c>
      <c r="S1674" s="293"/>
      <c r="T1674" s="301" t="n">
        <f aca="false">G1674/P1674</f>
        <v>968.753125</v>
      </c>
      <c r="U1674" s="242" t="s">
        <v>36</v>
      </c>
    </row>
    <row r="1675" customFormat="false" ht="12.75" hidden="false" customHeight="false" outlineLevel="0" collapsed="false">
      <c r="A1675" s="293" t="n">
        <v>39.19</v>
      </c>
      <c r="B1675" s="293" t="s">
        <v>1984</v>
      </c>
      <c r="C1675" s="293"/>
      <c r="D1675" s="293"/>
      <c r="E1675" s="293" t="s">
        <v>165</v>
      </c>
      <c r="F1675" s="293" t="n">
        <v>123602</v>
      </c>
      <c r="G1675" s="293" t="n">
        <f aca="false">H1675+I1675+J1675</f>
        <v>10000.2</v>
      </c>
      <c r="H1675" s="293" t="n">
        <v>10000.2</v>
      </c>
      <c r="I1675" s="293"/>
      <c r="J1675" s="293"/>
      <c r="K1675" s="293" t="s">
        <v>1458</v>
      </c>
      <c r="L1675" s="293" t="s">
        <v>1966</v>
      </c>
      <c r="M1675" s="293" t="n">
        <v>101</v>
      </c>
      <c r="N1675" s="312" t="n">
        <v>39419</v>
      </c>
      <c r="O1675" s="297" t="n">
        <f aca="false">MONTH(N1675)</f>
        <v>12</v>
      </c>
      <c r="P1675" s="293" t="n">
        <v>32</v>
      </c>
      <c r="Q1675" s="298" t="n">
        <f aca="false">P1675*12</f>
        <v>384</v>
      </c>
      <c r="R1675" s="293" t="s">
        <v>168</v>
      </c>
      <c r="S1675" s="293"/>
      <c r="T1675" s="301" t="n">
        <f aca="false">G1675/P1675</f>
        <v>312.50625</v>
      </c>
      <c r="U1675" s="108" t="s">
        <v>36</v>
      </c>
    </row>
    <row r="1676" customFormat="false" ht="12.75" hidden="false" customHeight="false" outlineLevel="0" collapsed="false">
      <c r="A1676" s="293" t="n">
        <v>39.2</v>
      </c>
      <c r="B1676" s="293" t="s">
        <v>1985</v>
      </c>
      <c r="C1676" s="293"/>
      <c r="D1676" s="293"/>
      <c r="E1676" s="293" t="s">
        <v>165</v>
      </c>
      <c r="F1676" s="293" t="n">
        <v>123603</v>
      </c>
      <c r="G1676" s="293" t="n">
        <f aca="false">H1676+I1676+J1676</f>
        <v>5000.1</v>
      </c>
      <c r="H1676" s="293" t="n">
        <v>5000.1</v>
      </c>
      <c r="I1676" s="293"/>
      <c r="J1676" s="293"/>
      <c r="K1676" s="293" t="s">
        <v>1458</v>
      </c>
      <c r="L1676" s="293" t="s">
        <v>1966</v>
      </c>
      <c r="M1676" s="293" t="n">
        <v>101</v>
      </c>
      <c r="N1676" s="312" t="n">
        <v>39419</v>
      </c>
      <c r="O1676" s="297" t="n">
        <f aca="false">MONTH(N1676)</f>
        <v>12</v>
      </c>
      <c r="P1676" s="293" t="n">
        <v>32</v>
      </c>
      <c r="Q1676" s="298" t="n">
        <f aca="false">P1676*12</f>
        <v>384</v>
      </c>
      <c r="R1676" s="293" t="s">
        <v>168</v>
      </c>
      <c r="S1676" s="293"/>
      <c r="T1676" s="301" t="n">
        <f aca="false">G1676/P1676</f>
        <v>156.253125</v>
      </c>
      <c r="U1676" s="107" t="s">
        <v>36</v>
      </c>
    </row>
    <row r="1677" customFormat="false" ht="12.75" hidden="false" customHeight="false" outlineLevel="0" collapsed="false">
      <c r="A1677" s="293" t="n">
        <v>39.21</v>
      </c>
      <c r="B1677" s="293" t="s">
        <v>1986</v>
      </c>
      <c r="C1677" s="293"/>
      <c r="D1677" s="293"/>
      <c r="E1677" s="293" t="s">
        <v>165</v>
      </c>
      <c r="F1677" s="293" t="n">
        <v>123604</v>
      </c>
      <c r="G1677" s="293" t="n">
        <f aca="false">H1677+I1677+J1677</f>
        <v>2450.2</v>
      </c>
      <c r="H1677" s="293" t="n">
        <v>2450.2</v>
      </c>
      <c r="I1677" s="293"/>
      <c r="J1677" s="293"/>
      <c r="K1677" s="293" t="s">
        <v>1458</v>
      </c>
      <c r="L1677" s="293" t="s">
        <v>1966</v>
      </c>
      <c r="M1677" s="293" t="n">
        <v>101</v>
      </c>
      <c r="N1677" s="312" t="n">
        <v>39419</v>
      </c>
      <c r="O1677" s="297" t="n">
        <f aca="false">MONTH(N1677)</f>
        <v>12</v>
      </c>
      <c r="P1677" s="293" t="n">
        <v>32</v>
      </c>
      <c r="Q1677" s="298" t="n">
        <f aca="false">P1677*12</f>
        <v>384</v>
      </c>
      <c r="R1677" s="293" t="s">
        <v>168</v>
      </c>
      <c r="S1677" s="293"/>
      <c r="T1677" s="301" t="n">
        <f aca="false">G1677/P1677</f>
        <v>76.56875</v>
      </c>
      <c r="U1677" s="242" t="s">
        <v>36</v>
      </c>
    </row>
    <row r="1678" customFormat="false" ht="12.75" hidden="false" customHeight="false" outlineLevel="0" collapsed="false">
      <c r="A1678" s="293" t="n">
        <v>39.22</v>
      </c>
      <c r="B1678" s="293" t="s">
        <v>1987</v>
      </c>
      <c r="C1678" s="293"/>
      <c r="D1678" s="293"/>
      <c r="E1678" s="293" t="s">
        <v>165</v>
      </c>
      <c r="F1678" s="293" t="n">
        <v>123605</v>
      </c>
      <c r="G1678" s="293" t="n">
        <f aca="false">H1678+I1678+J1678</f>
        <v>12010.11</v>
      </c>
      <c r="H1678" s="293" t="n">
        <v>12010.11</v>
      </c>
      <c r="I1678" s="293"/>
      <c r="J1678" s="293"/>
      <c r="K1678" s="293" t="s">
        <v>1458</v>
      </c>
      <c r="L1678" s="293" t="s">
        <v>1966</v>
      </c>
      <c r="M1678" s="293" t="n">
        <v>101</v>
      </c>
      <c r="N1678" s="312" t="n">
        <v>39419</v>
      </c>
      <c r="O1678" s="297" t="n">
        <f aca="false">MONTH(N1678)</f>
        <v>12</v>
      </c>
      <c r="P1678" s="293" t="n">
        <v>32</v>
      </c>
      <c r="Q1678" s="298" t="n">
        <f aca="false">P1678*12</f>
        <v>384</v>
      </c>
      <c r="R1678" s="293" t="s">
        <v>168</v>
      </c>
      <c r="S1678" s="293"/>
      <c r="T1678" s="301" t="n">
        <f aca="false">G1678/P1678</f>
        <v>375.3159375</v>
      </c>
      <c r="U1678" s="108" t="s">
        <v>36</v>
      </c>
    </row>
    <row r="1679" customFormat="false" ht="12.75" hidden="false" customHeight="false" outlineLevel="0" collapsed="false">
      <c r="A1679" s="293" t="n">
        <v>39.23</v>
      </c>
      <c r="B1679" s="293" t="s">
        <v>1988</v>
      </c>
      <c r="C1679" s="293"/>
      <c r="D1679" s="293"/>
      <c r="E1679" s="293" t="s">
        <v>165</v>
      </c>
      <c r="F1679" s="293" t="n">
        <v>123606</v>
      </c>
      <c r="G1679" s="293" t="n">
        <f aca="false">H1679+I1679+J1679</f>
        <v>8500.3</v>
      </c>
      <c r="H1679" s="293" t="n">
        <v>8500.3</v>
      </c>
      <c r="I1679" s="293"/>
      <c r="J1679" s="293"/>
      <c r="K1679" s="293" t="s">
        <v>1458</v>
      </c>
      <c r="L1679" s="293" t="s">
        <v>1966</v>
      </c>
      <c r="M1679" s="293" t="n">
        <v>101</v>
      </c>
      <c r="N1679" s="312" t="n">
        <v>39419</v>
      </c>
      <c r="O1679" s="297" t="n">
        <f aca="false">MONTH(N1679)</f>
        <v>12</v>
      </c>
      <c r="P1679" s="293" t="n">
        <v>32</v>
      </c>
      <c r="Q1679" s="298" t="n">
        <f aca="false">P1679*12</f>
        <v>384</v>
      </c>
      <c r="R1679" s="293" t="s">
        <v>168</v>
      </c>
      <c r="S1679" s="293"/>
      <c r="T1679" s="301" t="n">
        <f aca="false">G1679/P1679</f>
        <v>265.634375</v>
      </c>
      <c r="U1679" s="107" t="s">
        <v>36</v>
      </c>
    </row>
    <row r="1680" customFormat="false" ht="12.75" hidden="false" customHeight="false" outlineLevel="0" collapsed="false">
      <c r="A1680" s="293" t="n">
        <v>39.24</v>
      </c>
      <c r="B1680" s="293" t="s">
        <v>1989</v>
      </c>
      <c r="C1680" s="293"/>
      <c r="D1680" s="293"/>
      <c r="E1680" s="293" t="s">
        <v>165</v>
      </c>
      <c r="F1680" s="293" t="n">
        <v>123607</v>
      </c>
      <c r="G1680" s="293" t="n">
        <f aca="false">H1680+I1680+J1680</f>
        <v>5500.1</v>
      </c>
      <c r="H1680" s="293" t="n">
        <v>5500.1</v>
      </c>
      <c r="I1680" s="293"/>
      <c r="J1680" s="293"/>
      <c r="K1680" s="293" t="s">
        <v>1458</v>
      </c>
      <c r="L1680" s="293" t="s">
        <v>1966</v>
      </c>
      <c r="M1680" s="293" t="n">
        <v>101</v>
      </c>
      <c r="N1680" s="312" t="n">
        <v>39419</v>
      </c>
      <c r="O1680" s="297" t="n">
        <f aca="false">MONTH(N1680)</f>
        <v>12</v>
      </c>
      <c r="P1680" s="293" t="n">
        <v>32</v>
      </c>
      <c r="Q1680" s="298" t="n">
        <f aca="false">P1680*12</f>
        <v>384</v>
      </c>
      <c r="R1680" s="293" t="s">
        <v>168</v>
      </c>
      <c r="S1680" s="293"/>
      <c r="T1680" s="301" t="n">
        <f aca="false">G1680/P1680</f>
        <v>171.878125</v>
      </c>
      <c r="U1680" s="242" t="s">
        <v>36</v>
      </c>
    </row>
    <row r="1681" customFormat="false" ht="12.75" hidden="false" customHeight="false" outlineLevel="0" collapsed="false">
      <c r="A1681" s="293" t="n">
        <v>39.25</v>
      </c>
      <c r="B1681" s="293" t="s">
        <v>1990</v>
      </c>
      <c r="C1681" s="293"/>
      <c r="D1681" s="293"/>
      <c r="E1681" s="293" t="s">
        <v>32</v>
      </c>
      <c r="F1681" s="293" t="n">
        <v>123591</v>
      </c>
      <c r="G1681" s="293" t="n">
        <f aca="false">H1681+I1681+J1681</f>
        <v>10508.1</v>
      </c>
      <c r="H1681" s="293" t="n">
        <v>10508.1</v>
      </c>
      <c r="I1681" s="293"/>
      <c r="J1681" s="293"/>
      <c r="K1681" s="293" t="s">
        <v>1458</v>
      </c>
      <c r="L1681" s="293" t="s">
        <v>1966</v>
      </c>
      <c r="M1681" s="293" t="n">
        <v>101</v>
      </c>
      <c r="N1681" s="312" t="n">
        <v>39419</v>
      </c>
      <c r="O1681" s="297" t="n">
        <f aca="false">MONTH(N1681)</f>
        <v>12</v>
      </c>
      <c r="P1681" s="293" t="n">
        <v>12</v>
      </c>
      <c r="Q1681" s="298" t="n">
        <f aca="false">P1681*12</f>
        <v>144</v>
      </c>
      <c r="R1681" s="293" t="s">
        <v>168</v>
      </c>
      <c r="S1681" s="293"/>
      <c r="T1681" s="301" t="n">
        <f aca="false">G1681/P1681</f>
        <v>875.675</v>
      </c>
      <c r="U1681" s="108" t="s">
        <v>36</v>
      </c>
    </row>
    <row r="1682" customFormat="false" ht="12.75" hidden="false" customHeight="false" outlineLevel="0" collapsed="false">
      <c r="A1682" s="293" t="n">
        <v>39.26</v>
      </c>
      <c r="B1682" s="293" t="s">
        <v>1991</v>
      </c>
      <c r="C1682" s="293"/>
      <c r="D1682" s="293"/>
      <c r="E1682" s="293" t="s">
        <v>32</v>
      </c>
      <c r="F1682" s="293" t="n">
        <v>123595</v>
      </c>
      <c r="G1682" s="293" t="n">
        <f aca="false">H1682+I1682+J1682</f>
        <v>29800.39</v>
      </c>
      <c r="H1682" s="293" t="n">
        <v>29800.39</v>
      </c>
      <c r="I1682" s="293"/>
      <c r="J1682" s="293"/>
      <c r="K1682" s="293" t="s">
        <v>1458</v>
      </c>
      <c r="L1682" s="293" t="s">
        <v>1966</v>
      </c>
      <c r="M1682" s="293" t="n">
        <v>101</v>
      </c>
      <c r="N1682" s="312" t="n">
        <v>39419</v>
      </c>
      <c r="O1682" s="297" t="n">
        <f aca="false">MONTH(N1682)</f>
        <v>12</v>
      </c>
      <c r="P1682" s="293" t="n">
        <v>12</v>
      </c>
      <c r="Q1682" s="298" t="n">
        <f aca="false">P1682*12</f>
        <v>144</v>
      </c>
      <c r="R1682" s="293" t="s">
        <v>168</v>
      </c>
      <c r="S1682" s="293"/>
      <c r="T1682" s="301" t="n">
        <f aca="false">G1682/P1682</f>
        <v>2483.36583333333</v>
      </c>
      <c r="U1682" s="108" t="s">
        <v>36</v>
      </c>
    </row>
    <row r="1683" customFormat="false" ht="12.75" hidden="false" customHeight="false" outlineLevel="0" collapsed="false">
      <c r="A1683" s="293" t="n">
        <v>39.27</v>
      </c>
      <c r="B1683" s="293" t="s">
        <v>1992</v>
      </c>
      <c r="C1683" s="293"/>
      <c r="D1683" s="293"/>
      <c r="E1683" s="293" t="s">
        <v>32</v>
      </c>
      <c r="F1683" s="293" t="n">
        <v>123597</v>
      </c>
      <c r="G1683" s="293" t="n">
        <f aca="false">H1683+I1683+J1683</f>
        <v>3900.07</v>
      </c>
      <c r="H1683" s="293" t="n">
        <v>3900.07</v>
      </c>
      <c r="I1683" s="293"/>
      <c r="J1683" s="293"/>
      <c r="K1683" s="293" t="s">
        <v>1458</v>
      </c>
      <c r="L1683" s="293" t="s">
        <v>1966</v>
      </c>
      <c r="M1683" s="293" t="n">
        <v>101</v>
      </c>
      <c r="N1683" s="312" t="n">
        <v>39419</v>
      </c>
      <c r="O1683" s="297" t="n">
        <f aca="false">MONTH(N1683)</f>
        <v>12</v>
      </c>
      <c r="P1683" s="293" t="n">
        <v>12</v>
      </c>
      <c r="Q1683" s="298" t="n">
        <f aca="false">P1683*12</f>
        <v>144</v>
      </c>
      <c r="R1683" s="293" t="s">
        <v>168</v>
      </c>
      <c r="S1683" s="293"/>
      <c r="T1683" s="301" t="n">
        <f aca="false">G1683/P1683</f>
        <v>325.005833333333</v>
      </c>
      <c r="U1683" s="108" t="s">
        <v>36</v>
      </c>
    </row>
    <row r="1684" customFormat="false" ht="12.75" hidden="false" customHeight="false" outlineLevel="0" collapsed="false">
      <c r="A1684" s="293" t="n">
        <v>39.28</v>
      </c>
      <c r="B1684" s="293" t="s">
        <v>1993</v>
      </c>
      <c r="C1684" s="293"/>
      <c r="D1684" s="293"/>
      <c r="E1684" s="293" t="s">
        <v>32</v>
      </c>
      <c r="F1684" s="293" t="n">
        <v>123601</v>
      </c>
      <c r="G1684" s="293" t="n">
        <f aca="false">H1684+I1684+J1684</f>
        <v>16800.21</v>
      </c>
      <c r="H1684" s="293" t="n">
        <v>16800.21</v>
      </c>
      <c r="I1684" s="293"/>
      <c r="J1684" s="293"/>
      <c r="K1684" s="293" t="s">
        <v>1458</v>
      </c>
      <c r="L1684" s="293" t="s">
        <v>1966</v>
      </c>
      <c r="M1684" s="293" t="n">
        <v>101</v>
      </c>
      <c r="N1684" s="312" t="n">
        <v>39419</v>
      </c>
      <c r="O1684" s="297" t="n">
        <f aca="false">MONTH(N1684)</f>
        <v>12</v>
      </c>
      <c r="P1684" s="293" t="n">
        <v>12</v>
      </c>
      <c r="Q1684" s="298" t="n">
        <f aca="false">P1684*12</f>
        <v>144</v>
      </c>
      <c r="R1684" s="293" t="s">
        <v>168</v>
      </c>
      <c r="S1684" s="293"/>
      <c r="T1684" s="301" t="n">
        <f aca="false">G1684/P1684</f>
        <v>1400.0175</v>
      </c>
      <c r="U1684" s="108" t="s">
        <v>36</v>
      </c>
    </row>
    <row r="1685" customFormat="false" ht="12.75" hidden="false" customHeight="false" outlineLevel="0" collapsed="false">
      <c r="A1685" s="293" t="n">
        <v>40.1</v>
      </c>
      <c r="B1685" s="293" t="s">
        <v>1994</v>
      </c>
      <c r="C1685" s="293"/>
      <c r="D1685" s="293"/>
      <c r="E1685" s="293" t="s">
        <v>165</v>
      </c>
      <c r="F1685" s="293" t="n">
        <v>123285</v>
      </c>
      <c r="G1685" s="293" t="n">
        <f aca="false">H1685+I1685+J1685</f>
        <v>191487.19</v>
      </c>
      <c r="H1685" s="293" t="n">
        <v>191487.19</v>
      </c>
      <c r="I1685" s="293"/>
      <c r="J1685" s="293"/>
      <c r="K1685" s="293" t="s">
        <v>1458</v>
      </c>
      <c r="L1685" s="293" t="s">
        <v>1995</v>
      </c>
      <c r="M1685" s="293" t="n">
        <v>123</v>
      </c>
      <c r="N1685" s="312" t="n">
        <v>39431</v>
      </c>
      <c r="O1685" s="297" t="n">
        <f aca="false">MONTH(N1685)</f>
        <v>12</v>
      </c>
      <c r="P1685" s="293" t="n">
        <v>32</v>
      </c>
      <c r="Q1685" s="298" t="n">
        <f aca="false">P1685*12</f>
        <v>384</v>
      </c>
      <c r="R1685" s="293" t="s">
        <v>168</v>
      </c>
      <c r="S1685" s="293"/>
      <c r="T1685" s="301" t="n">
        <f aca="false">G1685/P1685</f>
        <v>5983.9746875</v>
      </c>
      <c r="U1685" s="108" t="s">
        <v>36</v>
      </c>
    </row>
    <row r="1686" customFormat="false" ht="12.75" hidden="false" customHeight="false" outlineLevel="0" collapsed="false">
      <c r="A1686" s="293" t="n">
        <v>40.2</v>
      </c>
      <c r="B1686" s="293" t="s">
        <v>1996</v>
      </c>
      <c r="C1686" s="293"/>
      <c r="D1686" s="293"/>
      <c r="E1686" s="293" t="s">
        <v>165</v>
      </c>
      <c r="F1686" s="293" t="n">
        <v>123286</v>
      </c>
      <c r="G1686" s="293" t="n">
        <f aca="false">H1686+I1686+J1686</f>
        <v>60495.73</v>
      </c>
      <c r="H1686" s="293" t="n">
        <v>60495.73</v>
      </c>
      <c r="I1686" s="293"/>
      <c r="J1686" s="293"/>
      <c r="K1686" s="293" t="s">
        <v>1458</v>
      </c>
      <c r="L1686" s="293" t="s">
        <v>1995</v>
      </c>
      <c r="M1686" s="293" t="n">
        <v>123</v>
      </c>
      <c r="N1686" s="312" t="n">
        <v>39431</v>
      </c>
      <c r="O1686" s="297" t="n">
        <f aca="false">MONTH(N1686)</f>
        <v>12</v>
      </c>
      <c r="P1686" s="293" t="n">
        <v>32</v>
      </c>
      <c r="Q1686" s="298" t="n">
        <f aca="false">P1686*12</f>
        <v>384</v>
      </c>
      <c r="R1686" s="293" t="s">
        <v>168</v>
      </c>
      <c r="S1686" s="293"/>
      <c r="T1686" s="301" t="n">
        <f aca="false">G1686/P1686</f>
        <v>1890.4915625</v>
      </c>
      <c r="U1686" s="107" t="s">
        <v>36</v>
      </c>
    </row>
    <row r="1687" customFormat="false" ht="12.75" hidden="false" customHeight="false" outlineLevel="0" collapsed="false">
      <c r="A1687" s="293" t="n">
        <v>40.3</v>
      </c>
      <c r="B1687" s="293" t="s">
        <v>1997</v>
      </c>
      <c r="C1687" s="293"/>
      <c r="D1687" s="293"/>
      <c r="E1687" s="293" t="s">
        <v>165</v>
      </c>
      <c r="F1687" s="293" t="n">
        <v>123287</v>
      </c>
      <c r="G1687" s="293" t="n">
        <f aca="false">H1687+I1687+J1687</f>
        <v>292564.26</v>
      </c>
      <c r="H1687" s="293" t="n">
        <v>292564.26</v>
      </c>
      <c r="I1687" s="293"/>
      <c r="J1687" s="293"/>
      <c r="K1687" s="293" t="s">
        <v>1458</v>
      </c>
      <c r="L1687" s="293" t="s">
        <v>1995</v>
      </c>
      <c r="M1687" s="293" t="n">
        <v>123</v>
      </c>
      <c r="N1687" s="312" t="n">
        <v>39431</v>
      </c>
      <c r="O1687" s="297" t="n">
        <f aca="false">MONTH(N1687)</f>
        <v>12</v>
      </c>
      <c r="P1687" s="293" t="n">
        <v>32</v>
      </c>
      <c r="Q1687" s="298" t="n">
        <f aca="false">P1687*12</f>
        <v>384</v>
      </c>
      <c r="R1687" s="293" t="s">
        <v>168</v>
      </c>
      <c r="S1687" s="293"/>
      <c r="T1687" s="301" t="n">
        <f aca="false">G1687/P1687</f>
        <v>9142.633125</v>
      </c>
      <c r="U1687" s="242" t="s">
        <v>36</v>
      </c>
    </row>
    <row r="1688" customFormat="false" ht="12.75" hidden="false" customHeight="false" outlineLevel="0" collapsed="false">
      <c r="A1688" s="293" t="n">
        <v>40.4</v>
      </c>
      <c r="B1688" s="293" t="s">
        <v>1998</v>
      </c>
      <c r="C1688" s="293"/>
      <c r="D1688" s="293"/>
      <c r="E1688" s="293" t="s">
        <v>165</v>
      </c>
      <c r="F1688" s="293" t="n">
        <v>123289</v>
      </c>
      <c r="G1688" s="293" t="n">
        <f aca="false">H1688+I1688+J1688</f>
        <v>75696.82</v>
      </c>
      <c r="H1688" s="293" t="n">
        <v>75696.82</v>
      </c>
      <c r="I1688" s="293"/>
      <c r="J1688" s="293"/>
      <c r="K1688" s="293" t="s">
        <v>1458</v>
      </c>
      <c r="L1688" s="293" t="s">
        <v>1995</v>
      </c>
      <c r="M1688" s="293" t="n">
        <v>123</v>
      </c>
      <c r="N1688" s="312" t="n">
        <v>39431</v>
      </c>
      <c r="O1688" s="297" t="n">
        <f aca="false">MONTH(N1688)</f>
        <v>12</v>
      </c>
      <c r="P1688" s="293" t="n">
        <v>32</v>
      </c>
      <c r="Q1688" s="298" t="n">
        <f aca="false">P1688*12</f>
        <v>384</v>
      </c>
      <c r="R1688" s="293" t="s">
        <v>168</v>
      </c>
      <c r="S1688" s="293"/>
      <c r="T1688" s="301" t="n">
        <f aca="false">G1688/P1688</f>
        <v>2365.525625</v>
      </c>
      <c r="U1688" s="108" t="s">
        <v>36</v>
      </c>
    </row>
    <row r="1689" customFormat="false" ht="12.75" hidden="false" customHeight="false" outlineLevel="0" collapsed="false">
      <c r="A1689" s="293" t="n">
        <v>40.5</v>
      </c>
      <c r="B1689" s="293" t="s">
        <v>1999</v>
      </c>
      <c r="C1689" s="293"/>
      <c r="D1689" s="293"/>
      <c r="E1689" s="293" t="s">
        <v>165</v>
      </c>
      <c r="F1689" s="293" t="n">
        <v>123290</v>
      </c>
      <c r="G1689" s="293" t="n">
        <f aca="false">H1689+I1689+J1689</f>
        <v>21898.94</v>
      </c>
      <c r="H1689" s="293" t="n">
        <v>21898.94</v>
      </c>
      <c r="I1689" s="293"/>
      <c r="J1689" s="293"/>
      <c r="K1689" s="293"/>
      <c r="L1689" s="293" t="s">
        <v>1995</v>
      </c>
      <c r="M1689" s="293" t="n">
        <v>123</v>
      </c>
      <c r="N1689" s="312" t="n">
        <v>39431</v>
      </c>
      <c r="O1689" s="297" t="n">
        <f aca="false">MONTH(N1689)</f>
        <v>12</v>
      </c>
      <c r="P1689" s="293" t="n">
        <v>32</v>
      </c>
      <c r="Q1689" s="298" t="n">
        <f aca="false">P1689*12</f>
        <v>384</v>
      </c>
      <c r="R1689" s="293" t="s">
        <v>168</v>
      </c>
      <c r="S1689" s="293"/>
      <c r="T1689" s="301" t="n">
        <f aca="false">G1689/P1689</f>
        <v>684.341875</v>
      </c>
      <c r="U1689" s="107" t="s">
        <v>36</v>
      </c>
    </row>
    <row r="1690" customFormat="false" ht="12.75" hidden="false" customHeight="false" outlineLevel="0" collapsed="false">
      <c r="A1690" s="293" t="n">
        <v>40.6</v>
      </c>
      <c r="B1690" s="293" t="s">
        <v>2000</v>
      </c>
      <c r="C1690" s="293"/>
      <c r="D1690" s="293"/>
      <c r="E1690" s="293" t="s">
        <v>165</v>
      </c>
      <c r="F1690" s="293" t="n">
        <v>123291</v>
      </c>
      <c r="G1690" s="293" t="n">
        <f aca="false">H1690+I1690+J1690</f>
        <v>280507.84</v>
      </c>
      <c r="H1690" s="293" t="n">
        <v>280507.84</v>
      </c>
      <c r="I1690" s="293"/>
      <c r="J1690" s="293"/>
      <c r="K1690" s="293"/>
      <c r="L1690" s="293" t="s">
        <v>1995</v>
      </c>
      <c r="M1690" s="293" t="n">
        <v>123</v>
      </c>
      <c r="N1690" s="312" t="n">
        <v>39431</v>
      </c>
      <c r="O1690" s="297" t="n">
        <f aca="false">MONTH(N1690)</f>
        <v>12</v>
      </c>
      <c r="P1690" s="293" t="n">
        <v>32</v>
      </c>
      <c r="Q1690" s="298" t="n">
        <f aca="false">P1690*12</f>
        <v>384</v>
      </c>
      <c r="R1690" s="293" t="s">
        <v>168</v>
      </c>
      <c r="S1690" s="293"/>
      <c r="T1690" s="301" t="n">
        <f aca="false">G1690/P1690</f>
        <v>8765.87</v>
      </c>
      <c r="U1690" s="242" t="s">
        <v>36</v>
      </c>
    </row>
    <row r="1691" customFormat="false" ht="12.75" hidden="false" customHeight="false" outlineLevel="0" collapsed="false">
      <c r="A1691" s="293" t="n">
        <v>40.7</v>
      </c>
      <c r="B1691" s="293" t="s">
        <v>2001</v>
      </c>
      <c r="C1691" s="293"/>
      <c r="D1691" s="293"/>
      <c r="E1691" s="293" t="s">
        <v>165</v>
      </c>
      <c r="F1691" s="293" t="n">
        <v>123292</v>
      </c>
      <c r="G1691" s="293" t="n">
        <f aca="false">H1691+I1691+J1691</f>
        <v>85759.91</v>
      </c>
      <c r="H1691" s="293" t="n">
        <v>85759.91</v>
      </c>
      <c r="I1691" s="293"/>
      <c r="J1691" s="293"/>
      <c r="K1691" s="293"/>
      <c r="L1691" s="293" t="s">
        <v>1995</v>
      </c>
      <c r="M1691" s="293" t="n">
        <v>123</v>
      </c>
      <c r="N1691" s="312" t="n">
        <v>39431</v>
      </c>
      <c r="O1691" s="297" t="n">
        <f aca="false">MONTH(N1691)</f>
        <v>12</v>
      </c>
      <c r="P1691" s="293" t="n">
        <v>32</v>
      </c>
      <c r="Q1691" s="298" t="n">
        <f aca="false">P1691*12</f>
        <v>384</v>
      </c>
      <c r="R1691" s="293" t="s">
        <v>168</v>
      </c>
      <c r="S1691" s="293"/>
      <c r="T1691" s="301" t="n">
        <f aca="false">G1691/P1691</f>
        <v>2679.9971875</v>
      </c>
      <c r="U1691" s="108" t="s">
        <v>36</v>
      </c>
    </row>
    <row r="1692" customFormat="false" ht="12.75" hidden="false" customHeight="false" outlineLevel="0" collapsed="false">
      <c r="A1692" s="293" t="n">
        <v>40.8</v>
      </c>
      <c r="B1692" s="293" t="s">
        <v>2002</v>
      </c>
      <c r="C1692" s="293"/>
      <c r="D1692" s="293"/>
      <c r="E1692" s="293" t="s">
        <v>165</v>
      </c>
      <c r="F1692" s="293" t="n">
        <v>123293</v>
      </c>
      <c r="G1692" s="293" t="n">
        <f aca="false">H1692+I1692+J1692</f>
        <v>19253.3</v>
      </c>
      <c r="H1692" s="293" t="n">
        <v>19253.3</v>
      </c>
      <c r="I1692" s="293"/>
      <c r="J1692" s="293"/>
      <c r="K1692" s="293"/>
      <c r="L1692" s="293" t="s">
        <v>1995</v>
      </c>
      <c r="M1692" s="293" t="n">
        <v>123</v>
      </c>
      <c r="N1692" s="312" t="n">
        <v>39431</v>
      </c>
      <c r="O1692" s="297" t="n">
        <f aca="false">MONTH(N1692)</f>
        <v>12</v>
      </c>
      <c r="P1692" s="293" t="n">
        <v>32</v>
      </c>
      <c r="Q1692" s="298" t="n">
        <f aca="false">P1692*12</f>
        <v>384</v>
      </c>
      <c r="R1692" s="293" t="s">
        <v>168</v>
      </c>
      <c r="S1692" s="293"/>
      <c r="T1692" s="301" t="n">
        <f aca="false">G1692/P1692</f>
        <v>601.665625</v>
      </c>
      <c r="U1692" s="107" t="s">
        <v>36</v>
      </c>
    </row>
    <row r="1693" customFormat="false" ht="12.75" hidden="false" customHeight="false" outlineLevel="0" collapsed="false">
      <c r="A1693" s="293" t="n">
        <v>40.9</v>
      </c>
      <c r="B1693" s="293" t="s">
        <v>2003</v>
      </c>
      <c r="C1693" s="293"/>
      <c r="D1693" s="293"/>
      <c r="E1693" s="293" t="s">
        <v>165</v>
      </c>
      <c r="F1693" s="293" t="n">
        <v>123294</v>
      </c>
      <c r="G1693" s="293" t="n">
        <f aca="false">H1693+I1693+J1693</f>
        <v>91632.93</v>
      </c>
      <c r="H1693" s="293" t="n">
        <v>91632.93</v>
      </c>
      <c r="I1693" s="293"/>
      <c r="J1693" s="293"/>
      <c r="K1693" s="293"/>
      <c r="L1693" s="293" t="s">
        <v>1995</v>
      </c>
      <c r="M1693" s="293" t="n">
        <v>123</v>
      </c>
      <c r="N1693" s="312" t="n">
        <v>39431</v>
      </c>
      <c r="O1693" s="297" t="n">
        <f aca="false">MONTH(N1693)</f>
        <v>12</v>
      </c>
      <c r="P1693" s="293" t="n">
        <v>32</v>
      </c>
      <c r="Q1693" s="298" t="n">
        <f aca="false">P1693*12</f>
        <v>384</v>
      </c>
      <c r="R1693" s="293" t="s">
        <v>168</v>
      </c>
      <c r="S1693" s="293"/>
      <c r="T1693" s="301" t="n">
        <f aca="false">G1693/P1693</f>
        <v>2863.5290625</v>
      </c>
      <c r="U1693" s="242" t="s">
        <v>36</v>
      </c>
    </row>
    <row r="1694" customFormat="false" ht="12.75" hidden="false" customHeight="false" outlineLevel="0" collapsed="false">
      <c r="A1694" s="293" t="n">
        <v>40.1</v>
      </c>
      <c r="B1694" s="293" t="s">
        <v>2004</v>
      </c>
      <c r="C1694" s="293"/>
      <c r="D1694" s="293"/>
      <c r="E1694" s="293" t="s">
        <v>165</v>
      </c>
      <c r="F1694" s="293" t="n">
        <v>123295</v>
      </c>
      <c r="G1694" s="293" t="n">
        <f aca="false">H1694+I1694+J1694</f>
        <v>18831.58</v>
      </c>
      <c r="H1694" s="293" t="n">
        <v>18831.58</v>
      </c>
      <c r="I1694" s="293"/>
      <c r="J1694" s="293"/>
      <c r="K1694" s="293"/>
      <c r="L1694" s="293" t="s">
        <v>1995</v>
      </c>
      <c r="M1694" s="293" t="n">
        <v>123</v>
      </c>
      <c r="N1694" s="312" t="n">
        <v>39431</v>
      </c>
      <c r="O1694" s="297" t="n">
        <f aca="false">MONTH(N1694)</f>
        <v>12</v>
      </c>
      <c r="P1694" s="293" t="n">
        <v>32</v>
      </c>
      <c r="Q1694" s="298" t="n">
        <f aca="false">P1694*12</f>
        <v>384</v>
      </c>
      <c r="R1694" s="293" t="s">
        <v>168</v>
      </c>
      <c r="S1694" s="293"/>
      <c r="T1694" s="301" t="n">
        <f aca="false">G1694/P1694</f>
        <v>588.486875</v>
      </c>
      <c r="U1694" s="108" t="s">
        <v>36</v>
      </c>
    </row>
    <row r="1695" customFormat="false" ht="12.75" hidden="false" customHeight="false" outlineLevel="0" collapsed="false">
      <c r="A1695" s="293" t="n">
        <v>40.11</v>
      </c>
      <c r="B1695" s="293" t="s">
        <v>2005</v>
      </c>
      <c r="C1695" s="293"/>
      <c r="D1695" s="293"/>
      <c r="E1695" s="293" t="s">
        <v>165</v>
      </c>
      <c r="F1695" s="293" t="n">
        <v>123296</v>
      </c>
      <c r="G1695" s="293" t="n">
        <f aca="false">H1695+I1695+J1695</f>
        <v>4277.19</v>
      </c>
      <c r="H1695" s="293" t="n">
        <v>4277.19</v>
      </c>
      <c r="I1695" s="293"/>
      <c r="J1695" s="293"/>
      <c r="K1695" s="293"/>
      <c r="L1695" s="293" t="s">
        <v>1995</v>
      </c>
      <c r="M1695" s="293" t="n">
        <v>123</v>
      </c>
      <c r="N1695" s="312" t="n">
        <v>39431</v>
      </c>
      <c r="O1695" s="297" t="n">
        <f aca="false">MONTH(N1695)</f>
        <v>12</v>
      </c>
      <c r="P1695" s="293" t="n">
        <v>32</v>
      </c>
      <c r="Q1695" s="298" t="n">
        <f aca="false">P1695*12</f>
        <v>384</v>
      </c>
      <c r="R1695" s="293" t="s">
        <v>168</v>
      </c>
      <c r="S1695" s="293"/>
      <c r="T1695" s="301" t="n">
        <f aca="false">G1695/P1695</f>
        <v>133.6621875</v>
      </c>
      <c r="U1695" s="107" t="s">
        <v>36</v>
      </c>
    </row>
    <row r="1696" customFormat="false" ht="12.75" hidden="false" customHeight="false" outlineLevel="0" collapsed="false">
      <c r="A1696" s="293" t="n">
        <v>40.12</v>
      </c>
      <c r="B1696" s="293" t="s">
        <v>2006</v>
      </c>
      <c r="C1696" s="293"/>
      <c r="D1696" s="293"/>
      <c r="E1696" s="293" t="s">
        <v>165</v>
      </c>
      <c r="F1696" s="293" t="n">
        <v>123297</v>
      </c>
      <c r="G1696" s="293" t="n">
        <f aca="false">H1696+I1696+J1696</f>
        <v>4622.99</v>
      </c>
      <c r="H1696" s="293" t="n">
        <v>4622.99</v>
      </c>
      <c r="I1696" s="293"/>
      <c r="J1696" s="293"/>
      <c r="K1696" s="293"/>
      <c r="L1696" s="293" t="s">
        <v>1995</v>
      </c>
      <c r="M1696" s="293" t="n">
        <v>123</v>
      </c>
      <c r="N1696" s="312" t="n">
        <v>39431</v>
      </c>
      <c r="O1696" s="297" t="n">
        <f aca="false">MONTH(N1696)</f>
        <v>12</v>
      </c>
      <c r="P1696" s="293" t="n">
        <v>32</v>
      </c>
      <c r="Q1696" s="298" t="n">
        <f aca="false">P1696*12</f>
        <v>384</v>
      </c>
      <c r="R1696" s="293" t="s">
        <v>168</v>
      </c>
      <c r="S1696" s="293"/>
      <c r="T1696" s="301" t="n">
        <f aca="false">G1696/P1696</f>
        <v>144.4684375</v>
      </c>
      <c r="U1696" s="242" t="s">
        <v>36</v>
      </c>
    </row>
    <row r="1697" customFormat="false" ht="12.75" hidden="false" customHeight="false" outlineLevel="0" collapsed="false">
      <c r="A1697" s="293" t="n">
        <v>40.13</v>
      </c>
      <c r="B1697" s="293" t="s">
        <v>2007</v>
      </c>
      <c r="C1697" s="293"/>
      <c r="D1697" s="293"/>
      <c r="E1697" s="293" t="s">
        <v>165</v>
      </c>
      <c r="F1697" s="293" t="n">
        <v>123298</v>
      </c>
      <c r="G1697" s="293" t="n">
        <f aca="false">H1697+I1697+J1697</f>
        <v>49981.66</v>
      </c>
      <c r="H1697" s="293" t="n">
        <v>49981.66</v>
      </c>
      <c r="I1697" s="293"/>
      <c r="J1697" s="293"/>
      <c r="K1697" s="293"/>
      <c r="L1697" s="293" t="s">
        <v>1995</v>
      </c>
      <c r="M1697" s="293" t="n">
        <v>123</v>
      </c>
      <c r="N1697" s="312" t="n">
        <v>39431</v>
      </c>
      <c r="O1697" s="297" t="n">
        <f aca="false">MONTH(N1697)</f>
        <v>12</v>
      </c>
      <c r="P1697" s="293" t="n">
        <v>32</v>
      </c>
      <c r="Q1697" s="298" t="n">
        <f aca="false">P1697*12</f>
        <v>384</v>
      </c>
      <c r="R1697" s="293" t="s">
        <v>168</v>
      </c>
      <c r="S1697" s="293"/>
      <c r="T1697" s="301" t="n">
        <f aca="false">G1697/P1697</f>
        <v>1561.926875</v>
      </c>
      <c r="U1697" s="108" t="s">
        <v>36</v>
      </c>
    </row>
    <row r="1698" customFormat="false" ht="12.75" hidden="false" customHeight="false" outlineLevel="0" collapsed="false">
      <c r="A1698" s="293" t="n">
        <v>40.14</v>
      </c>
      <c r="B1698" s="293" t="s">
        <v>2008</v>
      </c>
      <c r="C1698" s="293"/>
      <c r="D1698" s="293"/>
      <c r="E1698" s="293" t="s">
        <v>165</v>
      </c>
      <c r="F1698" s="293" t="n">
        <v>123299</v>
      </c>
      <c r="G1698" s="293" t="n">
        <f aca="false">H1698+I1698+J1698</f>
        <v>16327.22</v>
      </c>
      <c r="H1698" s="293" t="n">
        <v>16327.22</v>
      </c>
      <c r="I1698" s="293"/>
      <c r="J1698" s="293"/>
      <c r="K1698" s="293"/>
      <c r="L1698" s="293" t="s">
        <v>1995</v>
      </c>
      <c r="M1698" s="293" t="n">
        <v>123</v>
      </c>
      <c r="N1698" s="312" t="n">
        <v>39431</v>
      </c>
      <c r="O1698" s="297" t="n">
        <f aca="false">MONTH(N1698)</f>
        <v>12</v>
      </c>
      <c r="P1698" s="293" t="n">
        <v>32</v>
      </c>
      <c r="Q1698" s="298" t="n">
        <f aca="false">P1698*12</f>
        <v>384</v>
      </c>
      <c r="R1698" s="293" t="s">
        <v>168</v>
      </c>
      <c r="S1698" s="293"/>
      <c r="T1698" s="301" t="n">
        <f aca="false">G1698/P1698</f>
        <v>510.225625</v>
      </c>
      <c r="U1698" s="107" t="s">
        <v>36</v>
      </c>
    </row>
    <row r="1699" customFormat="false" ht="12.75" hidden="false" customHeight="false" outlineLevel="0" collapsed="false">
      <c r="A1699" s="293" t="n">
        <v>40.15</v>
      </c>
      <c r="B1699" s="293" t="s">
        <v>2009</v>
      </c>
      <c r="C1699" s="293"/>
      <c r="D1699" s="293"/>
      <c r="E1699" s="293" t="s">
        <v>165</v>
      </c>
      <c r="F1699" s="293" t="n">
        <v>123300</v>
      </c>
      <c r="G1699" s="293" t="n">
        <f aca="false">H1699+I1699+J1699</f>
        <v>194540.82</v>
      </c>
      <c r="H1699" s="293" t="n">
        <v>194540.82</v>
      </c>
      <c r="I1699" s="293"/>
      <c r="J1699" s="293"/>
      <c r="K1699" s="293"/>
      <c r="L1699" s="293" t="s">
        <v>1995</v>
      </c>
      <c r="M1699" s="293" t="n">
        <v>123</v>
      </c>
      <c r="N1699" s="312" t="n">
        <v>39431</v>
      </c>
      <c r="O1699" s="297" t="n">
        <f aca="false">MONTH(N1699)</f>
        <v>12</v>
      </c>
      <c r="P1699" s="293" t="n">
        <v>32</v>
      </c>
      <c r="Q1699" s="298" t="n">
        <f aca="false">P1699*12</f>
        <v>384</v>
      </c>
      <c r="R1699" s="293" t="s">
        <v>168</v>
      </c>
      <c r="S1699" s="293"/>
      <c r="T1699" s="301" t="n">
        <f aca="false">G1699/P1699</f>
        <v>6079.400625</v>
      </c>
      <c r="U1699" s="242" t="s">
        <v>36</v>
      </c>
    </row>
    <row r="1700" customFormat="false" ht="12.75" hidden="false" customHeight="false" outlineLevel="0" collapsed="false">
      <c r="A1700" s="293" t="n">
        <v>40.16</v>
      </c>
      <c r="B1700" s="293" t="s">
        <v>2010</v>
      </c>
      <c r="C1700" s="293"/>
      <c r="D1700" s="293"/>
      <c r="E1700" s="293" t="s">
        <v>165</v>
      </c>
      <c r="F1700" s="293" t="n">
        <v>123301</v>
      </c>
      <c r="G1700" s="293" t="n">
        <f aca="false">H1700+I1700+J1700</f>
        <v>35199.77</v>
      </c>
      <c r="H1700" s="293" t="n">
        <v>35199.77</v>
      </c>
      <c r="I1700" s="293"/>
      <c r="J1700" s="293"/>
      <c r="K1700" s="293"/>
      <c r="L1700" s="293" t="s">
        <v>1995</v>
      </c>
      <c r="M1700" s="293" t="n">
        <v>123</v>
      </c>
      <c r="N1700" s="312" t="n">
        <v>39431</v>
      </c>
      <c r="O1700" s="297" t="n">
        <f aca="false">MONTH(N1700)</f>
        <v>12</v>
      </c>
      <c r="P1700" s="293" t="n">
        <v>32</v>
      </c>
      <c r="Q1700" s="298" t="n">
        <f aca="false">P1700*12</f>
        <v>384</v>
      </c>
      <c r="R1700" s="293" t="s">
        <v>168</v>
      </c>
      <c r="S1700" s="293"/>
      <c r="T1700" s="301" t="n">
        <f aca="false">G1700/P1700</f>
        <v>1099.9928125</v>
      </c>
      <c r="U1700" s="108" t="s">
        <v>36</v>
      </c>
    </row>
    <row r="1701" customFormat="false" ht="12.75" hidden="false" customHeight="false" outlineLevel="0" collapsed="false">
      <c r="A1701" s="293" t="n">
        <v>40.17</v>
      </c>
      <c r="B1701" s="293" t="s">
        <v>2011</v>
      </c>
      <c r="C1701" s="293"/>
      <c r="D1701" s="293"/>
      <c r="E1701" s="293" t="s">
        <v>165</v>
      </c>
      <c r="F1701" s="293" t="n">
        <v>123302</v>
      </c>
      <c r="G1701" s="293" t="n">
        <f aca="false">H1701+I1701+J1701</f>
        <v>11399.92</v>
      </c>
      <c r="H1701" s="293" t="n">
        <v>11399.92</v>
      </c>
      <c r="I1701" s="293"/>
      <c r="J1701" s="293"/>
      <c r="K1701" s="293"/>
      <c r="L1701" s="293" t="s">
        <v>1995</v>
      </c>
      <c r="M1701" s="293" t="n">
        <v>123</v>
      </c>
      <c r="N1701" s="312" t="n">
        <v>39431</v>
      </c>
      <c r="O1701" s="297" t="n">
        <f aca="false">MONTH(N1701)</f>
        <v>12</v>
      </c>
      <c r="P1701" s="293" t="n">
        <v>32</v>
      </c>
      <c r="Q1701" s="298" t="n">
        <f aca="false">P1701*12</f>
        <v>384</v>
      </c>
      <c r="R1701" s="293" t="s">
        <v>168</v>
      </c>
      <c r="S1701" s="293"/>
      <c r="T1701" s="301" t="n">
        <f aca="false">G1701/P1701</f>
        <v>356.2475</v>
      </c>
      <c r="U1701" s="107" t="s">
        <v>36</v>
      </c>
    </row>
    <row r="1702" customFormat="false" ht="12.75" hidden="false" customHeight="false" outlineLevel="0" collapsed="false">
      <c r="A1702" s="293" t="n">
        <v>40.18</v>
      </c>
      <c r="B1702" s="293" t="s">
        <v>2012</v>
      </c>
      <c r="C1702" s="293"/>
      <c r="D1702" s="293"/>
      <c r="E1702" s="293" t="s">
        <v>165</v>
      </c>
      <c r="F1702" s="293" t="n">
        <v>123303</v>
      </c>
      <c r="G1702" s="293" t="n">
        <f aca="false">H1702+I1702+J1702</f>
        <v>106761.12</v>
      </c>
      <c r="H1702" s="293" t="n">
        <v>106761.12</v>
      </c>
      <c r="I1702" s="293"/>
      <c r="J1702" s="293"/>
      <c r="K1702" s="293"/>
      <c r="L1702" s="293" t="s">
        <v>1995</v>
      </c>
      <c r="M1702" s="293" t="n">
        <v>123</v>
      </c>
      <c r="N1702" s="312" t="n">
        <v>39431</v>
      </c>
      <c r="O1702" s="297" t="n">
        <f aca="false">MONTH(N1702)</f>
        <v>12</v>
      </c>
      <c r="P1702" s="293" t="n">
        <v>32</v>
      </c>
      <c r="Q1702" s="298" t="n">
        <f aca="false">P1702*12</f>
        <v>384</v>
      </c>
      <c r="R1702" s="293" t="s">
        <v>168</v>
      </c>
      <c r="S1702" s="293"/>
      <c r="T1702" s="301" t="n">
        <f aca="false">G1702/P1702</f>
        <v>3336.285</v>
      </c>
      <c r="U1702" s="314" t="s">
        <v>36</v>
      </c>
    </row>
    <row r="1703" customFormat="false" ht="12.75" hidden="false" customHeight="false" outlineLevel="0" collapsed="false">
      <c r="A1703" s="293" t="n">
        <v>40.19</v>
      </c>
      <c r="B1703" s="293" t="s">
        <v>2013</v>
      </c>
      <c r="C1703" s="293"/>
      <c r="D1703" s="293"/>
      <c r="E1703" s="293" t="s">
        <v>165</v>
      </c>
      <c r="F1703" s="293" t="n">
        <v>123304</v>
      </c>
      <c r="G1703" s="293" t="n">
        <f aca="false">H1703+I1703+J1703</f>
        <v>44447.74</v>
      </c>
      <c r="H1703" s="293" t="n">
        <v>44447.74</v>
      </c>
      <c r="I1703" s="293"/>
      <c r="J1703" s="293"/>
      <c r="K1703" s="293"/>
      <c r="L1703" s="293" t="s">
        <v>1995</v>
      </c>
      <c r="M1703" s="293" t="n">
        <v>123</v>
      </c>
      <c r="N1703" s="312" t="n">
        <v>39431</v>
      </c>
      <c r="O1703" s="297" t="n">
        <f aca="false">MONTH(N1703)</f>
        <v>12</v>
      </c>
      <c r="P1703" s="293" t="n">
        <v>32</v>
      </c>
      <c r="Q1703" s="298" t="n">
        <f aca="false">P1703*12</f>
        <v>384</v>
      </c>
      <c r="R1703" s="293" t="s">
        <v>168</v>
      </c>
      <c r="S1703" s="293"/>
      <c r="T1703" s="301" t="n">
        <f aca="false">G1703/P1703</f>
        <v>1388.991875</v>
      </c>
      <c r="U1703" s="108" t="s">
        <v>36</v>
      </c>
    </row>
    <row r="1704" customFormat="false" ht="12.75" hidden="false" customHeight="false" outlineLevel="0" collapsed="false">
      <c r="A1704" s="293" t="n">
        <v>40.2</v>
      </c>
      <c r="B1704" s="293" t="s">
        <v>2014</v>
      </c>
      <c r="C1704" s="293"/>
      <c r="D1704" s="293"/>
      <c r="E1704" s="293" t="s">
        <v>165</v>
      </c>
      <c r="F1704" s="293" t="n">
        <v>123305</v>
      </c>
      <c r="G1704" s="293" t="n">
        <f aca="false">H1704+I1704+J1704</f>
        <v>13813.69</v>
      </c>
      <c r="H1704" s="293" t="n">
        <v>13813.69</v>
      </c>
      <c r="I1704" s="293"/>
      <c r="J1704" s="293"/>
      <c r="K1704" s="293"/>
      <c r="L1704" s="293" t="s">
        <v>1995</v>
      </c>
      <c r="M1704" s="293" t="n">
        <v>123</v>
      </c>
      <c r="N1704" s="312" t="n">
        <v>39431</v>
      </c>
      <c r="O1704" s="297" t="n">
        <f aca="false">MONTH(N1704)</f>
        <v>12</v>
      </c>
      <c r="P1704" s="293" t="n">
        <v>32</v>
      </c>
      <c r="Q1704" s="298" t="n">
        <f aca="false">P1704*12</f>
        <v>384</v>
      </c>
      <c r="R1704" s="293" t="s">
        <v>168</v>
      </c>
      <c r="S1704" s="293"/>
      <c r="T1704" s="301" t="n">
        <f aca="false">G1704/P1704</f>
        <v>431.6778125</v>
      </c>
      <c r="U1704" s="107" t="s">
        <v>36</v>
      </c>
    </row>
    <row r="1705" customFormat="false" ht="12.75" hidden="false" customHeight="false" outlineLevel="0" collapsed="false">
      <c r="A1705" s="293" t="n">
        <v>40.21</v>
      </c>
      <c r="B1705" s="293" t="s">
        <v>2015</v>
      </c>
      <c r="C1705" s="293"/>
      <c r="D1705" s="293"/>
      <c r="E1705" s="293" t="s">
        <v>165</v>
      </c>
      <c r="F1705" s="293" t="n">
        <v>123306</v>
      </c>
      <c r="G1705" s="293" t="n">
        <f aca="false">H1705+I1705+J1705</f>
        <v>58417.22</v>
      </c>
      <c r="H1705" s="293" t="n">
        <v>58417.22</v>
      </c>
      <c r="I1705" s="293"/>
      <c r="J1705" s="293"/>
      <c r="K1705" s="293"/>
      <c r="L1705" s="293" t="s">
        <v>1995</v>
      </c>
      <c r="M1705" s="293" t="n">
        <v>123</v>
      </c>
      <c r="N1705" s="312" t="n">
        <v>39431</v>
      </c>
      <c r="O1705" s="297" t="n">
        <f aca="false">MONTH(N1705)</f>
        <v>12</v>
      </c>
      <c r="P1705" s="293" t="n">
        <v>32</v>
      </c>
      <c r="Q1705" s="298" t="n">
        <f aca="false">P1705*12</f>
        <v>384</v>
      </c>
      <c r="R1705" s="293" t="s">
        <v>168</v>
      </c>
      <c r="S1705" s="293"/>
      <c r="T1705" s="301" t="n">
        <f aca="false">G1705/P1705</f>
        <v>1825.538125</v>
      </c>
      <c r="U1705" s="314" t="s">
        <v>36</v>
      </c>
    </row>
    <row r="1706" customFormat="false" ht="12.75" hidden="false" customHeight="false" outlineLevel="0" collapsed="false">
      <c r="A1706" s="293" t="n">
        <v>40.22</v>
      </c>
      <c r="B1706" s="293" t="s">
        <v>2016</v>
      </c>
      <c r="C1706" s="293"/>
      <c r="D1706" s="293"/>
      <c r="E1706" s="293" t="s">
        <v>165</v>
      </c>
      <c r="F1706" s="293" t="n">
        <v>123307</v>
      </c>
      <c r="G1706" s="293" t="n">
        <f aca="false">H1706+I1706+J1706</f>
        <v>28236.23</v>
      </c>
      <c r="H1706" s="293" t="n">
        <v>28236.23</v>
      </c>
      <c r="I1706" s="293"/>
      <c r="J1706" s="293"/>
      <c r="K1706" s="293"/>
      <c r="L1706" s="293" t="s">
        <v>1995</v>
      </c>
      <c r="M1706" s="293" t="n">
        <v>123</v>
      </c>
      <c r="N1706" s="312" t="n">
        <v>39431</v>
      </c>
      <c r="O1706" s="297" t="n">
        <f aca="false">MONTH(N1706)</f>
        <v>12</v>
      </c>
      <c r="P1706" s="293" t="n">
        <v>32</v>
      </c>
      <c r="Q1706" s="298" t="n">
        <f aca="false">P1706*12</f>
        <v>384</v>
      </c>
      <c r="R1706" s="293" t="s">
        <v>168</v>
      </c>
      <c r="S1706" s="293"/>
      <c r="T1706" s="301" t="n">
        <f aca="false">G1706/P1706</f>
        <v>882.3821875</v>
      </c>
      <c r="U1706" s="108" t="s">
        <v>36</v>
      </c>
    </row>
    <row r="1707" customFormat="false" ht="12.75" hidden="false" customHeight="false" outlineLevel="0" collapsed="false">
      <c r="A1707" s="293" t="n">
        <v>40.23</v>
      </c>
      <c r="B1707" s="293" t="s">
        <v>2017</v>
      </c>
      <c r="C1707" s="293"/>
      <c r="D1707" s="293"/>
      <c r="E1707" s="293" t="s">
        <v>165</v>
      </c>
      <c r="F1707" s="293" t="n">
        <v>123308</v>
      </c>
      <c r="G1707" s="293" t="n">
        <f aca="false">H1707+I1707+J1707</f>
        <v>8412.07</v>
      </c>
      <c r="H1707" s="293" t="n">
        <v>8412.07</v>
      </c>
      <c r="I1707" s="293"/>
      <c r="J1707" s="293"/>
      <c r="K1707" s="293"/>
      <c r="L1707" s="293" t="s">
        <v>1995</v>
      </c>
      <c r="M1707" s="293" t="n">
        <v>123</v>
      </c>
      <c r="N1707" s="312" t="n">
        <v>39431</v>
      </c>
      <c r="O1707" s="297" t="n">
        <f aca="false">MONTH(N1707)</f>
        <v>12</v>
      </c>
      <c r="P1707" s="293" t="n">
        <v>32</v>
      </c>
      <c r="Q1707" s="298" t="n">
        <f aca="false">P1707*12</f>
        <v>384</v>
      </c>
      <c r="R1707" s="293" t="s">
        <v>168</v>
      </c>
      <c r="S1707" s="293"/>
      <c r="T1707" s="301" t="n">
        <f aca="false">G1707/P1707</f>
        <v>262.8771875</v>
      </c>
      <c r="U1707" s="107" t="s">
        <v>36</v>
      </c>
    </row>
    <row r="1708" customFormat="false" ht="12.75" hidden="false" customHeight="false" outlineLevel="0" collapsed="false">
      <c r="A1708" s="293" t="n">
        <v>40.24</v>
      </c>
      <c r="B1708" s="293" t="s">
        <v>2018</v>
      </c>
      <c r="C1708" s="293"/>
      <c r="D1708" s="293"/>
      <c r="E1708" s="293" t="s">
        <v>165</v>
      </c>
      <c r="F1708" s="293" t="n">
        <v>123309</v>
      </c>
      <c r="G1708" s="293" t="n">
        <f aca="false">H1708+I1708+J1708</f>
        <v>91103.87</v>
      </c>
      <c r="H1708" s="293" t="n">
        <v>91103.87</v>
      </c>
      <c r="I1708" s="293"/>
      <c r="J1708" s="293"/>
      <c r="K1708" s="293"/>
      <c r="L1708" s="293" t="s">
        <v>1995</v>
      </c>
      <c r="M1708" s="293" t="n">
        <v>123</v>
      </c>
      <c r="N1708" s="312" t="n">
        <v>39431</v>
      </c>
      <c r="O1708" s="297" t="n">
        <f aca="false">MONTH(N1708)</f>
        <v>12</v>
      </c>
      <c r="P1708" s="293" t="n">
        <v>32</v>
      </c>
      <c r="Q1708" s="298" t="n">
        <f aca="false">P1708*12</f>
        <v>384</v>
      </c>
      <c r="R1708" s="293" t="s">
        <v>168</v>
      </c>
      <c r="S1708" s="293"/>
      <c r="T1708" s="301" t="n">
        <f aca="false">G1708/P1708</f>
        <v>2846.9959375</v>
      </c>
      <c r="U1708" s="314" t="s">
        <v>36</v>
      </c>
    </row>
    <row r="1709" customFormat="false" ht="12.75" hidden="false" customHeight="false" outlineLevel="0" collapsed="false">
      <c r="A1709" s="293" t="n">
        <v>40.25</v>
      </c>
      <c r="B1709" s="293" t="s">
        <v>2019</v>
      </c>
      <c r="C1709" s="293"/>
      <c r="D1709" s="293"/>
      <c r="E1709" s="293" t="s">
        <v>165</v>
      </c>
      <c r="F1709" s="293" t="n">
        <v>123310</v>
      </c>
      <c r="G1709" s="293" t="n">
        <f aca="false">H1709+I1709+J1709</f>
        <v>47704.99</v>
      </c>
      <c r="H1709" s="293" t="n">
        <v>47704.99</v>
      </c>
      <c r="I1709" s="293"/>
      <c r="J1709" s="293"/>
      <c r="K1709" s="293"/>
      <c r="L1709" s="293" t="s">
        <v>1995</v>
      </c>
      <c r="M1709" s="293" t="n">
        <v>123</v>
      </c>
      <c r="N1709" s="312" t="n">
        <v>39431</v>
      </c>
      <c r="O1709" s="297" t="n">
        <f aca="false">MONTH(N1709)</f>
        <v>12</v>
      </c>
      <c r="P1709" s="293" t="n">
        <v>32</v>
      </c>
      <c r="Q1709" s="298" t="n">
        <f aca="false">P1709*12</f>
        <v>384</v>
      </c>
      <c r="R1709" s="293" t="s">
        <v>168</v>
      </c>
      <c r="S1709" s="293"/>
      <c r="T1709" s="301" t="n">
        <f aca="false">G1709/P1709</f>
        <v>1490.7809375</v>
      </c>
      <c r="U1709" s="108" t="s">
        <v>36</v>
      </c>
    </row>
    <row r="1710" customFormat="false" ht="12.75" hidden="false" customHeight="false" outlineLevel="0" collapsed="false">
      <c r="A1710" s="293" t="n">
        <v>40.26</v>
      </c>
      <c r="B1710" s="293" t="s">
        <v>2020</v>
      </c>
      <c r="C1710" s="293"/>
      <c r="D1710" s="293"/>
      <c r="E1710" s="293" t="s">
        <v>165</v>
      </c>
      <c r="F1710" s="293" t="n">
        <v>123311</v>
      </c>
      <c r="G1710" s="293" t="n">
        <f aca="false">H1710+I1710+J1710</f>
        <v>13901.66</v>
      </c>
      <c r="H1710" s="293" t="n">
        <v>13901.66</v>
      </c>
      <c r="I1710" s="293"/>
      <c r="J1710" s="293"/>
      <c r="K1710" s="293"/>
      <c r="L1710" s="293" t="s">
        <v>1995</v>
      </c>
      <c r="M1710" s="293" t="n">
        <v>123</v>
      </c>
      <c r="N1710" s="312" t="n">
        <v>39431</v>
      </c>
      <c r="O1710" s="297" t="n">
        <f aca="false">MONTH(N1710)</f>
        <v>12</v>
      </c>
      <c r="P1710" s="293" t="n">
        <v>32</v>
      </c>
      <c r="Q1710" s="298" t="n">
        <f aca="false">P1710*12</f>
        <v>384</v>
      </c>
      <c r="R1710" s="293" t="s">
        <v>168</v>
      </c>
      <c r="S1710" s="293"/>
      <c r="T1710" s="301" t="n">
        <f aca="false">G1710/P1710</f>
        <v>434.426875</v>
      </c>
      <c r="U1710" s="107" t="s">
        <v>36</v>
      </c>
    </row>
    <row r="1711" customFormat="false" ht="12.75" hidden="false" customHeight="false" outlineLevel="0" collapsed="false">
      <c r="A1711" s="293" t="n">
        <v>40.27</v>
      </c>
      <c r="B1711" s="293" t="s">
        <v>2021</v>
      </c>
      <c r="C1711" s="293"/>
      <c r="D1711" s="293"/>
      <c r="E1711" s="293" t="s">
        <v>165</v>
      </c>
      <c r="F1711" s="293" t="n">
        <v>123312</v>
      </c>
      <c r="G1711" s="293" t="n">
        <f aca="false">H1711+I1711+J1711</f>
        <v>100498.83</v>
      </c>
      <c r="H1711" s="293" t="n">
        <v>100498.83</v>
      </c>
      <c r="I1711" s="293"/>
      <c r="J1711" s="293"/>
      <c r="K1711" s="293"/>
      <c r="L1711" s="293" t="s">
        <v>1995</v>
      </c>
      <c r="M1711" s="293" t="n">
        <v>123</v>
      </c>
      <c r="N1711" s="312" t="n">
        <v>39431</v>
      </c>
      <c r="O1711" s="297" t="n">
        <f aca="false">MONTH(N1711)</f>
        <v>12</v>
      </c>
      <c r="P1711" s="293" t="n">
        <v>32</v>
      </c>
      <c r="Q1711" s="298" t="n">
        <f aca="false">P1711*12</f>
        <v>384</v>
      </c>
      <c r="R1711" s="293" t="s">
        <v>168</v>
      </c>
      <c r="S1711" s="293"/>
      <c r="T1711" s="301" t="n">
        <f aca="false">G1711/P1711</f>
        <v>3140.5884375</v>
      </c>
      <c r="U1711" s="314" t="s">
        <v>36</v>
      </c>
    </row>
    <row r="1712" customFormat="false" ht="12.75" hidden="false" customHeight="false" outlineLevel="0" collapsed="false">
      <c r="A1712" s="293" t="n">
        <v>40.28</v>
      </c>
      <c r="B1712" s="293" t="s">
        <v>2022</v>
      </c>
      <c r="C1712" s="293"/>
      <c r="D1712" s="293"/>
      <c r="E1712" s="293" t="s">
        <v>32</v>
      </c>
      <c r="F1712" s="293" t="n">
        <v>123288</v>
      </c>
      <c r="G1712" s="293" t="n">
        <f aca="false">H1712+I1712+J1712</f>
        <v>135270.76</v>
      </c>
      <c r="H1712" s="293" t="n">
        <v>135270.76</v>
      </c>
      <c r="I1712" s="293"/>
      <c r="J1712" s="293"/>
      <c r="K1712" s="293"/>
      <c r="L1712" s="293" t="s">
        <v>1995</v>
      </c>
      <c r="M1712" s="293" t="n">
        <v>123</v>
      </c>
      <c r="N1712" s="312" t="n">
        <v>39431</v>
      </c>
      <c r="O1712" s="297" t="n">
        <f aca="false">MONTH(N1712)</f>
        <v>12</v>
      </c>
      <c r="P1712" s="293" t="n">
        <v>32</v>
      </c>
      <c r="Q1712" s="298" t="n">
        <f aca="false">P1712*12</f>
        <v>384</v>
      </c>
      <c r="R1712" s="293" t="s">
        <v>168</v>
      </c>
      <c r="S1712" s="293"/>
      <c r="T1712" s="301" t="n">
        <f aca="false">G1712/P1712</f>
        <v>4227.21125</v>
      </c>
      <c r="U1712" s="108" t="s">
        <v>36</v>
      </c>
    </row>
    <row r="1713" customFormat="false" ht="12.75" hidden="false" customHeight="false" outlineLevel="0" collapsed="false">
      <c r="A1713" s="293" t="n">
        <v>41.1</v>
      </c>
      <c r="B1713" s="293" t="s">
        <v>2023</v>
      </c>
      <c r="C1713" s="293"/>
      <c r="D1713" s="293"/>
      <c r="E1713" s="293" t="s">
        <v>165</v>
      </c>
      <c r="F1713" s="293" t="n">
        <v>123326</v>
      </c>
      <c r="G1713" s="293" t="n">
        <f aca="false">H1713+I1713+J1713</f>
        <v>123255.55</v>
      </c>
      <c r="H1713" s="293" t="n">
        <v>123255.55</v>
      </c>
      <c r="I1713" s="293"/>
      <c r="J1713" s="293"/>
      <c r="K1713" s="293"/>
      <c r="L1713" s="293" t="s">
        <v>2024</v>
      </c>
      <c r="M1713" s="293" t="n">
        <v>171</v>
      </c>
      <c r="N1713" s="312" t="n">
        <v>39431</v>
      </c>
      <c r="O1713" s="297" t="n">
        <f aca="false">MONTH(N1713)</f>
        <v>12</v>
      </c>
      <c r="P1713" s="293" t="n">
        <v>32</v>
      </c>
      <c r="Q1713" s="298" t="n">
        <f aca="false">P1713*12</f>
        <v>384</v>
      </c>
      <c r="R1713" s="293" t="s">
        <v>168</v>
      </c>
      <c r="S1713" s="293"/>
      <c r="T1713" s="301" t="n">
        <f aca="false">G1713/P1713</f>
        <v>3851.7359375</v>
      </c>
      <c r="U1713" s="108" t="s">
        <v>36</v>
      </c>
    </row>
    <row r="1714" customFormat="false" ht="12.75" hidden="false" customHeight="false" outlineLevel="0" collapsed="false">
      <c r="A1714" s="293" t="n">
        <v>41.2</v>
      </c>
      <c r="B1714" s="293" t="s">
        <v>2025</v>
      </c>
      <c r="C1714" s="293"/>
      <c r="D1714" s="293"/>
      <c r="E1714" s="293" t="s">
        <v>165</v>
      </c>
      <c r="F1714" s="293" t="n">
        <v>123327</v>
      </c>
      <c r="G1714" s="293" t="n">
        <f aca="false">H1714+I1714+J1714</f>
        <v>102028.78</v>
      </c>
      <c r="H1714" s="293" t="n">
        <v>102028.78</v>
      </c>
      <c r="I1714" s="293"/>
      <c r="J1714" s="293"/>
      <c r="K1714" s="293"/>
      <c r="L1714" s="293" t="s">
        <v>2024</v>
      </c>
      <c r="M1714" s="293" t="n">
        <v>171</v>
      </c>
      <c r="N1714" s="312" t="n">
        <v>39431</v>
      </c>
      <c r="O1714" s="297" t="n">
        <f aca="false">MONTH(N1714)</f>
        <v>12</v>
      </c>
      <c r="P1714" s="293" t="n">
        <v>32</v>
      </c>
      <c r="Q1714" s="298" t="n">
        <f aca="false">P1714*12</f>
        <v>384</v>
      </c>
      <c r="R1714" s="293" t="s">
        <v>168</v>
      </c>
      <c r="S1714" s="293"/>
      <c r="T1714" s="301" t="n">
        <f aca="false">G1714/P1714</f>
        <v>3188.399375</v>
      </c>
      <c r="U1714" s="314" t="s">
        <v>36</v>
      </c>
    </row>
    <row r="1715" customFormat="false" ht="12.75" hidden="false" customHeight="false" outlineLevel="0" collapsed="false">
      <c r="A1715" s="293" t="n">
        <v>41.3</v>
      </c>
      <c r="B1715" s="293" t="s">
        <v>2026</v>
      </c>
      <c r="C1715" s="293"/>
      <c r="D1715" s="293"/>
      <c r="E1715" s="293" t="s">
        <v>165</v>
      </c>
      <c r="F1715" s="293" t="n">
        <v>123328</v>
      </c>
      <c r="G1715" s="293" t="n">
        <f aca="false">H1715+I1715+J1715</f>
        <v>105465.46</v>
      </c>
      <c r="H1715" s="293" t="n">
        <v>105465.46</v>
      </c>
      <c r="I1715" s="293"/>
      <c r="J1715" s="293"/>
      <c r="K1715" s="293"/>
      <c r="L1715" s="293" t="s">
        <v>2024</v>
      </c>
      <c r="M1715" s="293" t="n">
        <v>171</v>
      </c>
      <c r="N1715" s="312" t="n">
        <v>39431</v>
      </c>
      <c r="O1715" s="297" t="n">
        <f aca="false">MONTH(N1715)</f>
        <v>12</v>
      </c>
      <c r="P1715" s="293" t="n">
        <v>32</v>
      </c>
      <c r="Q1715" s="298" t="n">
        <f aca="false">P1715*12</f>
        <v>384</v>
      </c>
      <c r="R1715" s="293" t="s">
        <v>168</v>
      </c>
      <c r="S1715" s="293"/>
      <c r="T1715" s="301" t="n">
        <f aca="false">G1715/P1715</f>
        <v>3295.795625</v>
      </c>
      <c r="U1715" s="108" t="s">
        <v>36</v>
      </c>
    </row>
    <row r="1716" customFormat="false" ht="12.75" hidden="false" customHeight="false" outlineLevel="0" collapsed="false">
      <c r="A1716" s="293" t="n">
        <v>41.4</v>
      </c>
      <c r="B1716" s="293" t="s">
        <v>2026</v>
      </c>
      <c r="C1716" s="293"/>
      <c r="D1716" s="293"/>
      <c r="E1716" s="293" t="s">
        <v>165</v>
      </c>
      <c r="F1716" s="293" t="n">
        <v>123329</v>
      </c>
      <c r="G1716" s="293" t="n">
        <v>31009.67</v>
      </c>
      <c r="H1716" s="293" t="n">
        <v>31009.67</v>
      </c>
      <c r="I1716" s="293" t="n">
        <v>0</v>
      </c>
      <c r="J1716" s="293"/>
      <c r="K1716" s="293"/>
      <c r="L1716" s="293" t="s">
        <v>2024</v>
      </c>
      <c r="M1716" s="293" t="n">
        <v>171</v>
      </c>
      <c r="N1716" s="312" t="n">
        <v>39431</v>
      </c>
      <c r="O1716" s="297" t="n">
        <f aca="false">MONTH(N1716)</f>
        <v>12</v>
      </c>
      <c r="P1716" s="293" t="n">
        <v>32</v>
      </c>
      <c r="Q1716" s="298" t="n">
        <f aca="false">P1716*12</f>
        <v>384</v>
      </c>
      <c r="R1716" s="293" t="s">
        <v>168</v>
      </c>
      <c r="S1716" s="293"/>
      <c r="T1716" s="301" t="n">
        <f aca="false">G1716/P1716</f>
        <v>969.0521875</v>
      </c>
      <c r="U1716" s="108" t="s">
        <v>36</v>
      </c>
    </row>
    <row r="1717" customFormat="false" ht="12.75" hidden="false" customHeight="false" outlineLevel="0" collapsed="false">
      <c r="A1717" s="293" t="n">
        <v>41.5</v>
      </c>
      <c r="B1717" s="293" t="s">
        <v>2027</v>
      </c>
      <c r="C1717" s="293"/>
      <c r="D1717" s="293"/>
      <c r="E1717" s="293" t="s">
        <v>165</v>
      </c>
      <c r="F1717" s="293" t="n">
        <v>123330</v>
      </c>
      <c r="G1717" s="293" t="n">
        <f aca="false">H1717+I1717+J1717</f>
        <v>124038.78</v>
      </c>
      <c r="H1717" s="293" t="n">
        <v>124038.78</v>
      </c>
      <c r="I1717" s="293"/>
      <c r="J1717" s="293"/>
      <c r="K1717" s="293"/>
      <c r="L1717" s="293" t="s">
        <v>2024</v>
      </c>
      <c r="M1717" s="293" t="n">
        <v>171</v>
      </c>
      <c r="N1717" s="312" t="n">
        <v>39431</v>
      </c>
      <c r="O1717" s="297" t="n">
        <f aca="false">MONTH(N1717)</f>
        <v>12</v>
      </c>
      <c r="P1717" s="293" t="n">
        <v>32</v>
      </c>
      <c r="Q1717" s="298" t="n">
        <f aca="false">P1717*12</f>
        <v>384</v>
      </c>
      <c r="R1717" s="293" t="s">
        <v>168</v>
      </c>
      <c r="S1717" s="293"/>
      <c r="T1717" s="301" t="n">
        <f aca="false">G1717/P1717</f>
        <v>3876.211875</v>
      </c>
      <c r="U1717" s="314" t="s">
        <v>36</v>
      </c>
    </row>
    <row r="1718" customFormat="false" ht="12.75" hidden="false" customHeight="false" outlineLevel="0" collapsed="false">
      <c r="A1718" s="293" t="n">
        <v>41.6</v>
      </c>
      <c r="B1718" s="293" t="s">
        <v>2028</v>
      </c>
      <c r="C1718" s="293"/>
      <c r="D1718" s="293"/>
      <c r="E1718" s="293" t="s">
        <v>165</v>
      </c>
      <c r="F1718" s="293" t="n">
        <v>123331</v>
      </c>
      <c r="G1718" s="293" t="n">
        <f aca="false">H1718+I1718+J1718</f>
        <v>106416.84</v>
      </c>
      <c r="H1718" s="293" t="n">
        <v>106416.84</v>
      </c>
      <c r="I1718" s="293"/>
      <c r="J1718" s="293"/>
      <c r="K1718" s="293"/>
      <c r="L1718" s="293" t="s">
        <v>2024</v>
      </c>
      <c r="M1718" s="293" t="n">
        <v>171</v>
      </c>
      <c r="N1718" s="312" t="n">
        <v>39431</v>
      </c>
      <c r="O1718" s="297" t="n">
        <f aca="false">MONTH(N1718)</f>
        <v>12</v>
      </c>
      <c r="P1718" s="293" t="n">
        <v>32</v>
      </c>
      <c r="Q1718" s="298" t="n">
        <f aca="false">P1718*12</f>
        <v>384</v>
      </c>
      <c r="R1718" s="293" t="s">
        <v>168</v>
      </c>
      <c r="S1718" s="293"/>
      <c r="T1718" s="301" t="n">
        <f aca="false">G1718/P1718</f>
        <v>3325.52625</v>
      </c>
      <c r="U1718" s="108" t="s">
        <v>36</v>
      </c>
    </row>
    <row r="1719" customFormat="false" ht="12.75" hidden="false" customHeight="false" outlineLevel="0" collapsed="false">
      <c r="A1719" s="293" t="n">
        <v>41.7</v>
      </c>
      <c r="B1719" s="293" t="s">
        <v>2029</v>
      </c>
      <c r="C1719" s="293"/>
      <c r="D1719" s="293"/>
      <c r="E1719" s="293" t="s">
        <v>165</v>
      </c>
      <c r="F1719" s="293" t="n">
        <v>123332</v>
      </c>
      <c r="G1719" s="293" t="n">
        <f aca="false">H1719+I1719+J1719</f>
        <v>29052.5</v>
      </c>
      <c r="H1719" s="293" t="n">
        <v>29052.5</v>
      </c>
      <c r="I1719" s="293"/>
      <c r="J1719" s="293"/>
      <c r="K1719" s="293"/>
      <c r="L1719" s="293" t="s">
        <v>2024</v>
      </c>
      <c r="M1719" s="293" t="n">
        <v>171</v>
      </c>
      <c r="N1719" s="312" t="n">
        <v>39431</v>
      </c>
      <c r="O1719" s="297" t="n">
        <f aca="false">MONTH(N1719)</f>
        <v>12</v>
      </c>
      <c r="P1719" s="293" t="n">
        <v>32</v>
      </c>
      <c r="Q1719" s="298" t="n">
        <f aca="false">P1719*12</f>
        <v>384</v>
      </c>
      <c r="R1719" s="293" t="s">
        <v>168</v>
      </c>
      <c r="S1719" s="293"/>
      <c r="T1719" s="301" t="n">
        <f aca="false">G1719/P1719</f>
        <v>907.890625</v>
      </c>
      <c r="U1719" s="107" t="s">
        <v>36</v>
      </c>
    </row>
    <row r="1720" customFormat="false" ht="12.75" hidden="false" customHeight="false" outlineLevel="0" collapsed="false">
      <c r="A1720" s="293" t="n">
        <v>41.8</v>
      </c>
      <c r="B1720" s="293" t="s">
        <v>2030</v>
      </c>
      <c r="C1720" s="293"/>
      <c r="D1720" s="293"/>
      <c r="E1720" s="293" t="s">
        <v>165</v>
      </c>
      <c r="F1720" s="293" t="n">
        <v>123333</v>
      </c>
      <c r="G1720" s="293" t="n">
        <f aca="false">H1720+I1720+J1720</f>
        <v>116210</v>
      </c>
      <c r="H1720" s="293" t="n">
        <v>116210</v>
      </c>
      <c r="I1720" s="293"/>
      <c r="J1720" s="293"/>
      <c r="K1720" s="293"/>
      <c r="L1720" s="293" t="s">
        <v>2024</v>
      </c>
      <c r="M1720" s="293" t="n">
        <v>171</v>
      </c>
      <c r="N1720" s="312" t="n">
        <v>39431</v>
      </c>
      <c r="O1720" s="297" t="n">
        <f aca="false">MONTH(N1720)</f>
        <v>12</v>
      </c>
      <c r="P1720" s="293" t="n">
        <v>32</v>
      </c>
      <c r="Q1720" s="298" t="n">
        <f aca="false">P1720*12</f>
        <v>384</v>
      </c>
      <c r="R1720" s="293" t="s">
        <v>168</v>
      </c>
      <c r="S1720" s="293"/>
      <c r="T1720" s="301" t="n">
        <f aca="false">G1720/P1720</f>
        <v>3631.5625</v>
      </c>
      <c r="U1720" s="314" t="s">
        <v>36</v>
      </c>
    </row>
    <row r="1721" customFormat="false" ht="12.75" hidden="false" customHeight="false" outlineLevel="0" collapsed="false">
      <c r="A1721" s="293" t="n">
        <v>41.9</v>
      </c>
      <c r="B1721" s="293" t="s">
        <v>2031</v>
      </c>
      <c r="C1721" s="293"/>
      <c r="D1721" s="293"/>
      <c r="E1721" s="293" t="s">
        <v>165</v>
      </c>
      <c r="F1721" s="293" t="n">
        <v>123334</v>
      </c>
      <c r="G1721" s="293" t="n">
        <f aca="false">H1721+I1721+J1721</f>
        <v>94755.56</v>
      </c>
      <c r="H1721" s="293" t="n">
        <v>94755.56</v>
      </c>
      <c r="I1721" s="293"/>
      <c r="J1721" s="293"/>
      <c r="K1721" s="293"/>
      <c r="L1721" s="293" t="s">
        <v>2024</v>
      </c>
      <c r="M1721" s="293" t="n">
        <v>171</v>
      </c>
      <c r="N1721" s="312" t="n">
        <v>39431</v>
      </c>
      <c r="O1721" s="297" t="n">
        <f aca="false">MONTH(N1721)</f>
        <v>12</v>
      </c>
      <c r="P1721" s="293" t="n">
        <v>32</v>
      </c>
      <c r="Q1721" s="298" t="n">
        <f aca="false">P1721*12</f>
        <v>384</v>
      </c>
      <c r="R1721" s="293" t="s">
        <v>168</v>
      </c>
      <c r="S1721" s="293"/>
      <c r="T1721" s="301" t="n">
        <f aca="false">G1721/P1721</f>
        <v>2961.11125</v>
      </c>
      <c r="U1721" s="108" t="s">
        <v>36</v>
      </c>
    </row>
    <row r="1722" customFormat="false" ht="12.75" hidden="false" customHeight="false" outlineLevel="0" collapsed="false">
      <c r="A1722" s="293" t="n">
        <v>41.1</v>
      </c>
      <c r="B1722" s="293" t="s">
        <v>2032</v>
      </c>
      <c r="C1722" s="293"/>
      <c r="D1722" s="293"/>
      <c r="E1722" s="293" t="s">
        <v>165</v>
      </c>
      <c r="F1722" s="293" t="n">
        <v>123335</v>
      </c>
      <c r="G1722" s="293" t="n">
        <f aca="false">H1722+I1722+J1722</f>
        <v>31377.14</v>
      </c>
      <c r="H1722" s="293" t="n">
        <v>31377.14</v>
      </c>
      <c r="I1722" s="293"/>
      <c r="J1722" s="293"/>
      <c r="K1722" s="293"/>
      <c r="L1722" s="293" t="s">
        <v>2024</v>
      </c>
      <c r="M1722" s="293" t="n">
        <v>171</v>
      </c>
      <c r="N1722" s="312" t="n">
        <v>39431</v>
      </c>
      <c r="O1722" s="297" t="n">
        <f aca="false">MONTH(N1722)</f>
        <v>12</v>
      </c>
      <c r="P1722" s="293" t="n">
        <v>32</v>
      </c>
      <c r="Q1722" s="298" t="n">
        <f aca="false">P1722*12</f>
        <v>384</v>
      </c>
      <c r="R1722" s="293" t="s">
        <v>168</v>
      </c>
      <c r="S1722" s="293"/>
      <c r="T1722" s="301" t="n">
        <f aca="false">G1722/P1722</f>
        <v>980.535625</v>
      </c>
      <c r="U1722" s="107" t="s">
        <v>36</v>
      </c>
    </row>
    <row r="1723" customFormat="false" ht="12.75" hidden="false" customHeight="false" outlineLevel="0" collapsed="false">
      <c r="A1723" s="293" t="n">
        <v>41.11</v>
      </c>
      <c r="B1723" s="293" t="s">
        <v>2033</v>
      </c>
      <c r="C1723" s="293"/>
      <c r="D1723" s="293"/>
      <c r="E1723" s="293" t="s">
        <v>165</v>
      </c>
      <c r="F1723" s="293" t="n">
        <v>123336</v>
      </c>
      <c r="G1723" s="293" t="n">
        <f aca="false">H1723+I1723+J1723</f>
        <v>125508.56</v>
      </c>
      <c r="H1723" s="293" t="n">
        <v>125508.56</v>
      </c>
      <c r="I1723" s="293"/>
      <c r="J1723" s="293"/>
      <c r="K1723" s="293"/>
      <c r="L1723" s="293" t="s">
        <v>2024</v>
      </c>
      <c r="M1723" s="293" t="n">
        <v>171</v>
      </c>
      <c r="N1723" s="312" t="n">
        <v>39431</v>
      </c>
      <c r="O1723" s="297" t="n">
        <f aca="false">MONTH(N1723)</f>
        <v>12</v>
      </c>
      <c r="P1723" s="293" t="n">
        <v>32</v>
      </c>
      <c r="Q1723" s="298" t="n">
        <f aca="false">P1723*12</f>
        <v>384</v>
      </c>
      <c r="R1723" s="293" t="s">
        <v>168</v>
      </c>
      <c r="S1723" s="293"/>
      <c r="T1723" s="301" t="n">
        <f aca="false">G1723/P1723</f>
        <v>3922.1425</v>
      </c>
      <c r="U1723" s="314" t="s">
        <v>36</v>
      </c>
    </row>
    <row r="1724" customFormat="false" ht="12.75" hidden="false" customHeight="false" outlineLevel="0" collapsed="false">
      <c r="A1724" s="293" t="n">
        <v>41.12</v>
      </c>
      <c r="B1724" s="293" t="s">
        <v>2034</v>
      </c>
      <c r="C1724" s="293"/>
      <c r="D1724" s="293"/>
      <c r="E1724" s="293" t="s">
        <v>165</v>
      </c>
      <c r="F1724" s="293" t="n">
        <v>123337</v>
      </c>
      <c r="G1724" s="293" t="n">
        <f aca="false">H1724+I1724+J1724</f>
        <v>31247.23</v>
      </c>
      <c r="H1724" s="293" t="n">
        <v>31247.23</v>
      </c>
      <c r="I1724" s="293"/>
      <c r="J1724" s="293"/>
      <c r="K1724" s="293"/>
      <c r="L1724" s="293" t="s">
        <v>2024</v>
      </c>
      <c r="M1724" s="293" t="n">
        <v>171</v>
      </c>
      <c r="N1724" s="312" t="n">
        <v>39431</v>
      </c>
      <c r="O1724" s="297" t="n">
        <f aca="false">MONTH(N1724)</f>
        <v>12</v>
      </c>
      <c r="P1724" s="293" t="n">
        <v>32</v>
      </c>
      <c r="Q1724" s="298" t="n">
        <f aca="false">P1724*12</f>
        <v>384</v>
      </c>
      <c r="R1724" s="293" t="s">
        <v>168</v>
      </c>
      <c r="S1724" s="293"/>
      <c r="T1724" s="301" t="n">
        <f aca="false">G1724/P1724</f>
        <v>976.4759375</v>
      </c>
      <c r="U1724" s="108" t="s">
        <v>36</v>
      </c>
    </row>
    <row r="1725" customFormat="false" ht="12.75" hidden="false" customHeight="false" outlineLevel="0" collapsed="false">
      <c r="A1725" s="293" t="n">
        <v>41.13</v>
      </c>
      <c r="B1725" s="293" t="s">
        <v>2035</v>
      </c>
      <c r="C1725" s="293"/>
      <c r="D1725" s="293"/>
      <c r="E1725" s="293" t="s">
        <v>165</v>
      </c>
      <c r="F1725" s="293" t="n">
        <v>123338</v>
      </c>
      <c r="G1725" s="293" t="n">
        <f aca="false">H1725+I1725+J1725</f>
        <v>2657.4</v>
      </c>
      <c r="H1725" s="293" t="n">
        <v>2657.4</v>
      </c>
      <c r="I1725" s="293"/>
      <c r="J1725" s="293"/>
      <c r="K1725" s="293"/>
      <c r="L1725" s="293" t="s">
        <v>2024</v>
      </c>
      <c r="M1725" s="293" t="n">
        <v>171</v>
      </c>
      <c r="N1725" s="312" t="n">
        <v>39431</v>
      </c>
      <c r="O1725" s="297" t="n">
        <f aca="false">MONTH(N1725)</f>
        <v>12</v>
      </c>
      <c r="P1725" s="293" t="n">
        <v>32</v>
      </c>
      <c r="Q1725" s="298" t="n">
        <f aca="false">P1725*12</f>
        <v>384</v>
      </c>
      <c r="R1725" s="293" t="s">
        <v>168</v>
      </c>
      <c r="S1725" s="293"/>
      <c r="T1725" s="301" t="n">
        <f aca="false">G1725/P1725</f>
        <v>83.04375</v>
      </c>
      <c r="U1725" s="107" t="s">
        <v>36</v>
      </c>
    </row>
    <row r="1726" customFormat="false" ht="12.75" hidden="false" customHeight="false" outlineLevel="0" collapsed="false">
      <c r="A1726" s="293" t="n">
        <v>41.14</v>
      </c>
      <c r="B1726" s="293" t="s">
        <v>2036</v>
      </c>
      <c r="C1726" s="293"/>
      <c r="D1726" s="293"/>
      <c r="E1726" s="293" t="s">
        <v>165</v>
      </c>
      <c r="F1726" s="293" t="n">
        <v>123339</v>
      </c>
      <c r="G1726" s="293" t="n">
        <f aca="false">H1726+I1726+J1726</f>
        <v>10629.61</v>
      </c>
      <c r="H1726" s="293" t="n">
        <v>10629.61</v>
      </c>
      <c r="I1726" s="293"/>
      <c r="J1726" s="293"/>
      <c r="K1726" s="293"/>
      <c r="L1726" s="293" t="s">
        <v>2024</v>
      </c>
      <c r="M1726" s="293" t="n">
        <v>171</v>
      </c>
      <c r="N1726" s="312" t="n">
        <v>39431</v>
      </c>
      <c r="O1726" s="297" t="n">
        <f aca="false">MONTH(N1726)</f>
        <v>12</v>
      </c>
      <c r="P1726" s="293" t="n">
        <v>32</v>
      </c>
      <c r="Q1726" s="298" t="n">
        <f aca="false">P1726*12</f>
        <v>384</v>
      </c>
      <c r="R1726" s="293" t="s">
        <v>168</v>
      </c>
      <c r="S1726" s="293"/>
      <c r="T1726" s="301" t="n">
        <f aca="false">G1726/P1726</f>
        <v>332.1753125</v>
      </c>
      <c r="U1726" s="314" t="s">
        <v>36</v>
      </c>
    </row>
    <row r="1727" customFormat="false" ht="12.75" hidden="false" customHeight="false" outlineLevel="0" collapsed="false">
      <c r="A1727" s="293" t="n">
        <v>41.15</v>
      </c>
      <c r="B1727" s="293" t="s">
        <v>2037</v>
      </c>
      <c r="C1727" s="293"/>
      <c r="D1727" s="293"/>
      <c r="E1727" s="293" t="s">
        <v>165</v>
      </c>
      <c r="F1727" s="293" t="n">
        <v>123341</v>
      </c>
      <c r="G1727" s="293" t="n">
        <f aca="false">H1727+I1727+J1727</f>
        <v>38822.66</v>
      </c>
      <c r="H1727" s="293" t="n">
        <v>38822.66</v>
      </c>
      <c r="I1727" s="293"/>
      <c r="J1727" s="293"/>
      <c r="K1727" s="293"/>
      <c r="L1727" s="293" t="s">
        <v>2024</v>
      </c>
      <c r="M1727" s="293" t="n">
        <v>171</v>
      </c>
      <c r="N1727" s="312" t="n">
        <v>39431</v>
      </c>
      <c r="O1727" s="297" t="n">
        <f aca="false">MONTH(N1727)</f>
        <v>12</v>
      </c>
      <c r="P1727" s="293" t="n">
        <v>32</v>
      </c>
      <c r="Q1727" s="298" t="n">
        <f aca="false">P1727*12</f>
        <v>384</v>
      </c>
      <c r="R1727" s="293" t="s">
        <v>168</v>
      </c>
      <c r="S1727" s="293"/>
      <c r="T1727" s="301" t="n">
        <f aca="false">G1727/P1727</f>
        <v>1213.208125</v>
      </c>
      <c r="U1727" s="108" t="s">
        <v>36</v>
      </c>
    </row>
    <row r="1728" customFormat="false" ht="12.75" hidden="false" customHeight="false" outlineLevel="0" collapsed="false">
      <c r="A1728" s="293" t="n">
        <v>41.16</v>
      </c>
      <c r="B1728" s="293" t="s">
        <v>2038</v>
      </c>
      <c r="C1728" s="293"/>
      <c r="D1728" s="293"/>
      <c r="E1728" s="293" t="s">
        <v>165</v>
      </c>
      <c r="F1728" s="293" t="n">
        <v>123342</v>
      </c>
      <c r="G1728" s="293" t="n">
        <f aca="false">H1728+I1728+J1728</f>
        <v>8860.1</v>
      </c>
      <c r="H1728" s="293" t="n">
        <v>8860.1</v>
      </c>
      <c r="I1728" s="293"/>
      <c r="J1728" s="293"/>
      <c r="K1728" s="293"/>
      <c r="L1728" s="293" t="s">
        <v>2024</v>
      </c>
      <c r="M1728" s="293" t="n">
        <v>171</v>
      </c>
      <c r="N1728" s="312" t="n">
        <v>39431</v>
      </c>
      <c r="O1728" s="297" t="n">
        <f aca="false">MONTH(N1728)</f>
        <v>12</v>
      </c>
      <c r="P1728" s="293" t="n">
        <v>32</v>
      </c>
      <c r="Q1728" s="298" t="n">
        <f aca="false">P1728*12</f>
        <v>384</v>
      </c>
      <c r="R1728" s="293" t="s">
        <v>168</v>
      </c>
      <c r="S1728" s="293"/>
      <c r="T1728" s="301" t="n">
        <f aca="false">G1728/P1728</f>
        <v>276.878125</v>
      </c>
      <c r="U1728" s="107" t="s">
        <v>36</v>
      </c>
    </row>
    <row r="1729" customFormat="false" ht="12.75" hidden="false" customHeight="false" outlineLevel="0" collapsed="false">
      <c r="A1729" s="293" t="n">
        <v>41.17</v>
      </c>
      <c r="B1729" s="293" t="s">
        <v>2039</v>
      </c>
      <c r="C1729" s="293"/>
      <c r="D1729" s="293"/>
      <c r="E1729" s="293" t="s">
        <v>165</v>
      </c>
      <c r="F1729" s="293" t="n">
        <v>123343</v>
      </c>
      <c r="G1729" s="293" t="n">
        <f aca="false">H1729+I1729+J1729</f>
        <v>35440.4</v>
      </c>
      <c r="H1729" s="293" t="n">
        <v>35440.4</v>
      </c>
      <c r="I1729" s="293"/>
      <c r="J1729" s="293"/>
      <c r="K1729" s="293"/>
      <c r="L1729" s="293" t="s">
        <v>2024</v>
      </c>
      <c r="M1729" s="293" t="n">
        <v>171</v>
      </c>
      <c r="N1729" s="312" t="n">
        <v>39431</v>
      </c>
      <c r="O1729" s="297" t="n">
        <f aca="false">MONTH(N1729)</f>
        <v>12</v>
      </c>
      <c r="P1729" s="293" t="n">
        <v>32</v>
      </c>
      <c r="Q1729" s="298" t="n">
        <f aca="false">P1729*12</f>
        <v>384</v>
      </c>
      <c r="R1729" s="293" t="s">
        <v>168</v>
      </c>
      <c r="S1729" s="293"/>
      <c r="T1729" s="301" t="n">
        <f aca="false">G1729/P1729</f>
        <v>1107.5125</v>
      </c>
      <c r="U1729" s="314" t="s">
        <v>36</v>
      </c>
    </row>
    <row r="1730" customFormat="false" ht="12.75" hidden="false" customHeight="false" outlineLevel="0" collapsed="false">
      <c r="A1730" s="293" t="n">
        <v>41.18</v>
      </c>
      <c r="B1730" s="293" t="s">
        <v>2040</v>
      </c>
      <c r="C1730" s="293"/>
      <c r="D1730" s="293"/>
      <c r="E1730" s="293" t="s">
        <v>165</v>
      </c>
      <c r="F1730" s="293" t="n">
        <v>123344</v>
      </c>
      <c r="G1730" s="293" t="n">
        <f aca="false">H1730+I1730+J1730</f>
        <v>57211.43</v>
      </c>
      <c r="H1730" s="293" t="n">
        <v>57211.43</v>
      </c>
      <c r="I1730" s="293"/>
      <c r="J1730" s="293"/>
      <c r="K1730" s="293"/>
      <c r="L1730" s="293" t="s">
        <v>2024</v>
      </c>
      <c r="M1730" s="293" t="n">
        <v>171</v>
      </c>
      <c r="N1730" s="312" t="n">
        <v>39431</v>
      </c>
      <c r="O1730" s="297" t="n">
        <f aca="false">MONTH(N1730)</f>
        <v>12</v>
      </c>
      <c r="P1730" s="293" t="n">
        <v>32</v>
      </c>
      <c r="Q1730" s="298" t="n">
        <f aca="false">P1730*12</f>
        <v>384</v>
      </c>
      <c r="R1730" s="293" t="s">
        <v>168</v>
      </c>
      <c r="S1730" s="293"/>
      <c r="T1730" s="301" t="n">
        <f aca="false">G1730/P1730</f>
        <v>1787.8571875</v>
      </c>
      <c r="U1730" s="108" t="s">
        <v>36</v>
      </c>
    </row>
    <row r="1731" customFormat="false" ht="12.75" hidden="false" customHeight="false" outlineLevel="0" collapsed="false">
      <c r="A1731" s="293" t="n">
        <v>41.19</v>
      </c>
      <c r="B1731" s="293" t="s">
        <v>2041</v>
      </c>
      <c r="C1731" s="293"/>
      <c r="D1731" s="293"/>
      <c r="E1731" s="293" t="s">
        <v>165</v>
      </c>
      <c r="F1731" s="293" t="n">
        <v>123345</v>
      </c>
      <c r="G1731" s="293" t="n">
        <f aca="false">H1731+I1731+J1731</f>
        <v>7787.28</v>
      </c>
      <c r="H1731" s="293" t="n">
        <v>7787.28</v>
      </c>
      <c r="I1731" s="293"/>
      <c r="J1731" s="293"/>
      <c r="K1731" s="293"/>
      <c r="L1731" s="293" t="s">
        <v>2024</v>
      </c>
      <c r="M1731" s="293" t="n">
        <v>171</v>
      </c>
      <c r="N1731" s="312" t="n">
        <v>39431</v>
      </c>
      <c r="O1731" s="297" t="n">
        <f aca="false">MONTH(N1731)</f>
        <v>12</v>
      </c>
      <c r="P1731" s="293" t="n">
        <v>32</v>
      </c>
      <c r="Q1731" s="298" t="n">
        <f aca="false">P1731*12</f>
        <v>384</v>
      </c>
      <c r="R1731" s="293" t="s">
        <v>168</v>
      </c>
      <c r="S1731" s="293"/>
      <c r="T1731" s="301" t="n">
        <f aca="false">G1731/P1731</f>
        <v>243.3525</v>
      </c>
      <c r="U1731" s="107" t="s">
        <v>36</v>
      </c>
    </row>
    <row r="1732" customFormat="false" ht="12.75" hidden="false" customHeight="false" outlineLevel="0" collapsed="false">
      <c r="A1732" s="293" t="n">
        <v>41.2</v>
      </c>
      <c r="B1732" s="293" t="s">
        <v>2042</v>
      </c>
      <c r="C1732" s="293"/>
      <c r="D1732" s="293"/>
      <c r="E1732" s="293" t="s">
        <v>165</v>
      </c>
      <c r="F1732" s="293" t="n">
        <v>123346</v>
      </c>
      <c r="G1732" s="293" t="n">
        <f aca="false">H1732+I1732+J1732</f>
        <v>31149.15</v>
      </c>
      <c r="H1732" s="293" t="n">
        <v>31149.15</v>
      </c>
      <c r="I1732" s="293"/>
      <c r="J1732" s="293"/>
      <c r="K1732" s="293"/>
      <c r="L1732" s="293" t="s">
        <v>2024</v>
      </c>
      <c r="M1732" s="293" t="n">
        <v>171</v>
      </c>
      <c r="N1732" s="312" t="n">
        <v>39431</v>
      </c>
      <c r="O1732" s="297" t="n">
        <f aca="false">MONTH(N1732)</f>
        <v>12</v>
      </c>
      <c r="P1732" s="293" t="n">
        <v>32</v>
      </c>
      <c r="Q1732" s="298" t="n">
        <f aca="false">P1732*12</f>
        <v>384</v>
      </c>
      <c r="R1732" s="293" t="s">
        <v>168</v>
      </c>
      <c r="S1732" s="293"/>
      <c r="T1732" s="301" t="n">
        <f aca="false">G1732/P1732</f>
        <v>973.4109375</v>
      </c>
      <c r="U1732" s="314" t="s">
        <v>36</v>
      </c>
    </row>
    <row r="1733" customFormat="false" ht="12.75" hidden="false" customHeight="false" outlineLevel="0" collapsed="false">
      <c r="A1733" s="293" t="n">
        <v>41.21</v>
      </c>
      <c r="B1733" s="293" t="s">
        <v>2043</v>
      </c>
      <c r="C1733" s="293"/>
      <c r="D1733" s="293"/>
      <c r="E1733" s="293" t="s">
        <v>165</v>
      </c>
      <c r="F1733" s="293" t="n">
        <v>123347</v>
      </c>
      <c r="G1733" s="293" t="n">
        <f aca="false">H1733+I1733+J1733</f>
        <v>38656.23</v>
      </c>
      <c r="H1733" s="293" t="n">
        <v>38656.23</v>
      </c>
      <c r="I1733" s="293"/>
      <c r="J1733" s="293"/>
      <c r="K1733" s="293"/>
      <c r="L1733" s="293" t="s">
        <v>2024</v>
      </c>
      <c r="M1733" s="293" t="n">
        <v>171</v>
      </c>
      <c r="N1733" s="312" t="n">
        <v>39431</v>
      </c>
      <c r="O1733" s="297" t="n">
        <f aca="false">MONTH(N1733)</f>
        <v>12</v>
      </c>
      <c r="P1733" s="293" t="n">
        <v>32</v>
      </c>
      <c r="Q1733" s="298" t="n">
        <f aca="false">P1733*12</f>
        <v>384</v>
      </c>
      <c r="R1733" s="293" t="s">
        <v>168</v>
      </c>
      <c r="S1733" s="293"/>
      <c r="T1733" s="301" t="n">
        <f aca="false">G1733/P1733</f>
        <v>1208.0071875</v>
      </c>
      <c r="U1733" s="108" t="s">
        <v>36</v>
      </c>
    </row>
    <row r="1734" customFormat="false" ht="12.75" hidden="false" customHeight="false" outlineLevel="0" collapsed="false">
      <c r="A1734" s="293" t="n">
        <v>41.22</v>
      </c>
      <c r="B1734" s="293" t="s">
        <v>2044</v>
      </c>
      <c r="C1734" s="293"/>
      <c r="D1734" s="293"/>
      <c r="E1734" s="293" t="s">
        <v>165</v>
      </c>
      <c r="F1734" s="293" t="n">
        <v>123348</v>
      </c>
      <c r="G1734" s="293" t="n">
        <f aca="false">H1734+I1734+J1734</f>
        <v>6300.88</v>
      </c>
      <c r="H1734" s="293" t="n">
        <v>6300.88</v>
      </c>
      <c r="I1734" s="293"/>
      <c r="J1734" s="293"/>
      <c r="K1734" s="293"/>
      <c r="L1734" s="293" t="s">
        <v>2024</v>
      </c>
      <c r="M1734" s="293" t="n">
        <v>171</v>
      </c>
      <c r="N1734" s="312" t="n">
        <v>39431</v>
      </c>
      <c r="O1734" s="297" t="n">
        <f aca="false">MONTH(N1734)</f>
        <v>12</v>
      </c>
      <c r="P1734" s="293" t="n">
        <v>32</v>
      </c>
      <c r="Q1734" s="298" t="n">
        <f aca="false">P1734*12</f>
        <v>384</v>
      </c>
      <c r="R1734" s="293" t="s">
        <v>168</v>
      </c>
      <c r="S1734" s="293"/>
      <c r="T1734" s="301" t="n">
        <f aca="false">G1734/P1734</f>
        <v>196.9025</v>
      </c>
      <c r="U1734" s="107" t="s">
        <v>36</v>
      </c>
    </row>
    <row r="1735" customFormat="false" ht="12.75" hidden="false" customHeight="false" outlineLevel="0" collapsed="false">
      <c r="A1735" s="293" t="n">
        <v>41.23</v>
      </c>
      <c r="B1735" s="293" t="s">
        <v>2045</v>
      </c>
      <c r="C1735" s="293"/>
      <c r="D1735" s="293"/>
      <c r="E1735" s="293" t="s">
        <v>165</v>
      </c>
      <c r="F1735" s="293" t="n">
        <v>123349</v>
      </c>
      <c r="G1735" s="293" t="n">
        <f aca="false">H1735+I1735+J1735</f>
        <v>25203.52</v>
      </c>
      <c r="H1735" s="293" t="n">
        <v>25203.52</v>
      </c>
      <c r="I1735" s="293"/>
      <c r="J1735" s="293"/>
      <c r="K1735" s="293"/>
      <c r="L1735" s="293" t="s">
        <v>2024</v>
      </c>
      <c r="M1735" s="293" t="n">
        <v>171</v>
      </c>
      <c r="N1735" s="312" t="n">
        <v>39431</v>
      </c>
      <c r="O1735" s="297" t="n">
        <f aca="false">MONTH(N1735)</f>
        <v>12</v>
      </c>
      <c r="P1735" s="293" t="n">
        <v>32</v>
      </c>
      <c r="Q1735" s="298" t="n">
        <f aca="false">P1735*12</f>
        <v>384</v>
      </c>
      <c r="R1735" s="293" t="s">
        <v>168</v>
      </c>
      <c r="S1735" s="293"/>
      <c r="T1735" s="301" t="n">
        <f aca="false">G1735/P1735</f>
        <v>787.61</v>
      </c>
      <c r="U1735" s="314" t="s">
        <v>36</v>
      </c>
    </row>
    <row r="1736" customFormat="false" ht="12.75" hidden="false" customHeight="false" outlineLevel="0" collapsed="false">
      <c r="A1736" s="293" t="n">
        <v>41.24</v>
      </c>
      <c r="B1736" s="293" t="s">
        <v>2046</v>
      </c>
      <c r="C1736" s="293"/>
      <c r="D1736" s="293"/>
      <c r="E1736" s="293" t="s">
        <v>165</v>
      </c>
      <c r="F1736" s="293" t="n">
        <v>123350</v>
      </c>
      <c r="G1736" s="293" t="n">
        <f aca="false">H1736+I1736+J1736</f>
        <v>36701.61</v>
      </c>
      <c r="H1736" s="293" t="n">
        <v>36701.61</v>
      </c>
      <c r="I1736" s="293"/>
      <c r="J1736" s="293"/>
      <c r="K1736" s="293"/>
      <c r="L1736" s="293" t="s">
        <v>2024</v>
      </c>
      <c r="M1736" s="293" t="n">
        <v>171</v>
      </c>
      <c r="N1736" s="312" t="n">
        <v>39431</v>
      </c>
      <c r="O1736" s="297" t="n">
        <f aca="false">MONTH(N1736)</f>
        <v>12</v>
      </c>
      <c r="P1736" s="293" t="n">
        <v>32</v>
      </c>
      <c r="Q1736" s="298" t="n">
        <f aca="false">P1736*12</f>
        <v>384</v>
      </c>
      <c r="R1736" s="293" t="s">
        <v>168</v>
      </c>
      <c r="S1736" s="293"/>
      <c r="T1736" s="301" t="n">
        <f aca="false">G1736/P1736</f>
        <v>1146.9253125</v>
      </c>
      <c r="U1736" s="108" t="s">
        <v>36</v>
      </c>
    </row>
    <row r="1737" customFormat="false" ht="12.75" hidden="false" customHeight="false" outlineLevel="0" collapsed="false">
      <c r="A1737" s="293" t="n">
        <v>41.25</v>
      </c>
      <c r="B1737" s="293" t="s">
        <v>2047</v>
      </c>
      <c r="C1737" s="293"/>
      <c r="D1737" s="293"/>
      <c r="E1737" s="293" t="s">
        <v>165</v>
      </c>
      <c r="F1737" s="293" t="n">
        <v>123351</v>
      </c>
      <c r="G1737" s="293" t="n">
        <f aca="false">H1737+I1737+J1737</f>
        <v>6946.02</v>
      </c>
      <c r="H1737" s="293" t="n">
        <v>6946.02</v>
      </c>
      <c r="I1737" s="293"/>
      <c r="J1737" s="293"/>
      <c r="K1737" s="293"/>
      <c r="L1737" s="293" t="s">
        <v>2024</v>
      </c>
      <c r="M1737" s="293" t="n">
        <v>171</v>
      </c>
      <c r="N1737" s="312" t="n">
        <v>39431</v>
      </c>
      <c r="O1737" s="297" t="n">
        <f aca="false">MONTH(N1737)</f>
        <v>12</v>
      </c>
      <c r="P1737" s="293" t="n">
        <v>32</v>
      </c>
      <c r="Q1737" s="298" t="n">
        <f aca="false">P1737*12</f>
        <v>384</v>
      </c>
      <c r="R1737" s="293" t="s">
        <v>168</v>
      </c>
      <c r="S1737" s="293"/>
      <c r="T1737" s="301" t="n">
        <f aca="false">G1737/P1737</f>
        <v>217.063125</v>
      </c>
      <c r="U1737" s="107" t="s">
        <v>36</v>
      </c>
    </row>
    <row r="1738" customFormat="false" ht="12.75" hidden="false" customHeight="false" outlineLevel="0" collapsed="false">
      <c r="A1738" s="293" t="n">
        <v>41.26</v>
      </c>
      <c r="B1738" s="293" t="s">
        <v>2048</v>
      </c>
      <c r="C1738" s="293"/>
      <c r="D1738" s="293"/>
      <c r="E1738" s="293" t="s">
        <v>165</v>
      </c>
      <c r="F1738" s="293" t="n">
        <v>123352</v>
      </c>
      <c r="G1738" s="293" t="n">
        <f aca="false">H1738+I1738+J1738</f>
        <v>34730.1</v>
      </c>
      <c r="H1738" s="293" t="n">
        <v>34730.1</v>
      </c>
      <c r="I1738" s="293"/>
      <c r="J1738" s="293"/>
      <c r="K1738" s="293"/>
      <c r="L1738" s="293" t="s">
        <v>2024</v>
      </c>
      <c r="M1738" s="293" t="n">
        <v>171</v>
      </c>
      <c r="N1738" s="312" t="n">
        <v>39431</v>
      </c>
      <c r="O1738" s="297" t="n">
        <f aca="false">MONTH(N1738)</f>
        <v>12</v>
      </c>
      <c r="P1738" s="293" t="n">
        <v>32</v>
      </c>
      <c r="Q1738" s="298" t="n">
        <f aca="false">P1738*12</f>
        <v>384</v>
      </c>
      <c r="R1738" s="293" t="s">
        <v>168</v>
      </c>
      <c r="S1738" s="293"/>
      <c r="T1738" s="301" t="n">
        <f aca="false">G1738/P1738</f>
        <v>1085.315625</v>
      </c>
      <c r="U1738" s="314" t="s">
        <v>36</v>
      </c>
    </row>
    <row r="1739" customFormat="false" ht="12.75" hidden="false" customHeight="false" outlineLevel="0" collapsed="false">
      <c r="A1739" s="293" t="n">
        <v>41.27</v>
      </c>
      <c r="B1739" s="293" t="s">
        <v>2049</v>
      </c>
      <c r="C1739" s="293"/>
      <c r="D1739" s="293"/>
      <c r="E1739" s="293" t="s">
        <v>32</v>
      </c>
      <c r="F1739" s="293" t="n">
        <v>123340</v>
      </c>
      <c r="G1739" s="293" t="n">
        <f aca="false">H1739+I1739+J1739</f>
        <v>53058.86</v>
      </c>
      <c r="H1739" s="293" t="n">
        <v>53058.86</v>
      </c>
      <c r="I1739" s="293"/>
      <c r="J1739" s="293"/>
      <c r="K1739" s="293"/>
      <c r="L1739" s="293" t="s">
        <v>2024</v>
      </c>
      <c r="M1739" s="293" t="n">
        <v>171</v>
      </c>
      <c r="N1739" s="312" t="n">
        <v>39431</v>
      </c>
      <c r="O1739" s="297" t="n">
        <f aca="false">MONTH(N1739)</f>
        <v>12</v>
      </c>
      <c r="P1739" s="293" t="n">
        <v>32</v>
      </c>
      <c r="Q1739" s="298" t="n">
        <f aca="false">P1739*12</f>
        <v>384</v>
      </c>
      <c r="R1739" s="293" t="s">
        <v>168</v>
      </c>
      <c r="S1739" s="293"/>
      <c r="T1739" s="301" t="n">
        <f aca="false">G1739/P1739</f>
        <v>1658.089375</v>
      </c>
      <c r="U1739" s="108" t="s">
        <v>36</v>
      </c>
    </row>
    <row r="1740" customFormat="false" ht="12.75" hidden="false" customHeight="false" outlineLevel="0" collapsed="false">
      <c r="A1740" s="293" t="n">
        <v>42.1</v>
      </c>
      <c r="B1740" s="293" t="s">
        <v>2050</v>
      </c>
      <c r="C1740" s="293"/>
      <c r="D1740" s="293"/>
      <c r="E1740" s="293" t="s">
        <v>165</v>
      </c>
      <c r="F1740" s="293" t="n">
        <v>123546</v>
      </c>
      <c r="G1740" s="293" t="n">
        <f aca="false">H1740+I1740+J1740</f>
        <v>86101.21</v>
      </c>
      <c r="H1740" s="293" t="n">
        <v>86101.21</v>
      </c>
      <c r="I1740" s="293"/>
      <c r="J1740" s="293"/>
      <c r="K1740" s="293"/>
      <c r="L1740" s="293" t="s">
        <v>2051</v>
      </c>
      <c r="M1740" s="293" t="n">
        <v>99</v>
      </c>
      <c r="N1740" s="312" t="n">
        <v>39418</v>
      </c>
      <c r="O1740" s="297" t="n">
        <f aca="false">MONTH(N1740)</f>
        <v>12</v>
      </c>
      <c r="P1740" s="293" t="n">
        <v>32</v>
      </c>
      <c r="Q1740" s="298" t="n">
        <f aca="false">P1740*12</f>
        <v>384</v>
      </c>
      <c r="R1740" s="293" t="s">
        <v>168</v>
      </c>
      <c r="S1740" s="293"/>
      <c r="T1740" s="301" t="n">
        <f aca="false">G1740/P1740</f>
        <v>2690.6628125</v>
      </c>
      <c r="U1740" s="108" t="s">
        <v>36</v>
      </c>
    </row>
    <row r="1741" customFormat="false" ht="12.75" hidden="false" customHeight="false" outlineLevel="0" collapsed="false">
      <c r="A1741" s="293" t="n">
        <v>42.2</v>
      </c>
      <c r="B1741" s="293" t="s">
        <v>2052</v>
      </c>
      <c r="C1741" s="293"/>
      <c r="D1741" s="293"/>
      <c r="E1741" s="293" t="s">
        <v>165</v>
      </c>
      <c r="F1741" s="293" t="n">
        <v>123547</v>
      </c>
      <c r="G1741" s="293" t="n">
        <f aca="false">H1741+I1741+J1741</f>
        <v>40620.7</v>
      </c>
      <c r="H1741" s="293" t="n">
        <v>40620.7</v>
      </c>
      <c r="I1741" s="293"/>
      <c r="J1741" s="293"/>
      <c r="K1741" s="293"/>
      <c r="L1741" s="293" t="s">
        <v>2051</v>
      </c>
      <c r="M1741" s="293" t="n">
        <v>99</v>
      </c>
      <c r="N1741" s="312" t="n">
        <v>39418</v>
      </c>
      <c r="O1741" s="297" t="n">
        <f aca="false">MONTH(N1741)</f>
        <v>12</v>
      </c>
      <c r="P1741" s="293" t="n">
        <v>32</v>
      </c>
      <c r="Q1741" s="298" t="n">
        <f aca="false">P1741*12</f>
        <v>384</v>
      </c>
      <c r="R1741" s="293" t="s">
        <v>168</v>
      </c>
      <c r="S1741" s="293"/>
      <c r="T1741" s="301" t="n">
        <f aca="false">G1741/P1741</f>
        <v>1269.396875</v>
      </c>
      <c r="U1741" s="107" t="s">
        <v>36</v>
      </c>
    </row>
    <row r="1742" customFormat="false" ht="12.75" hidden="false" customHeight="false" outlineLevel="0" collapsed="false">
      <c r="A1742" s="293" t="n">
        <v>42.3</v>
      </c>
      <c r="B1742" s="293" t="s">
        <v>2053</v>
      </c>
      <c r="C1742" s="293"/>
      <c r="D1742" s="293"/>
      <c r="E1742" s="293" t="s">
        <v>165</v>
      </c>
      <c r="F1742" s="293" t="n">
        <v>123548</v>
      </c>
      <c r="G1742" s="293" t="n">
        <f aca="false">H1742+I1742+J1742</f>
        <v>77200.83</v>
      </c>
      <c r="H1742" s="293" t="n">
        <v>77200.83</v>
      </c>
      <c r="I1742" s="293"/>
      <c r="J1742" s="293"/>
      <c r="K1742" s="293"/>
      <c r="L1742" s="293" t="s">
        <v>2051</v>
      </c>
      <c r="M1742" s="293" t="n">
        <v>99</v>
      </c>
      <c r="N1742" s="312" t="n">
        <v>39418</v>
      </c>
      <c r="O1742" s="297" t="n">
        <f aca="false">MONTH(N1742)</f>
        <v>12</v>
      </c>
      <c r="P1742" s="293" t="n">
        <v>32</v>
      </c>
      <c r="Q1742" s="298" t="n">
        <f aca="false">P1742*12</f>
        <v>384</v>
      </c>
      <c r="R1742" s="293" t="s">
        <v>168</v>
      </c>
      <c r="S1742" s="293"/>
      <c r="T1742" s="301" t="n">
        <f aca="false">G1742/P1742</f>
        <v>2412.5259375</v>
      </c>
      <c r="U1742" s="314" t="s">
        <v>36</v>
      </c>
    </row>
    <row r="1743" customFormat="false" ht="12.75" hidden="false" customHeight="false" outlineLevel="0" collapsed="false">
      <c r="A1743" s="293" t="n">
        <v>42.4</v>
      </c>
      <c r="B1743" s="293" t="s">
        <v>2054</v>
      </c>
      <c r="C1743" s="293"/>
      <c r="D1743" s="293"/>
      <c r="E1743" s="293" t="s">
        <v>165</v>
      </c>
      <c r="F1743" s="293" t="n">
        <v>123549</v>
      </c>
      <c r="G1743" s="293" t="n">
        <f aca="false">H1743+I1743+J1743</f>
        <v>92100.18</v>
      </c>
      <c r="H1743" s="293" t="n">
        <v>92100.18</v>
      </c>
      <c r="I1743" s="293"/>
      <c r="J1743" s="293"/>
      <c r="K1743" s="293"/>
      <c r="L1743" s="293" t="s">
        <v>2051</v>
      </c>
      <c r="M1743" s="293" t="n">
        <v>99</v>
      </c>
      <c r="N1743" s="312" t="n">
        <v>39418</v>
      </c>
      <c r="O1743" s="297" t="n">
        <f aca="false">MONTH(N1743)</f>
        <v>12</v>
      </c>
      <c r="P1743" s="293" t="n">
        <v>32</v>
      </c>
      <c r="Q1743" s="298" t="n">
        <f aca="false">P1743*12</f>
        <v>384</v>
      </c>
      <c r="R1743" s="293" t="s">
        <v>168</v>
      </c>
      <c r="S1743" s="293"/>
      <c r="T1743" s="301" t="n">
        <f aca="false">G1743/P1743</f>
        <v>2878.130625</v>
      </c>
      <c r="U1743" s="108" t="s">
        <v>36</v>
      </c>
    </row>
    <row r="1744" customFormat="false" ht="12.75" hidden="false" customHeight="false" outlineLevel="0" collapsed="false">
      <c r="A1744" s="293" t="n">
        <v>42.5</v>
      </c>
      <c r="B1744" s="293" t="s">
        <v>2055</v>
      </c>
      <c r="C1744" s="293"/>
      <c r="D1744" s="293"/>
      <c r="E1744" s="293" t="s">
        <v>165</v>
      </c>
      <c r="F1744" s="293" t="n">
        <v>123550</v>
      </c>
      <c r="G1744" s="293" t="n">
        <f aca="false">H1744+I1744+J1744</f>
        <v>40004.5</v>
      </c>
      <c r="H1744" s="293" t="n">
        <v>40004.5</v>
      </c>
      <c r="I1744" s="293"/>
      <c r="J1744" s="293"/>
      <c r="K1744" s="293"/>
      <c r="L1744" s="293" t="s">
        <v>2051</v>
      </c>
      <c r="M1744" s="293" t="n">
        <v>99</v>
      </c>
      <c r="N1744" s="312" t="n">
        <v>39418</v>
      </c>
      <c r="O1744" s="297" t="n">
        <f aca="false">MONTH(N1744)</f>
        <v>12</v>
      </c>
      <c r="P1744" s="293" t="n">
        <v>32</v>
      </c>
      <c r="Q1744" s="298" t="n">
        <f aca="false">P1744*12</f>
        <v>384</v>
      </c>
      <c r="R1744" s="293" t="s">
        <v>168</v>
      </c>
      <c r="S1744" s="293"/>
      <c r="T1744" s="301" t="n">
        <f aca="false">G1744/P1744</f>
        <v>1250.140625</v>
      </c>
      <c r="U1744" s="107" t="s">
        <v>36</v>
      </c>
    </row>
    <row r="1745" customFormat="false" ht="12.75" hidden="false" customHeight="false" outlineLevel="0" collapsed="false">
      <c r="A1745" s="293" t="n">
        <v>42.6</v>
      </c>
      <c r="B1745" s="293" t="s">
        <v>2056</v>
      </c>
      <c r="C1745" s="293"/>
      <c r="D1745" s="293"/>
      <c r="E1745" s="293" t="s">
        <v>165</v>
      </c>
      <c r="F1745" s="293" t="n">
        <v>123551</v>
      </c>
      <c r="G1745" s="293" t="n">
        <f aca="false">H1745+I1745+J1745</f>
        <v>55051</v>
      </c>
      <c r="H1745" s="293" t="n">
        <v>55051</v>
      </c>
      <c r="I1745" s="293"/>
      <c r="J1745" s="293"/>
      <c r="K1745" s="293"/>
      <c r="L1745" s="293" t="s">
        <v>2051</v>
      </c>
      <c r="M1745" s="293" t="n">
        <v>99</v>
      </c>
      <c r="N1745" s="312" t="n">
        <v>39418</v>
      </c>
      <c r="O1745" s="297" t="n">
        <f aca="false">MONTH(N1745)</f>
        <v>12</v>
      </c>
      <c r="P1745" s="293" t="n">
        <v>32</v>
      </c>
      <c r="Q1745" s="298" t="n">
        <f aca="false">P1745*12</f>
        <v>384</v>
      </c>
      <c r="R1745" s="293" t="s">
        <v>168</v>
      </c>
      <c r="S1745" s="293"/>
      <c r="T1745" s="301" t="n">
        <f aca="false">G1745/P1745</f>
        <v>1720.34375</v>
      </c>
      <c r="U1745" s="314" t="s">
        <v>36</v>
      </c>
    </row>
    <row r="1746" customFormat="false" ht="12.75" hidden="false" customHeight="false" outlineLevel="0" collapsed="false">
      <c r="A1746" s="293" t="n">
        <v>42.7</v>
      </c>
      <c r="B1746" s="293" t="s">
        <v>2057</v>
      </c>
      <c r="C1746" s="293"/>
      <c r="D1746" s="293"/>
      <c r="E1746" s="293" t="s">
        <v>165</v>
      </c>
      <c r="F1746" s="293" t="n">
        <v>123552</v>
      </c>
      <c r="G1746" s="293" t="n">
        <f aca="false">H1746+I1746+J1746</f>
        <v>73640.42</v>
      </c>
      <c r="H1746" s="293" t="n">
        <v>73640.42</v>
      </c>
      <c r="I1746" s="293"/>
      <c r="J1746" s="293"/>
      <c r="K1746" s="293"/>
      <c r="L1746" s="293" t="s">
        <v>2051</v>
      </c>
      <c r="M1746" s="293" t="n">
        <v>99</v>
      </c>
      <c r="N1746" s="312" t="n">
        <v>39418</v>
      </c>
      <c r="O1746" s="297" t="n">
        <f aca="false">MONTH(N1746)</f>
        <v>12</v>
      </c>
      <c r="P1746" s="293" t="n">
        <v>32</v>
      </c>
      <c r="Q1746" s="298" t="n">
        <f aca="false">P1746*12</f>
        <v>384</v>
      </c>
      <c r="R1746" s="293" t="s">
        <v>168</v>
      </c>
      <c r="S1746" s="293"/>
      <c r="T1746" s="301" t="n">
        <f aca="false">G1746/P1746</f>
        <v>2301.263125</v>
      </c>
      <c r="U1746" s="108" t="s">
        <v>36</v>
      </c>
    </row>
    <row r="1747" customFormat="false" ht="12.75" hidden="false" customHeight="false" outlineLevel="0" collapsed="false">
      <c r="A1747" s="293" t="n">
        <v>42.8</v>
      </c>
      <c r="B1747" s="293" t="s">
        <v>2058</v>
      </c>
      <c r="C1747" s="293"/>
      <c r="D1747" s="293"/>
      <c r="E1747" s="293" t="s">
        <v>165</v>
      </c>
      <c r="F1747" s="293" t="n">
        <v>123553</v>
      </c>
      <c r="G1747" s="293" t="n">
        <f aca="false">H1747+I1747+J1747</f>
        <v>40074.3</v>
      </c>
      <c r="H1747" s="293" t="n">
        <v>40074.3</v>
      </c>
      <c r="I1747" s="293"/>
      <c r="J1747" s="293"/>
      <c r="K1747" s="293"/>
      <c r="L1747" s="293" t="s">
        <v>2051</v>
      </c>
      <c r="M1747" s="293" t="n">
        <v>99</v>
      </c>
      <c r="N1747" s="312" t="n">
        <v>39418</v>
      </c>
      <c r="O1747" s="297" t="n">
        <f aca="false">MONTH(N1747)</f>
        <v>12</v>
      </c>
      <c r="P1747" s="293" t="n">
        <v>32</v>
      </c>
      <c r="Q1747" s="298" t="n">
        <f aca="false">P1747*12</f>
        <v>384</v>
      </c>
      <c r="R1747" s="293" t="s">
        <v>168</v>
      </c>
      <c r="S1747" s="293"/>
      <c r="T1747" s="301" t="n">
        <f aca="false">G1747/P1747</f>
        <v>1252.321875</v>
      </c>
      <c r="U1747" s="107" t="s">
        <v>36</v>
      </c>
    </row>
    <row r="1748" customFormat="false" ht="12.75" hidden="false" customHeight="false" outlineLevel="0" collapsed="false">
      <c r="A1748" s="293" t="n">
        <v>42.9</v>
      </c>
      <c r="B1748" s="293" t="s">
        <v>2059</v>
      </c>
      <c r="C1748" s="293"/>
      <c r="D1748" s="293"/>
      <c r="E1748" s="293" t="s">
        <v>165</v>
      </c>
      <c r="F1748" s="293" t="n">
        <v>123554</v>
      </c>
      <c r="G1748" s="293" t="n">
        <f aca="false">H1748+I1748+J1748</f>
        <v>60100.4</v>
      </c>
      <c r="H1748" s="293" t="n">
        <v>60100.4</v>
      </c>
      <c r="I1748" s="293"/>
      <c r="J1748" s="293"/>
      <c r="K1748" s="293"/>
      <c r="L1748" s="293" t="s">
        <v>2051</v>
      </c>
      <c r="M1748" s="293" t="n">
        <v>99</v>
      </c>
      <c r="N1748" s="312" t="n">
        <v>39418</v>
      </c>
      <c r="O1748" s="297" t="n">
        <f aca="false">MONTH(N1748)</f>
        <v>12</v>
      </c>
      <c r="P1748" s="293" t="n">
        <v>32</v>
      </c>
      <c r="Q1748" s="298" t="n">
        <f aca="false">P1748*12</f>
        <v>384</v>
      </c>
      <c r="R1748" s="293" t="s">
        <v>168</v>
      </c>
      <c r="S1748" s="293"/>
      <c r="T1748" s="301" t="n">
        <f aca="false">G1748/P1748</f>
        <v>1878.1375</v>
      </c>
      <c r="U1748" s="314" t="s">
        <v>36</v>
      </c>
    </row>
    <row r="1749" customFormat="false" ht="12.75" hidden="false" customHeight="false" outlineLevel="0" collapsed="false">
      <c r="A1749" s="293" t="n">
        <v>42.1</v>
      </c>
      <c r="B1749" s="293" t="s">
        <v>2060</v>
      </c>
      <c r="C1749" s="293"/>
      <c r="D1749" s="293"/>
      <c r="E1749" s="293" t="s">
        <v>165</v>
      </c>
      <c r="F1749" s="293" t="n">
        <v>123555</v>
      </c>
      <c r="G1749" s="293" t="n">
        <f aca="false">H1749+I1749+J1749</f>
        <v>66400.55</v>
      </c>
      <c r="H1749" s="293" t="n">
        <v>66400.55</v>
      </c>
      <c r="I1749" s="293"/>
      <c r="J1749" s="293"/>
      <c r="K1749" s="293"/>
      <c r="L1749" s="293" t="s">
        <v>2051</v>
      </c>
      <c r="M1749" s="293" t="n">
        <v>99</v>
      </c>
      <c r="N1749" s="312" t="n">
        <v>39418</v>
      </c>
      <c r="O1749" s="297" t="n">
        <f aca="false">MONTH(N1749)</f>
        <v>12</v>
      </c>
      <c r="P1749" s="293" t="n">
        <v>32</v>
      </c>
      <c r="Q1749" s="298" t="n">
        <f aca="false">P1749*12</f>
        <v>384</v>
      </c>
      <c r="R1749" s="293" t="s">
        <v>168</v>
      </c>
      <c r="S1749" s="293"/>
      <c r="T1749" s="301" t="n">
        <f aca="false">G1749/P1749</f>
        <v>2075.0171875</v>
      </c>
      <c r="U1749" s="108" t="s">
        <v>36</v>
      </c>
    </row>
    <row r="1750" customFormat="false" ht="12.75" hidden="false" customHeight="false" outlineLevel="0" collapsed="false">
      <c r="A1750" s="293" t="n">
        <v>42.11</v>
      </c>
      <c r="B1750" s="293" t="s">
        <v>2061</v>
      </c>
      <c r="C1750" s="293"/>
      <c r="D1750" s="293"/>
      <c r="E1750" s="293" t="s">
        <v>165</v>
      </c>
      <c r="F1750" s="293" t="n">
        <v>123556</v>
      </c>
      <c r="G1750" s="293" t="n">
        <f aca="false">H1750+I1750+J1750</f>
        <v>29067.04</v>
      </c>
      <c r="H1750" s="293" t="n">
        <v>29067.04</v>
      </c>
      <c r="I1750" s="293"/>
      <c r="J1750" s="293"/>
      <c r="K1750" s="293"/>
      <c r="L1750" s="293" t="s">
        <v>2051</v>
      </c>
      <c r="M1750" s="293" t="n">
        <v>99</v>
      </c>
      <c r="N1750" s="312" t="n">
        <v>39418</v>
      </c>
      <c r="O1750" s="297" t="n">
        <f aca="false">MONTH(N1750)</f>
        <v>12</v>
      </c>
      <c r="P1750" s="293" t="n">
        <v>32</v>
      </c>
      <c r="Q1750" s="298" t="n">
        <f aca="false">P1750*12</f>
        <v>384</v>
      </c>
      <c r="R1750" s="293" t="s">
        <v>168</v>
      </c>
      <c r="S1750" s="293"/>
      <c r="T1750" s="301" t="n">
        <f aca="false">G1750/P1750</f>
        <v>908.345</v>
      </c>
      <c r="U1750" s="107" t="s">
        <v>36</v>
      </c>
    </row>
    <row r="1751" customFormat="false" ht="12.75" hidden="false" customHeight="false" outlineLevel="0" collapsed="false">
      <c r="A1751" s="293" t="n">
        <v>42.12</v>
      </c>
      <c r="B1751" s="293" t="s">
        <v>2062</v>
      </c>
      <c r="C1751" s="293"/>
      <c r="D1751" s="293"/>
      <c r="E1751" s="293" t="s">
        <v>165</v>
      </c>
      <c r="F1751" s="293" t="n">
        <v>123557</v>
      </c>
      <c r="G1751" s="293" t="n">
        <f aca="false">H1751+I1751+J1751</f>
        <v>62001.1</v>
      </c>
      <c r="H1751" s="293" t="n">
        <v>62001.1</v>
      </c>
      <c r="I1751" s="293"/>
      <c r="J1751" s="293"/>
      <c r="K1751" s="293"/>
      <c r="L1751" s="293" t="s">
        <v>2051</v>
      </c>
      <c r="M1751" s="293" t="n">
        <v>99</v>
      </c>
      <c r="N1751" s="312" t="n">
        <v>39418</v>
      </c>
      <c r="O1751" s="297" t="n">
        <f aca="false">MONTH(N1751)</f>
        <v>12</v>
      </c>
      <c r="P1751" s="293" t="n">
        <v>32</v>
      </c>
      <c r="Q1751" s="298" t="n">
        <f aca="false">P1751*12</f>
        <v>384</v>
      </c>
      <c r="R1751" s="293" t="s">
        <v>168</v>
      </c>
      <c r="S1751" s="293"/>
      <c r="T1751" s="301" t="n">
        <f aca="false">G1751/P1751</f>
        <v>1937.534375</v>
      </c>
      <c r="U1751" s="314" t="s">
        <v>36</v>
      </c>
    </row>
    <row r="1752" customFormat="false" ht="12.75" hidden="false" customHeight="false" outlineLevel="0" collapsed="false">
      <c r="A1752" s="293" t="n">
        <v>42.13</v>
      </c>
      <c r="B1752" s="293" t="s">
        <v>2063</v>
      </c>
      <c r="C1752" s="293"/>
      <c r="D1752" s="293"/>
      <c r="E1752" s="293" t="s">
        <v>165</v>
      </c>
      <c r="F1752" s="293" t="n">
        <v>123558</v>
      </c>
      <c r="G1752" s="293" t="n">
        <f aca="false">H1752+I1752+J1752</f>
        <v>70103.7</v>
      </c>
      <c r="H1752" s="293" t="n">
        <v>70103.7</v>
      </c>
      <c r="I1752" s="293"/>
      <c r="J1752" s="293"/>
      <c r="K1752" s="293"/>
      <c r="L1752" s="293" t="s">
        <v>2051</v>
      </c>
      <c r="M1752" s="293" t="n">
        <v>99</v>
      </c>
      <c r="N1752" s="312" t="n">
        <v>39418</v>
      </c>
      <c r="O1752" s="297" t="n">
        <f aca="false">MONTH(N1752)</f>
        <v>12</v>
      </c>
      <c r="P1752" s="293" t="n">
        <v>32</v>
      </c>
      <c r="Q1752" s="298" t="n">
        <f aca="false">P1752*12</f>
        <v>384</v>
      </c>
      <c r="R1752" s="293" t="s">
        <v>168</v>
      </c>
      <c r="S1752" s="293"/>
      <c r="T1752" s="301" t="n">
        <f aca="false">G1752/P1752</f>
        <v>2190.740625</v>
      </c>
      <c r="U1752" s="108" t="s">
        <v>36</v>
      </c>
    </row>
    <row r="1753" customFormat="false" ht="12.75" hidden="false" customHeight="false" outlineLevel="0" collapsed="false">
      <c r="A1753" s="293" t="n">
        <v>42.14</v>
      </c>
      <c r="B1753" s="293" t="s">
        <v>2064</v>
      </c>
      <c r="C1753" s="293"/>
      <c r="D1753" s="293"/>
      <c r="E1753" s="293" t="s">
        <v>165</v>
      </c>
      <c r="F1753" s="293" t="n">
        <v>123559</v>
      </c>
      <c r="G1753" s="293" t="n">
        <f aca="false">H1753+I1753+J1753</f>
        <v>40674.42</v>
      </c>
      <c r="H1753" s="293" t="n">
        <v>40674.42</v>
      </c>
      <c r="I1753" s="293"/>
      <c r="J1753" s="293"/>
      <c r="K1753" s="293"/>
      <c r="L1753" s="293" t="s">
        <v>2051</v>
      </c>
      <c r="M1753" s="293" t="n">
        <v>99</v>
      </c>
      <c r="N1753" s="312" t="n">
        <v>39418</v>
      </c>
      <c r="O1753" s="297" t="n">
        <f aca="false">MONTH(N1753)</f>
        <v>12</v>
      </c>
      <c r="P1753" s="293" t="n">
        <v>32</v>
      </c>
      <c r="Q1753" s="298" t="n">
        <f aca="false">P1753*12</f>
        <v>384</v>
      </c>
      <c r="R1753" s="293" t="s">
        <v>168</v>
      </c>
      <c r="S1753" s="293"/>
      <c r="T1753" s="301" t="n">
        <f aca="false">G1753/P1753</f>
        <v>1271.075625</v>
      </c>
      <c r="U1753" s="107" t="s">
        <v>36</v>
      </c>
    </row>
    <row r="1754" customFormat="false" ht="12.75" hidden="false" customHeight="false" outlineLevel="0" collapsed="false">
      <c r="A1754" s="293" t="n">
        <v>42.15</v>
      </c>
      <c r="B1754" s="293" t="s">
        <v>2065</v>
      </c>
      <c r="C1754" s="293"/>
      <c r="D1754" s="293"/>
      <c r="E1754" s="293" t="s">
        <v>165</v>
      </c>
      <c r="F1754" s="293" t="n">
        <v>123560</v>
      </c>
      <c r="G1754" s="293" t="n">
        <f aca="false">H1754+I1754+J1754</f>
        <v>27820.07</v>
      </c>
      <c r="H1754" s="293" t="n">
        <v>27820.07</v>
      </c>
      <c r="I1754" s="293"/>
      <c r="J1754" s="293"/>
      <c r="K1754" s="293"/>
      <c r="L1754" s="293" t="s">
        <v>2051</v>
      </c>
      <c r="M1754" s="293" t="n">
        <v>99</v>
      </c>
      <c r="N1754" s="312" t="n">
        <v>39418</v>
      </c>
      <c r="O1754" s="297" t="n">
        <f aca="false">MONTH(N1754)</f>
        <v>12</v>
      </c>
      <c r="P1754" s="293" t="n">
        <v>32</v>
      </c>
      <c r="Q1754" s="298" t="n">
        <f aca="false">P1754*12</f>
        <v>384</v>
      </c>
      <c r="R1754" s="293" t="s">
        <v>168</v>
      </c>
      <c r="S1754" s="293"/>
      <c r="T1754" s="301" t="n">
        <f aca="false">G1754/P1754</f>
        <v>869.3771875</v>
      </c>
      <c r="U1754" s="314" t="s">
        <v>36</v>
      </c>
    </row>
    <row r="1755" customFormat="false" ht="12.75" hidden="false" customHeight="false" outlineLevel="0" collapsed="false">
      <c r="A1755" s="293" t="n">
        <v>42.16</v>
      </c>
      <c r="B1755" s="293" t="s">
        <v>2066</v>
      </c>
      <c r="C1755" s="293"/>
      <c r="D1755" s="293"/>
      <c r="E1755" s="293" t="s">
        <v>165</v>
      </c>
      <c r="F1755" s="293" t="n">
        <v>123561</v>
      </c>
      <c r="G1755" s="293" t="n">
        <f aca="false">H1755+I1755+J1755</f>
        <v>68101</v>
      </c>
      <c r="H1755" s="293" t="n">
        <v>68101</v>
      </c>
      <c r="I1755" s="293"/>
      <c r="J1755" s="293"/>
      <c r="K1755" s="293"/>
      <c r="L1755" s="293" t="s">
        <v>2051</v>
      </c>
      <c r="M1755" s="293" t="n">
        <v>99</v>
      </c>
      <c r="N1755" s="312" t="n">
        <v>39418</v>
      </c>
      <c r="O1755" s="297" t="n">
        <f aca="false">MONTH(N1755)</f>
        <v>12</v>
      </c>
      <c r="P1755" s="293" t="n">
        <v>32</v>
      </c>
      <c r="Q1755" s="298" t="n">
        <f aca="false">P1755*12</f>
        <v>384</v>
      </c>
      <c r="R1755" s="293" t="s">
        <v>168</v>
      </c>
      <c r="S1755" s="293"/>
      <c r="T1755" s="301" t="n">
        <f aca="false">G1755/P1755</f>
        <v>2128.15625</v>
      </c>
      <c r="U1755" s="108" t="s">
        <v>36</v>
      </c>
    </row>
    <row r="1756" customFormat="false" ht="12.75" hidden="false" customHeight="false" outlineLevel="0" collapsed="false">
      <c r="A1756" s="293" t="n">
        <v>42.17</v>
      </c>
      <c r="B1756" s="293" t="s">
        <v>2067</v>
      </c>
      <c r="C1756" s="293"/>
      <c r="D1756" s="293"/>
      <c r="E1756" s="293" t="s">
        <v>165</v>
      </c>
      <c r="F1756" s="293" t="n">
        <v>123562</v>
      </c>
      <c r="G1756" s="293" t="n">
        <f aca="false">H1756+I1756+J1756</f>
        <v>30000.02</v>
      </c>
      <c r="H1756" s="293" t="n">
        <v>30000.02</v>
      </c>
      <c r="I1756" s="293"/>
      <c r="J1756" s="293"/>
      <c r="K1756" s="293"/>
      <c r="L1756" s="293" t="s">
        <v>2051</v>
      </c>
      <c r="M1756" s="293" t="n">
        <v>99</v>
      </c>
      <c r="N1756" s="312" t="n">
        <v>39418</v>
      </c>
      <c r="O1756" s="297" t="n">
        <f aca="false">MONTH(N1756)</f>
        <v>12</v>
      </c>
      <c r="P1756" s="293" t="n">
        <v>32</v>
      </c>
      <c r="Q1756" s="298" t="n">
        <f aca="false">P1756*12</f>
        <v>384</v>
      </c>
      <c r="R1756" s="293" t="s">
        <v>168</v>
      </c>
      <c r="S1756" s="293"/>
      <c r="T1756" s="301" t="n">
        <f aca="false">G1756/P1756</f>
        <v>937.500625</v>
      </c>
      <c r="U1756" s="107" t="s">
        <v>36</v>
      </c>
    </row>
    <row r="1757" customFormat="false" ht="12.75" hidden="false" customHeight="false" outlineLevel="0" collapsed="false">
      <c r="A1757" s="293" t="n">
        <v>42.18</v>
      </c>
      <c r="B1757" s="293" t="s">
        <v>2068</v>
      </c>
      <c r="C1757" s="293"/>
      <c r="D1757" s="293"/>
      <c r="E1757" s="293" t="s">
        <v>165</v>
      </c>
      <c r="F1757" s="293" t="n">
        <v>123563</v>
      </c>
      <c r="G1757" s="293" t="n">
        <f aca="false">H1757+I1757+J1757</f>
        <v>40060.29</v>
      </c>
      <c r="H1757" s="293" t="n">
        <v>40060.29</v>
      </c>
      <c r="I1757" s="293"/>
      <c r="J1757" s="293"/>
      <c r="K1757" s="293"/>
      <c r="L1757" s="293" t="s">
        <v>2051</v>
      </c>
      <c r="M1757" s="293" t="n">
        <v>99</v>
      </c>
      <c r="N1757" s="312" t="n">
        <v>39418</v>
      </c>
      <c r="O1757" s="297" t="n">
        <f aca="false">MONTH(N1757)</f>
        <v>12</v>
      </c>
      <c r="P1757" s="293" t="n">
        <v>32</v>
      </c>
      <c r="Q1757" s="298" t="n">
        <f aca="false">P1757*12</f>
        <v>384</v>
      </c>
      <c r="R1757" s="293" t="s">
        <v>168</v>
      </c>
      <c r="S1757" s="293"/>
      <c r="T1757" s="301" t="n">
        <f aca="false">G1757/P1757</f>
        <v>1251.8840625</v>
      </c>
      <c r="U1757" s="314" t="s">
        <v>36</v>
      </c>
    </row>
    <row r="1758" customFormat="false" ht="12.75" hidden="false" customHeight="false" outlineLevel="0" collapsed="false">
      <c r="A1758" s="293" t="n">
        <v>42.19</v>
      </c>
      <c r="B1758" s="293" t="s">
        <v>2069</v>
      </c>
      <c r="C1758" s="293"/>
      <c r="D1758" s="293"/>
      <c r="E1758" s="293" t="s">
        <v>165</v>
      </c>
      <c r="F1758" s="293" t="n">
        <v>123564</v>
      </c>
      <c r="G1758" s="293" t="n">
        <f aca="false">H1758+I1758+J1758</f>
        <v>64001.52</v>
      </c>
      <c r="H1758" s="293" t="n">
        <v>64001.52</v>
      </c>
      <c r="I1758" s="293"/>
      <c r="J1758" s="293"/>
      <c r="K1758" s="293"/>
      <c r="L1758" s="293" t="s">
        <v>2051</v>
      </c>
      <c r="M1758" s="293" t="n">
        <v>99</v>
      </c>
      <c r="N1758" s="312" t="n">
        <v>39418</v>
      </c>
      <c r="O1758" s="297" t="n">
        <f aca="false">MONTH(N1758)</f>
        <v>12</v>
      </c>
      <c r="P1758" s="293" t="n">
        <v>32</v>
      </c>
      <c r="Q1758" s="298" t="n">
        <f aca="false">P1758*12</f>
        <v>384</v>
      </c>
      <c r="R1758" s="293" t="s">
        <v>168</v>
      </c>
      <c r="S1758" s="293"/>
      <c r="T1758" s="301" t="n">
        <f aca="false">G1758/P1758</f>
        <v>2000.0475</v>
      </c>
      <c r="U1758" s="108" t="s">
        <v>36</v>
      </c>
    </row>
    <row r="1759" customFormat="false" ht="12.75" hidden="false" customHeight="false" outlineLevel="0" collapsed="false">
      <c r="A1759" s="293" t="n">
        <v>42.2</v>
      </c>
      <c r="B1759" s="293" t="s">
        <v>2070</v>
      </c>
      <c r="C1759" s="293"/>
      <c r="D1759" s="293"/>
      <c r="E1759" s="293" t="s">
        <v>165</v>
      </c>
      <c r="F1759" s="293" t="n">
        <v>123565</v>
      </c>
      <c r="G1759" s="293" t="n">
        <f aca="false">H1759+I1759+J1759</f>
        <v>27441.06</v>
      </c>
      <c r="H1759" s="293" t="n">
        <v>27441.06</v>
      </c>
      <c r="I1759" s="293"/>
      <c r="J1759" s="293"/>
      <c r="K1759" s="293"/>
      <c r="L1759" s="293" t="s">
        <v>2051</v>
      </c>
      <c r="M1759" s="293" t="n">
        <v>99</v>
      </c>
      <c r="N1759" s="312" t="n">
        <v>39418</v>
      </c>
      <c r="O1759" s="297" t="n">
        <f aca="false">MONTH(N1759)</f>
        <v>12</v>
      </c>
      <c r="P1759" s="293" t="n">
        <v>32</v>
      </c>
      <c r="Q1759" s="298" t="n">
        <f aca="false">P1759*12</f>
        <v>384</v>
      </c>
      <c r="R1759" s="293" t="s">
        <v>168</v>
      </c>
      <c r="S1759" s="293"/>
      <c r="T1759" s="301" t="n">
        <f aca="false">G1759/P1759</f>
        <v>857.533125</v>
      </c>
      <c r="U1759" s="107" t="s">
        <v>36</v>
      </c>
    </row>
    <row r="1760" customFormat="false" ht="12.75" hidden="false" customHeight="false" outlineLevel="0" collapsed="false">
      <c r="A1760" s="293" t="n">
        <v>42.21</v>
      </c>
      <c r="B1760" s="293" t="s">
        <v>2071</v>
      </c>
      <c r="C1760" s="293"/>
      <c r="D1760" s="293"/>
      <c r="E1760" s="293" t="s">
        <v>165</v>
      </c>
      <c r="F1760" s="293" t="n">
        <v>123566</v>
      </c>
      <c r="G1760" s="293" t="n">
        <f aca="false">H1760+I1760+J1760</f>
        <v>35102.1</v>
      </c>
      <c r="H1760" s="293" t="n">
        <v>35102.1</v>
      </c>
      <c r="I1760" s="293"/>
      <c r="J1760" s="293"/>
      <c r="K1760" s="293"/>
      <c r="L1760" s="293" t="s">
        <v>2051</v>
      </c>
      <c r="M1760" s="293" t="n">
        <v>99</v>
      </c>
      <c r="N1760" s="312" t="n">
        <v>39418</v>
      </c>
      <c r="O1760" s="297" t="n">
        <f aca="false">MONTH(N1760)</f>
        <v>12</v>
      </c>
      <c r="P1760" s="293" t="n">
        <v>32</v>
      </c>
      <c r="Q1760" s="298" t="n">
        <f aca="false">P1760*12</f>
        <v>384</v>
      </c>
      <c r="R1760" s="293" t="s">
        <v>168</v>
      </c>
      <c r="S1760" s="293"/>
      <c r="T1760" s="301" t="n">
        <f aca="false">G1760/P1760</f>
        <v>1096.940625</v>
      </c>
      <c r="U1760" s="314" t="s">
        <v>36</v>
      </c>
    </row>
    <row r="1761" customFormat="false" ht="12.75" hidden="false" customHeight="false" outlineLevel="0" collapsed="false">
      <c r="A1761" s="293" t="n">
        <v>42.22</v>
      </c>
      <c r="B1761" s="293" t="s">
        <v>2072</v>
      </c>
      <c r="C1761" s="293"/>
      <c r="D1761" s="293"/>
      <c r="E1761" s="293" t="s">
        <v>165</v>
      </c>
      <c r="F1761" s="293" t="n">
        <v>123567</v>
      </c>
      <c r="G1761" s="293" t="n">
        <f aca="false">H1761+I1761+J1761</f>
        <v>40000</v>
      </c>
      <c r="H1761" s="293" t="n">
        <v>40000</v>
      </c>
      <c r="I1761" s="293"/>
      <c r="J1761" s="293"/>
      <c r="K1761" s="293"/>
      <c r="L1761" s="293" t="s">
        <v>2051</v>
      </c>
      <c r="M1761" s="293" t="n">
        <v>99</v>
      </c>
      <c r="N1761" s="312" t="n">
        <v>39418</v>
      </c>
      <c r="O1761" s="297" t="n">
        <f aca="false">MONTH(N1761)</f>
        <v>12</v>
      </c>
      <c r="P1761" s="293" t="n">
        <v>32</v>
      </c>
      <c r="Q1761" s="298" t="n">
        <f aca="false">P1761*12</f>
        <v>384</v>
      </c>
      <c r="R1761" s="293" t="s">
        <v>168</v>
      </c>
      <c r="S1761" s="293"/>
      <c r="T1761" s="301" t="n">
        <f aca="false">G1761/P1761</f>
        <v>1250</v>
      </c>
      <c r="U1761" s="108" t="s">
        <v>36</v>
      </c>
    </row>
    <row r="1762" customFormat="false" ht="12.75" hidden="false" customHeight="false" outlineLevel="0" collapsed="false">
      <c r="A1762" s="293" t="n">
        <v>42.23</v>
      </c>
      <c r="B1762" s="293" t="s">
        <v>2073</v>
      </c>
      <c r="C1762" s="293"/>
      <c r="D1762" s="293"/>
      <c r="E1762" s="293" t="s">
        <v>165</v>
      </c>
      <c r="F1762" s="293" t="n">
        <v>123568</v>
      </c>
      <c r="G1762" s="293" t="n">
        <f aca="false">H1762+I1762+J1762</f>
        <v>20465.12</v>
      </c>
      <c r="H1762" s="293" t="n">
        <v>20465.12</v>
      </c>
      <c r="I1762" s="293"/>
      <c r="J1762" s="293"/>
      <c r="K1762" s="293"/>
      <c r="L1762" s="293" t="s">
        <v>2051</v>
      </c>
      <c r="M1762" s="293" t="n">
        <v>99</v>
      </c>
      <c r="N1762" s="312" t="n">
        <v>39418</v>
      </c>
      <c r="O1762" s="297" t="n">
        <f aca="false">MONTH(N1762)</f>
        <v>12</v>
      </c>
      <c r="P1762" s="293" t="n">
        <v>32</v>
      </c>
      <c r="Q1762" s="298" t="n">
        <f aca="false">P1762*12</f>
        <v>384</v>
      </c>
      <c r="R1762" s="293" t="s">
        <v>168</v>
      </c>
      <c r="S1762" s="293"/>
      <c r="T1762" s="301" t="n">
        <f aca="false">G1762/P1762</f>
        <v>639.535</v>
      </c>
      <c r="U1762" s="107" t="s">
        <v>36</v>
      </c>
    </row>
    <row r="1763" customFormat="false" ht="12.75" hidden="false" customHeight="false" outlineLevel="0" collapsed="false">
      <c r="A1763" s="293" t="n">
        <v>42.24</v>
      </c>
      <c r="B1763" s="293" t="s">
        <v>2074</v>
      </c>
      <c r="C1763" s="293"/>
      <c r="D1763" s="293"/>
      <c r="E1763" s="293" t="s">
        <v>165</v>
      </c>
      <c r="F1763" s="293" t="n">
        <v>123569</v>
      </c>
      <c r="G1763" s="293" t="n">
        <f aca="false">H1763+I1763+J1763</f>
        <v>43961.78</v>
      </c>
      <c r="H1763" s="293" t="n">
        <v>43961.78</v>
      </c>
      <c r="I1763" s="293"/>
      <c r="J1763" s="293"/>
      <c r="K1763" s="293"/>
      <c r="L1763" s="293" t="s">
        <v>2051</v>
      </c>
      <c r="M1763" s="293" t="n">
        <v>99</v>
      </c>
      <c r="N1763" s="312" t="n">
        <v>39418</v>
      </c>
      <c r="O1763" s="297" t="n">
        <f aca="false">MONTH(N1763)</f>
        <v>12</v>
      </c>
      <c r="P1763" s="293" t="n">
        <v>32</v>
      </c>
      <c r="Q1763" s="298" t="n">
        <f aca="false">P1763*12</f>
        <v>384</v>
      </c>
      <c r="R1763" s="293" t="s">
        <v>168</v>
      </c>
      <c r="S1763" s="293"/>
      <c r="T1763" s="301" t="n">
        <f aca="false">G1763/P1763</f>
        <v>1373.805625</v>
      </c>
      <c r="U1763" s="314" t="s">
        <v>36</v>
      </c>
    </row>
    <row r="1764" customFormat="false" ht="12.75" hidden="false" customHeight="false" outlineLevel="0" collapsed="false">
      <c r="A1764" s="293" t="n">
        <v>42.25</v>
      </c>
      <c r="B1764" s="293" t="s">
        <v>2075</v>
      </c>
      <c r="C1764" s="293"/>
      <c r="D1764" s="293"/>
      <c r="E1764" s="293" t="s">
        <v>165</v>
      </c>
      <c r="F1764" s="293" t="n">
        <v>123570</v>
      </c>
      <c r="G1764" s="293" t="n">
        <f aca="false">H1764+I1764+J1764</f>
        <v>23000.81</v>
      </c>
      <c r="H1764" s="293" t="n">
        <v>23000.81</v>
      </c>
      <c r="I1764" s="293"/>
      <c r="J1764" s="293"/>
      <c r="K1764" s="293"/>
      <c r="L1764" s="293" t="s">
        <v>2051</v>
      </c>
      <c r="M1764" s="293" t="n">
        <v>99</v>
      </c>
      <c r="N1764" s="312" t="n">
        <v>39418</v>
      </c>
      <c r="O1764" s="297" t="n">
        <f aca="false">MONTH(N1764)</f>
        <v>12</v>
      </c>
      <c r="P1764" s="293" t="n">
        <v>32</v>
      </c>
      <c r="Q1764" s="298" t="n">
        <f aca="false">P1764*12</f>
        <v>384</v>
      </c>
      <c r="R1764" s="293" t="s">
        <v>168</v>
      </c>
      <c r="S1764" s="293"/>
      <c r="T1764" s="301" t="n">
        <f aca="false">G1764/P1764</f>
        <v>718.7753125</v>
      </c>
      <c r="U1764" s="108" t="s">
        <v>36</v>
      </c>
    </row>
    <row r="1765" customFormat="false" ht="12.75" hidden="false" customHeight="false" outlineLevel="0" collapsed="false">
      <c r="A1765" s="293" t="n">
        <v>42.26</v>
      </c>
      <c r="B1765" s="293" t="s">
        <v>2076</v>
      </c>
      <c r="C1765" s="293"/>
      <c r="D1765" s="293"/>
      <c r="E1765" s="293" t="s">
        <v>165</v>
      </c>
      <c r="F1765" s="293" t="n">
        <v>123571</v>
      </c>
      <c r="G1765" s="293" t="n">
        <f aca="false">H1765+I1765+J1765</f>
        <v>10255</v>
      </c>
      <c r="H1765" s="293" t="n">
        <v>10255</v>
      </c>
      <c r="I1765" s="293"/>
      <c r="J1765" s="293"/>
      <c r="K1765" s="293"/>
      <c r="L1765" s="293" t="s">
        <v>2051</v>
      </c>
      <c r="M1765" s="293" t="n">
        <v>99</v>
      </c>
      <c r="N1765" s="312" t="n">
        <v>39418</v>
      </c>
      <c r="O1765" s="297" t="n">
        <f aca="false">MONTH(N1765)</f>
        <v>12</v>
      </c>
      <c r="P1765" s="293" t="n">
        <v>32</v>
      </c>
      <c r="Q1765" s="298" t="n">
        <f aca="false">P1765*12</f>
        <v>384</v>
      </c>
      <c r="R1765" s="293" t="s">
        <v>168</v>
      </c>
      <c r="S1765" s="293"/>
      <c r="T1765" s="301" t="n">
        <f aca="false">G1765/P1765</f>
        <v>320.46875</v>
      </c>
      <c r="U1765" s="107" t="s">
        <v>36</v>
      </c>
    </row>
    <row r="1766" customFormat="false" ht="12.75" hidden="false" customHeight="false" outlineLevel="0" collapsed="false">
      <c r="A1766" s="293" t="n">
        <v>42.27</v>
      </c>
      <c r="B1766" s="293" t="s">
        <v>2077</v>
      </c>
      <c r="C1766" s="293"/>
      <c r="D1766" s="293"/>
      <c r="E1766" s="293" t="s">
        <v>165</v>
      </c>
      <c r="F1766" s="293" t="n">
        <v>123572</v>
      </c>
      <c r="G1766" s="293" t="n">
        <f aca="false">H1766+I1766+J1766</f>
        <v>17108.33</v>
      </c>
      <c r="H1766" s="293" t="n">
        <v>17108.33</v>
      </c>
      <c r="I1766" s="293"/>
      <c r="J1766" s="293"/>
      <c r="K1766" s="293"/>
      <c r="L1766" s="293" t="s">
        <v>2051</v>
      </c>
      <c r="M1766" s="293" t="n">
        <v>99</v>
      </c>
      <c r="N1766" s="312" t="n">
        <v>39418</v>
      </c>
      <c r="O1766" s="297" t="n">
        <f aca="false">MONTH(N1766)</f>
        <v>12</v>
      </c>
      <c r="P1766" s="293" t="n">
        <v>32</v>
      </c>
      <c r="Q1766" s="298" t="n">
        <f aca="false">P1766*12</f>
        <v>384</v>
      </c>
      <c r="R1766" s="293" t="s">
        <v>168</v>
      </c>
      <c r="S1766" s="293"/>
      <c r="T1766" s="301" t="n">
        <f aca="false">G1766/P1766</f>
        <v>534.6353125</v>
      </c>
      <c r="U1766" s="314" t="s">
        <v>36</v>
      </c>
    </row>
    <row r="1767" customFormat="false" ht="12.75" hidden="false" customHeight="false" outlineLevel="0" collapsed="false">
      <c r="A1767" s="293" t="n">
        <v>42.28</v>
      </c>
      <c r="B1767" s="293" t="s">
        <v>2078</v>
      </c>
      <c r="C1767" s="293"/>
      <c r="D1767" s="293"/>
      <c r="E1767" s="293" t="s">
        <v>165</v>
      </c>
      <c r="F1767" s="293" t="n">
        <v>123573</v>
      </c>
      <c r="G1767" s="293" t="n">
        <f aca="false">H1767+I1767+J1767</f>
        <v>27200</v>
      </c>
      <c r="H1767" s="293" t="n">
        <v>27200</v>
      </c>
      <c r="I1767" s="293"/>
      <c r="J1767" s="293"/>
      <c r="K1767" s="293"/>
      <c r="L1767" s="293" t="s">
        <v>2051</v>
      </c>
      <c r="M1767" s="293" t="n">
        <v>99</v>
      </c>
      <c r="N1767" s="312" t="n">
        <v>39418</v>
      </c>
      <c r="O1767" s="297" t="n">
        <f aca="false">MONTH(N1767)</f>
        <v>12</v>
      </c>
      <c r="P1767" s="293" t="n">
        <v>32</v>
      </c>
      <c r="Q1767" s="298" t="n">
        <f aca="false">P1767*12</f>
        <v>384</v>
      </c>
      <c r="R1767" s="293" t="s">
        <v>168</v>
      </c>
      <c r="S1767" s="293"/>
      <c r="T1767" s="301" t="n">
        <f aca="false">G1767/P1767</f>
        <v>850</v>
      </c>
      <c r="U1767" s="108" t="s">
        <v>36</v>
      </c>
    </row>
    <row r="1768" customFormat="false" ht="12.75" hidden="false" customHeight="false" outlineLevel="0" collapsed="false">
      <c r="A1768" s="293" t="n">
        <v>42.29</v>
      </c>
      <c r="B1768" s="293" t="s">
        <v>2079</v>
      </c>
      <c r="C1768" s="293"/>
      <c r="D1768" s="293"/>
      <c r="E1768" s="293" t="s">
        <v>165</v>
      </c>
      <c r="F1768" s="293" t="n">
        <v>123574</v>
      </c>
      <c r="G1768" s="293" t="n">
        <f aca="false">H1768+I1768+J1768</f>
        <v>10055.81</v>
      </c>
      <c r="H1768" s="293" t="n">
        <v>10055.81</v>
      </c>
      <c r="I1768" s="293"/>
      <c r="J1768" s="293"/>
      <c r="K1768" s="293"/>
      <c r="L1768" s="293" t="s">
        <v>2051</v>
      </c>
      <c r="M1768" s="293" t="n">
        <v>99</v>
      </c>
      <c r="N1768" s="312" t="n">
        <v>39418</v>
      </c>
      <c r="O1768" s="297" t="n">
        <f aca="false">MONTH(N1768)</f>
        <v>12</v>
      </c>
      <c r="P1768" s="293" t="n">
        <v>32</v>
      </c>
      <c r="Q1768" s="298" t="n">
        <f aca="false">P1768*12</f>
        <v>384</v>
      </c>
      <c r="R1768" s="293" t="s">
        <v>168</v>
      </c>
      <c r="S1768" s="293"/>
      <c r="T1768" s="301" t="n">
        <f aca="false">G1768/P1768</f>
        <v>314.2440625</v>
      </c>
      <c r="U1768" s="107" t="s">
        <v>36</v>
      </c>
    </row>
    <row r="1769" customFormat="false" ht="12.75" hidden="false" customHeight="false" outlineLevel="0" collapsed="false">
      <c r="A1769" s="293" t="n">
        <v>42.3</v>
      </c>
      <c r="B1769" s="293" t="s">
        <v>2080</v>
      </c>
      <c r="C1769" s="293"/>
      <c r="D1769" s="293"/>
      <c r="E1769" s="293" t="s">
        <v>165</v>
      </c>
      <c r="F1769" s="293" t="n">
        <v>123575</v>
      </c>
      <c r="G1769" s="293" t="n">
        <f aca="false">H1769+I1769+J1769</f>
        <v>25041.04</v>
      </c>
      <c r="H1769" s="293" t="n">
        <v>25041.04</v>
      </c>
      <c r="I1769" s="293"/>
      <c r="J1769" s="293"/>
      <c r="K1769" s="293"/>
      <c r="L1769" s="293" t="s">
        <v>2051</v>
      </c>
      <c r="M1769" s="293" t="n">
        <v>99</v>
      </c>
      <c r="N1769" s="312" t="n">
        <v>39418</v>
      </c>
      <c r="O1769" s="297" t="n">
        <f aca="false">MONTH(N1769)</f>
        <v>12</v>
      </c>
      <c r="P1769" s="293" t="n">
        <v>32</v>
      </c>
      <c r="Q1769" s="298" t="n">
        <f aca="false">P1769*12</f>
        <v>384</v>
      </c>
      <c r="R1769" s="293" t="s">
        <v>168</v>
      </c>
      <c r="S1769" s="293"/>
      <c r="T1769" s="301" t="n">
        <f aca="false">G1769/P1769</f>
        <v>782.5325</v>
      </c>
      <c r="U1769" s="314" t="s">
        <v>36</v>
      </c>
    </row>
    <row r="1770" customFormat="false" ht="12.75" hidden="false" customHeight="false" outlineLevel="0" collapsed="false">
      <c r="A1770" s="293" t="n">
        <v>42.31</v>
      </c>
      <c r="B1770" s="293" t="s">
        <v>2081</v>
      </c>
      <c r="C1770" s="293"/>
      <c r="D1770" s="293"/>
      <c r="E1770" s="293" t="s">
        <v>165</v>
      </c>
      <c r="F1770" s="293" t="n">
        <v>123576</v>
      </c>
      <c r="G1770" s="293" t="n">
        <f aca="false">H1770+I1770+J1770</f>
        <v>16730.38</v>
      </c>
      <c r="H1770" s="293" t="n">
        <v>16730.38</v>
      </c>
      <c r="I1770" s="293"/>
      <c r="J1770" s="293"/>
      <c r="K1770" s="293"/>
      <c r="L1770" s="293" t="s">
        <v>2051</v>
      </c>
      <c r="M1770" s="293" t="n">
        <v>99</v>
      </c>
      <c r="N1770" s="312" t="n">
        <v>39418</v>
      </c>
      <c r="O1770" s="297" t="n">
        <f aca="false">MONTH(N1770)</f>
        <v>12</v>
      </c>
      <c r="P1770" s="293" t="n">
        <v>32</v>
      </c>
      <c r="Q1770" s="298" t="n">
        <f aca="false">P1770*12</f>
        <v>384</v>
      </c>
      <c r="R1770" s="293" t="s">
        <v>168</v>
      </c>
      <c r="S1770" s="293"/>
      <c r="T1770" s="301" t="n">
        <f aca="false">G1770/P1770</f>
        <v>522.824375</v>
      </c>
      <c r="U1770" s="108" t="s">
        <v>36</v>
      </c>
    </row>
    <row r="1771" customFormat="false" ht="12.75" hidden="false" customHeight="false" outlineLevel="0" collapsed="false">
      <c r="A1771" s="293" t="n">
        <v>42.32</v>
      </c>
      <c r="B1771" s="293" t="s">
        <v>2082</v>
      </c>
      <c r="C1771" s="293"/>
      <c r="D1771" s="293"/>
      <c r="E1771" s="293" t="s">
        <v>165</v>
      </c>
      <c r="F1771" s="293" t="n">
        <v>123577</v>
      </c>
      <c r="G1771" s="293" t="n">
        <f aca="false">H1771+I1771+J1771</f>
        <v>8004.35</v>
      </c>
      <c r="H1771" s="293" t="n">
        <v>8004.35</v>
      </c>
      <c r="I1771" s="293"/>
      <c r="J1771" s="293"/>
      <c r="K1771" s="293"/>
      <c r="L1771" s="293" t="s">
        <v>2051</v>
      </c>
      <c r="M1771" s="293" t="n">
        <v>99</v>
      </c>
      <c r="N1771" s="312" t="n">
        <v>39418</v>
      </c>
      <c r="O1771" s="297" t="n">
        <f aca="false">MONTH(N1771)</f>
        <v>12</v>
      </c>
      <c r="P1771" s="293" t="n">
        <v>32</v>
      </c>
      <c r="Q1771" s="298" t="n">
        <f aca="false">P1771*12</f>
        <v>384</v>
      </c>
      <c r="R1771" s="293" t="s">
        <v>168</v>
      </c>
      <c r="S1771" s="293"/>
      <c r="T1771" s="301" t="n">
        <f aca="false">G1771/P1771</f>
        <v>250.1359375</v>
      </c>
      <c r="U1771" s="107" t="s">
        <v>36</v>
      </c>
    </row>
    <row r="1772" customFormat="false" ht="12.75" hidden="false" customHeight="false" outlineLevel="0" collapsed="false">
      <c r="A1772" s="293" t="n">
        <v>42.33</v>
      </c>
      <c r="B1772" s="293" t="s">
        <v>2083</v>
      </c>
      <c r="C1772" s="293"/>
      <c r="D1772" s="293"/>
      <c r="E1772" s="293" t="s">
        <v>165</v>
      </c>
      <c r="F1772" s="293" t="n">
        <v>123578</v>
      </c>
      <c r="G1772" s="293" t="n">
        <f aca="false">H1772+I1772+J1772</f>
        <v>10005.3</v>
      </c>
      <c r="H1772" s="293" t="n">
        <v>10005.3</v>
      </c>
      <c r="I1772" s="293"/>
      <c r="J1772" s="293"/>
      <c r="K1772" s="293"/>
      <c r="L1772" s="293" t="s">
        <v>2051</v>
      </c>
      <c r="M1772" s="293" t="n">
        <v>99</v>
      </c>
      <c r="N1772" s="312" t="n">
        <v>39418</v>
      </c>
      <c r="O1772" s="297" t="n">
        <f aca="false">MONTH(N1772)</f>
        <v>12</v>
      </c>
      <c r="P1772" s="293" t="n">
        <v>32</v>
      </c>
      <c r="Q1772" s="298" t="n">
        <f aca="false">P1772*12</f>
        <v>384</v>
      </c>
      <c r="R1772" s="293" t="s">
        <v>168</v>
      </c>
      <c r="S1772" s="293"/>
      <c r="T1772" s="301" t="n">
        <f aca="false">G1772/P1772</f>
        <v>312.665625</v>
      </c>
      <c r="U1772" s="314" t="s">
        <v>36</v>
      </c>
    </row>
    <row r="1773" customFormat="false" ht="12.75" hidden="false" customHeight="false" outlineLevel="0" collapsed="false">
      <c r="A1773" s="293" t="n">
        <v>43.1</v>
      </c>
      <c r="B1773" s="293" t="s">
        <v>2084</v>
      </c>
      <c r="C1773" s="293"/>
      <c r="D1773" s="293"/>
      <c r="E1773" s="293" t="s">
        <v>783</v>
      </c>
      <c r="F1773" s="313" t="n">
        <v>100342</v>
      </c>
      <c r="G1773" s="293" t="n">
        <f aca="false">H1773+I1773+J1773</f>
        <v>193590.41</v>
      </c>
      <c r="H1773" s="293" t="n">
        <v>193590.41</v>
      </c>
      <c r="I1773" s="293"/>
      <c r="J1773" s="293"/>
      <c r="K1773" s="293"/>
      <c r="L1773" s="293" t="s">
        <v>2085</v>
      </c>
      <c r="M1773" s="293" t="n">
        <v>173</v>
      </c>
      <c r="N1773" s="312" t="n">
        <v>39431</v>
      </c>
      <c r="O1773" s="297" t="n">
        <f aca="false">MONTH(N1773)</f>
        <v>12</v>
      </c>
      <c r="P1773" s="293" t="n">
        <v>24</v>
      </c>
      <c r="Q1773" s="298" t="n">
        <f aca="false">P1773*12</f>
        <v>288</v>
      </c>
      <c r="R1773" s="293"/>
      <c r="S1773" s="293"/>
      <c r="T1773" s="301" t="n">
        <f aca="false">G1773/P1773</f>
        <v>8066.26708333333</v>
      </c>
      <c r="U1773" s="301" t="s">
        <v>447</v>
      </c>
    </row>
    <row r="1774" customFormat="false" ht="12.75" hidden="false" customHeight="false" outlineLevel="0" collapsed="false">
      <c r="A1774" s="293" t="n">
        <v>43.2</v>
      </c>
      <c r="B1774" s="293" t="s">
        <v>2086</v>
      </c>
      <c r="C1774" s="293"/>
      <c r="D1774" s="293"/>
      <c r="E1774" s="293" t="s">
        <v>787</v>
      </c>
      <c r="F1774" s="313" t="n">
        <v>123545</v>
      </c>
      <c r="G1774" s="293" t="n">
        <f aca="false">H1774+I1774+J1774</f>
        <v>3591.01</v>
      </c>
      <c r="H1774" s="293" t="n">
        <v>3591.01</v>
      </c>
      <c r="I1774" s="293"/>
      <c r="J1774" s="293"/>
      <c r="K1774" s="293"/>
      <c r="L1774" s="293" t="s">
        <v>2085</v>
      </c>
      <c r="M1774" s="293" t="n">
        <v>173</v>
      </c>
      <c r="N1774" s="312" t="n">
        <v>39431</v>
      </c>
      <c r="O1774" s="297" t="n">
        <f aca="false">MONTH(N1774)</f>
        <v>12</v>
      </c>
      <c r="P1774" s="293" t="n">
        <v>24</v>
      </c>
      <c r="Q1774" s="298" t="n">
        <f aca="false">P1774*12</f>
        <v>288</v>
      </c>
      <c r="R1774" s="293"/>
      <c r="S1774" s="293"/>
      <c r="T1774" s="301" t="n">
        <f aca="false">G1774/P1774</f>
        <v>149.625416666667</v>
      </c>
      <c r="U1774" s="301" t="s">
        <v>141</v>
      </c>
    </row>
    <row r="1775" customFormat="false" ht="12.75" hidden="false" customHeight="false" outlineLevel="0" collapsed="false">
      <c r="A1775" s="293" t="n">
        <v>44</v>
      </c>
      <c r="B1775" s="293" t="s">
        <v>2087</v>
      </c>
      <c r="C1775" s="293"/>
      <c r="D1775" s="293" t="s">
        <v>2088</v>
      </c>
      <c r="E1775" s="293" t="s">
        <v>2089</v>
      </c>
      <c r="F1775" s="293" t="s">
        <v>2090</v>
      </c>
      <c r="G1775" s="293" t="n">
        <f aca="false">H1775</f>
        <v>10025</v>
      </c>
      <c r="H1775" s="293" t="n">
        <f aca="false">5*2005</f>
        <v>10025</v>
      </c>
      <c r="I1775" s="293"/>
      <c r="J1775" s="293"/>
      <c r="K1775" s="293"/>
      <c r="L1775" s="293" t="s">
        <v>2091</v>
      </c>
      <c r="M1775" s="293" t="s">
        <v>2092</v>
      </c>
      <c r="N1775" s="312" t="n">
        <v>39444</v>
      </c>
      <c r="O1775" s="297" t="n">
        <f aca="false">MONTH(N1775)</f>
        <v>12</v>
      </c>
      <c r="P1775" s="293" t="n">
        <v>4</v>
      </c>
      <c r="Q1775" s="298" t="n">
        <f aca="false">P1775*12</f>
        <v>48</v>
      </c>
      <c r="R1775" s="293"/>
      <c r="S1775" s="293"/>
      <c r="T1775" s="301" t="n">
        <f aca="false">G1775/P1775</f>
        <v>2506.25</v>
      </c>
      <c r="U1775" s="301" t="s">
        <v>141</v>
      </c>
    </row>
    <row r="1776" customFormat="false" ht="12.75" hidden="false" customHeight="false" outlineLevel="0" collapsed="false">
      <c r="A1776" s="293" t="n">
        <v>45</v>
      </c>
      <c r="B1776" s="293" t="s">
        <v>2087</v>
      </c>
      <c r="C1776" s="293"/>
      <c r="D1776" s="293" t="s">
        <v>2088</v>
      </c>
      <c r="E1776" s="293" t="s">
        <v>2089</v>
      </c>
      <c r="F1776" s="293" t="s">
        <v>2093</v>
      </c>
      <c r="G1776" s="293" t="n">
        <f aca="false">H1776</f>
        <v>9420</v>
      </c>
      <c r="H1776" s="293" t="n">
        <f aca="false">3*3140</f>
        <v>9420</v>
      </c>
      <c r="I1776" s="293"/>
      <c r="J1776" s="293"/>
      <c r="K1776" s="293"/>
      <c r="L1776" s="293" t="s">
        <v>2094</v>
      </c>
      <c r="M1776" s="293" t="s">
        <v>2095</v>
      </c>
      <c r="N1776" s="312" t="n">
        <v>39444</v>
      </c>
      <c r="O1776" s="297" t="n">
        <f aca="false">MONTH(N1776)</f>
        <v>12</v>
      </c>
      <c r="P1776" s="293" t="n">
        <v>4</v>
      </c>
      <c r="Q1776" s="298" t="n">
        <f aca="false">P1776*12</f>
        <v>48</v>
      </c>
      <c r="R1776" s="293"/>
      <c r="S1776" s="293"/>
      <c r="T1776" s="301" t="n">
        <f aca="false">G1776/P1776</f>
        <v>2355</v>
      </c>
      <c r="U1776" s="301" t="s">
        <v>141</v>
      </c>
    </row>
    <row r="1777" customFormat="false" ht="22.5" hidden="false" customHeight="false" outlineLevel="0" collapsed="false">
      <c r="A1777" s="293" t="n">
        <v>46</v>
      </c>
      <c r="B1777" s="293" t="s">
        <v>2096</v>
      </c>
      <c r="C1777" s="293"/>
      <c r="D1777" s="293" t="s">
        <v>2088</v>
      </c>
      <c r="E1777" s="293" t="s">
        <v>2097</v>
      </c>
      <c r="F1777" s="293" t="s">
        <v>2098</v>
      </c>
      <c r="G1777" s="293" t="n">
        <f aca="false">H1777</f>
        <v>38124</v>
      </c>
      <c r="H1777" s="293" t="n">
        <f aca="false">12*3177</f>
        <v>38124</v>
      </c>
      <c r="I1777" s="293"/>
      <c r="J1777" s="293"/>
      <c r="K1777" s="293"/>
      <c r="L1777" s="293" t="s">
        <v>2099</v>
      </c>
      <c r="M1777" s="293" t="s">
        <v>2100</v>
      </c>
      <c r="N1777" s="312" t="n">
        <v>39444</v>
      </c>
      <c r="O1777" s="297" t="n">
        <f aca="false">MONTH(N1777)</f>
        <v>12</v>
      </c>
      <c r="P1777" s="293" t="n">
        <v>2</v>
      </c>
      <c r="Q1777" s="298" t="n">
        <f aca="false">P1777*12</f>
        <v>24</v>
      </c>
      <c r="R1777" s="293"/>
      <c r="S1777" s="293"/>
      <c r="T1777" s="301" t="n">
        <f aca="false">G1777/P1777</f>
        <v>19062</v>
      </c>
      <c r="U1777" s="301" t="s">
        <v>141</v>
      </c>
    </row>
    <row r="1778" customFormat="false" ht="12.75" hidden="false" customHeight="false" outlineLevel="0" collapsed="false">
      <c r="A1778" s="293" t="n">
        <v>47</v>
      </c>
      <c r="B1778" s="293" t="s">
        <v>2096</v>
      </c>
      <c r="C1778" s="293"/>
      <c r="D1778" s="293" t="s">
        <v>2088</v>
      </c>
      <c r="E1778" s="293" t="s">
        <v>2097</v>
      </c>
      <c r="F1778" s="293" t="s">
        <v>2101</v>
      </c>
      <c r="G1778" s="293" t="n">
        <f aca="false">H1778</f>
        <v>19950</v>
      </c>
      <c r="H1778" s="293" t="n">
        <f aca="false">10*1995</f>
        <v>19950</v>
      </c>
      <c r="I1778" s="293"/>
      <c r="J1778" s="293"/>
      <c r="K1778" s="293"/>
      <c r="L1778" s="293" t="s">
        <v>2102</v>
      </c>
      <c r="M1778" s="293" t="s">
        <v>2103</v>
      </c>
      <c r="N1778" s="312" t="n">
        <v>39444</v>
      </c>
      <c r="O1778" s="297" t="n">
        <f aca="false">MONTH(N1778)</f>
        <v>12</v>
      </c>
      <c r="P1778" s="293" t="n">
        <v>2</v>
      </c>
      <c r="Q1778" s="298" t="n">
        <f aca="false">P1778*12</f>
        <v>24</v>
      </c>
      <c r="R1778" s="293"/>
      <c r="S1778" s="293"/>
      <c r="T1778" s="301" t="n">
        <f aca="false">G1778/P1778</f>
        <v>9975</v>
      </c>
      <c r="U1778" s="301" t="s">
        <v>141</v>
      </c>
    </row>
    <row r="1779" customFormat="false" ht="12.75" hidden="false" customHeight="false" outlineLevel="0" collapsed="false">
      <c r="A1779" s="293" t="n">
        <v>48</v>
      </c>
      <c r="B1779" s="293" t="s">
        <v>2096</v>
      </c>
      <c r="C1779" s="293"/>
      <c r="D1779" s="293" t="s">
        <v>2088</v>
      </c>
      <c r="E1779" s="293" t="s">
        <v>2097</v>
      </c>
      <c r="F1779" s="293" t="s">
        <v>2104</v>
      </c>
      <c r="G1779" s="293" t="n">
        <f aca="false">H1779</f>
        <v>33745</v>
      </c>
      <c r="H1779" s="293" t="n">
        <f aca="false">17*1985</f>
        <v>33745</v>
      </c>
      <c r="I1779" s="293"/>
      <c r="J1779" s="293"/>
      <c r="K1779" s="293"/>
      <c r="L1779" s="293" t="s">
        <v>2105</v>
      </c>
      <c r="M1779" s="293" t="s">
        <v>2106</v>
      </c>
      <c r="N1779" s="312" t="n">
        <v>39444</v>
      </c>
      <c r="O1779" s="297" t="n">
        <f aca="false">MONTH(N1779)</f>
        <v>12</v>
      </c>
      <c r="P1779" s="293" t="n">
        <v>2</v>
      </c>
      <c r="Q1779" s="298" t="n">
        <f aca="false">P1779*12</f>
        <v>24</v>
      </c>
      <c r="R1779" s="293"/>
      <c r="S1779" s="293"/>
      <c r="T1779" s="301" t="n">
        <f aca="false">G1779/P1779</f>
        <v>16872.5</v>
      </c>
      <c r="U1779" s="301" t="s">
        <v>141</v>
      </c>
    </row>
    <row r="1780" customFormat="false" ht="12.75" hidden="false" customHeight="false" outlineLevel="0" collapsed="false">
      <c r="A1780" s="293" t="n">
        <v>49</v>
      </c>
      <c r="B1780" s="293" t="s">
        <v>2107</v>
      </c>
      <c r="C1780" s="293"/>
      <c r="D1780" s="293" t="s">
        <v>2088</v>
      </c>
      <c r="E1780" s="293" t="s">
        <v>2108</v>
      </c>
      <c r="F1780" s="293" t="s">
        <v>2109</v>
      </c>
      <c r="G1780" s="293" t="n">
        <f aca="false">H1780</f>
        <v>136240</v>
      </c>
      <c r="H1780" s="293" t="n">
        <f aca="false">52*2620</f>
        <v>136240</v>
      </c>
      <c r="I1780" s="293"/>
      <c r="J1780" s="293"/>
      <c r="K1780" s="293"/>
      <c r="L1780" s="293" t="s">
        <v>2110</v>
      </c>
      <c r="M1780" s="293" t="s">
        <v>2111</v>
      </c>
      <c r="N1780" s="312" t="n">
        <v>39444</v>
      </c>
      <c r="O1780" s="297" t="n">
        <f aca="false">MONTH(N1780)</f>
        <v>12</v>
      </c>
      <c r="P1780" s="293" t="n">
        <v>4</v>
      </c>
      <c r="Q1780" s="298" t="n">
        <f aca="false">P1780*12</f>
        <v>48</v>
      </c>
      <c r="R1780" s="293"/>
      <c r="S1780" s="293"/>
      <c r="T1780" s="301" t="n">
        <f aca="false">G1780/P1780</f>
        <v>34060</v>
      </c>
      <c r="U1780" s="301" t="s">
        <v>141</v>
      </c>
    </row>
    <row r="1781" customFormat="false" ht="12.75" hidden="false" customHeight="false" outlineLevel="0" collapsed="false">
      <c r="A1781" s="293" t="n">
        <v>50</v>
      </c>
      <c r="B1781" s="293" t="s">
        <v>2112</v>
      </c>
      <c r="C1781" s="293"/>
      <c r="D1781" s="293" t="s">
        <v>2088</v>
      </c>
      <c r="E1781" s="293" t="s">
        <v>2113</v>
      </c>
      <c r="F1781" s="293" t="s">
        <v>2114</v>
      </c>
      <c r="G1781" s="293" t="n">
        <f aca="false">H1781</f>
        <v>31558.8</v>
      </c>
      <c r="H1781" s="293" t="n">
        <f aca="false">7*4508.4</f>
        <v>31558.8</v>
      </c>
      <c r="I1781" s="293"/>
      <c r="J1781" s="293"/>
      <c r="K1781" s="293"/>
      <c r="L1781" s="293" t="s">
        <v>2115</v>
      </c>
      <c r="M1781" s="293" t="s">
        <v>2116</v>
      </c>
      <c r="N1781" s="312" t="n">
        <v>39444</v>
      </c>
      <c r="O1781" s="297" t="n">
        <f aca="false">MONTH(N1781)</f>
        <v>12</v>
      </c>
      <c r="P1781" s="293" t="n">
        <v>2</v>
      </c>
      <c r="Q1781" s="298" t="n">
        <f aca="false">P1781*12</f>
        <v>24</v>
      </c>
      <c r="R1781" s="293" t="s">
        <v>36</v>
      </c>
      <c r="S1781" s="293"/>
      <c r="T1781" s="301" t="n">
        <f aca="false">G1781/P1781</f>
        <v>15779.4</v>
      </c>
      <c r="U1781" s="301" t="s">
        <v>141</v>
      </c>
    </row>
    <row r="1782" customFormat="false" ht="22.5" hidden="false" customHeight="false" outlineLevel="0" collapsed="false">
      <c r="A1782" s="293" t="n">
        <v>51</v>
      </c>
      <c r="B1782" s="293" t="s">
        <v>2117</v>
      </c>
      <c r="C1782" s="293"/>
      <c r="D1782" s="293" t="s">
        <v>2088</v>
      </c>
      <c r="E1782" s="293" t="s">
        <v>2118</v>
      </c>
      <c r="F1782" s="293" t="s">
        <v>2119</v>
      </c>
      <c r="G1782" s="293" t="n">
        <f aca="false">H1782</f>
        <v>76820</v>
      </c>
      <c r="H1782" s="293" t="n">
        <v>76820</v>
      </c>
      <c r="I1782" s="293"/>
      <c r="J1782" s="293"/>
      <c r="K1782" s="293"/>
      <c r="L1782" s="293" t="s">
        <v>2120</v>
      </c>
      <c r="M1782" s="293" t="s">
        <v>2121</v>
      </c>
      <c r="N1782" s="312" t="n">
        <v>39444</v>
      </c>
      <c r="O1782" s="297" t="n">
        <f aca="false">MONTH(N1782)</f>
        <v>12</v>
      </c>
      <c r="P1782" s="293" t="n">
        <v>2</v>
      </c>
      <c r="Q1782" s="298" t="n">
        <f aca="false">P1782*12</f>
        <v>24</v>
      </c>
      <c r="R1782" s="293"/>
      <c r="S1782" s="293"/>
      <c r="T1782" s="301" t="n">
        <f aca="false">G1782/P1782</f>
        <v>38410</v>
      </c>
      <c r="U1782" s="301" t="s">
        <v>141</v>
      </c>
    </row>
    <row r="1783" customFormat="false" ht="22.5" hidden="false" customHeight="false" outlineLevel="0" collapsed="false">
      <c r="A1783" s="293" t="n">
        <v>52</v>
      </c>
      <c r="B1783" s="293" t="s">
        <v>2117</v>
      </c>
      <c r="C1783" s="293"/>
      <c r="D1783" s="293" t="s">
        <v>2088</v>
      </c>
      <c r="E1783" s="293" t="s">
        <v>2118</v>
      </c>
      <c r="F1783" s="293" t="s">
        <v>2122</v>
      </c>
      <c r="G1783" s="293" t="n">
        <f aca="false">H1783</f>
        <v>86130</v>
      </c>
      <c r="H1783" s="293" t="n">
        <v>86130</v>
      </c>
      <c r="I1783" s="293"/>
      <c r="J1783" s="293"/>
      <c r="K1783" s="293"/>
      <c r="L1783" s="293" t="s">
        <v>2123</v>
      </c>
      <c r="M1783" s="293" t="s">
        <v>2124</v>
      </c>
      <c r="N1783" s="312" t="n">
        <v>39444</v>
      </c>
      <c r="O1783" s="297" t="n">
        <f aca="false">MONTH(N1783)</f>
        <v>12</v>
      </c>
      <c r="P1783" s="293" t="n">
        <v>2</v>
      </c>
      <c r="Q1783" s="298" t="n">
        <f aca="false">P1783*12</f>
        <v>24</v>
      </c>
      <c r="R1783" s="293"/>
      <c r="S1783" s="293"/>
      <c r="T1783" s="301" t="n">
        <f aca="false">G1783/P1783</f>
        <v>43065</v>
      </c>
      <c r="U1783" s="301" t="s">
        <v>141</v>
      </c>
    </row>
    <row r="1784" customFormat="false" ht="12.75" hidden="false" customHeight="false" outlineLevel="0" collapsed="false">
      <c r="A1784" s="293" t="n">
        <v>53</v>
      </c>
      <c r="B1784" s="293" t="s">
        <v>2125</v>
      </c>
      <c r="C1784" s="293"/>
      <c r="D1784" s="293" t="s">
        <v>2088</v>
      </c>
      <c r="E1784" s="293" t="s">
        <v>2113</v>
      </c>
      <c r="F1784" s="293" t="s">
        <v>2126</v>
      </c>
      <c r="G1784" s="293" t="n">
        <f aca="false">H1784</f>
        <v>193861.2</v>
      </c>
      <c r="H1784" s="293" t="n">
        <v>193861.2</v>
      </c>
      <c r="I1784" s="293"/>
      <c r="J1784" s="293"/>
      <c r="K1784" s="293"/>
      <c r="L1784" s="293" t="s">
        <v>2127</v>
      </c>
      <c r="M1784" s="293" t="s">
        <v>2128</v>
      </c>
      <c r="N1784" s="312" t="n">
        <v>39437</v>
      </c>
      <c r="O1784" s="297" t="n">
        <f aca="false">MONTH(N1784)</f>
        <v>12</v>
      </c>
      <c r="P1784" s="293" t="n">
        <v>2</v>
      </c>
      <c r="Q1784" s="298" t="n">
        <f aca="false">P1784*12</f>
        <v>24</v>
      </c>
      <c r="R1784" s="293" t="s">
        <v>36</v>
      </c>
      <c r="S1784" s="293"/>
      <c r="T1784" s="301" t="n">
        <f aca="false">G1784/P1784</f>
        <v>96930.6</v>
      </c>
      <c r="U1784" s="301" t="s">
        <v>141</v>
      </c>
    </row>
    <row r="1785" customFormat="false" ht="12.75" hidden="false" customHeight="false" outlineLevel="0" collapsed="false">
      <c r="A1785" s="293" t="n">
        <v>54</v>
      </c>
      <c r="B1785" s="293" t="s">
        <v>2129</v>
      </c>
      <c r="C1785" s="293"/>
      <c r="D1785" s="293" t="s">
        <v>2088</v>
      </c>
      <c r="E1785" s="293" t="s">
        <v>2108</v>
      </c>
      <c r="F1785" s="293" t="s">
        <v>2130</v>
      </c>
      <c r="G1785" s="293" t="n">
        <f aca="false">H1785</f>
        <v>49350</v>
      </c>
      <c r="H1785" s="293" t="n">
        <v>49350</v>
      </c>
      <c r="I1785" s="293"/>
      <c r="J1785" s="293"/>
      <c r="K1785" s="293"/>
      <c r="L1785" s="293" t="s">
        <v>2131</v>
      </c>
      <c r="M1785" s="293" t="n">
        <v>45962</v>
      </c>
      <c r="N1785" s="312" t="n">
        <v>39433</v>
      </c>
      <c r="O1785" s="297" t="n">
        <f aca="false">MONTH(N1785)</f>
        <v>12</v>
      </c>
      <c r="P1785" s="293" t="n">
        <v>4</v>
      </c>
      <c r="Q1785" s="298" t="n">
        <f aca="false">P1785*12</f>
        <v>48</v>
      </c>
      <c r="R1785" s="293"/>
      <c r="S1785" s="293"/>
      <c r="T1785" s="301" t="n">
        <f aca="false">G1785/P1785</f>
        <v>12337.5</v>
      </c>
      <c r="U1785" s="301" t="s">
        <v>141</v>
      </c>
    </row>
    <row r="1786" customFormat="false" ht="12.75" hidden="false" customHeight="false" outlineLevel="0" collapsed="false">
      <c r="A1786" s="293" t="n">
        <v>55</v>
      </c>
      <c r="B1786" s="293" t="s">
        <v>2132</v>
      </c>
      <c r="C1786" s="293"/>
      <c r="D1786" s="293" t="s">
        <v>2088</v>
      </c>
      <c r="E1786" s="293" t="s">
        <v>2108</v>
      </c>
      <c r="F1786" s="293" t="s">
        <v>2133</v>
      </c>
      <c r="G1786" s="293" t="n">
        <f aca="false">H1786</f>
        <v>2620</v>
      </c>
      <c r="H1786" s="293" t="n">
        <v>2620</v>
      </c>
      <c r="I1786" s="293"/>
      <c r="J1786" s="293"/>
      <c r="K1786" s="293"/>
      <c r="L1786" s="293" t="s">
        <v>2134</v>
      </c>
      <c r="M1786" s="293" t="n">
        <v>10</v>
      </c>
      <c r="N1786" s="312" t="n">
        <v>39433</v>
      </c>
      <c r="O1786" s="297" t="n">
        <f aca="false">MONTH(N1786)</f>
        <v>12</v>
      </c>
      <c r="P1786" s="293" t="n">
        <v>4</v>
      </c>
      <c r="Q1786" s="298" t="n">
        <f aca="false">P1786*12</f>
        <v>48</v>
      </c>
      <c r="R1786" s="293"/>
      <c r="S1786" s="293"/>
      <c r="T1786" s="301" t="n">
        <f aca="false">G1786/P1786</f>
        <v>655</v>
      </c>
      <c r="U1786" s="301" t="s">
        <v>141</v>
      </c>
    </row>
    <row r="1787" customFormat="false" ht="12.75" hidden="false" customHeight="false" outlineLevel="0" collapsed="false">
      <c r="A1787" s="293" t="n">
        <v>56</v>
      </c>
      <c r="B1787" s="293" t="s">
        <v>2135</v>
      </c>
      <c r="C1787" s="293"/>
      <c r="D1787" s="293" t="s">
        <v>2088</v>
      </c>
      <c r="E1787" s="293"/>
      <c r="F1787" s="293"/>
      <c r="G1787" s="293" t="n">
        <f aca="false">H1787</f>
        <v>738000</v>
      </c>
      <c r="H1787" s="293" t="n">
        <v>738000</v>
      </c>
      <c r="I1787" s="293"/>
      <c r="J1787" s="293"/>
      <c r="K1787" s="293"/>
      <c r="L1787" s="293" t="s">
        <v>2136</v>
      </c>
      <c r="M1787" s="293" t="n">
        <v>1207</v>
      </c>
      <c r="N1787" s="312" t="n">
        <v>39444</v>
      </c>
      <c r="O1787" s="297" t="n">
        <f aca="false">MONTH(N1787)</f>
        <v>12</v>
      </c>
      <c r="P1787" s="293" t="n">
        <v>3</v>
      </c>
      <c r="Q1787" s="298" t="n">
        <f aca="false">P1787*12</f>
        <v>36</v>
      </c>
      <c r="R1787" s="293"/>
      <c r="S1787" s="293"/>
      <c r="T1787" s="301" t="n">
        <f aca="false">G1787/P1787</f>
        <v>246000</v>
      </c>
      <c r="U1787" s="301" t="s">
        <v>141</v>
      </c>
    </row>
    <row r="1788" customFormat="false" ht="12.75" hidden="false" customHeight="false" outlineLevel="0" collapsed="false">
      <c r="A1788" s="293" t="n">
        <v>57</v>
      </c>
      <c r="B1788" s="293" t="s">
        <v>2137</v>
      </c>
      <c r="C1788" s="293"/>
      <c r="D1788" s="293" t="s">
        <v>2088</v>
      </c>
      <c r="E1788" s="293" t="s">
        <v>2113</v>
      </c>
      <c r="F1788" s="293" t="s">
        <v>2138</v>
      </c>
      <c r="G1788" s="293" t="n">
        <f aca="false">H1788</f>
        <v>165800</v>
      </c>
      <c r="H1788" s="293" t="n">
        <v>165800</v>
      </c>
      <c r="I1788" s="293"/>
      <c r="J1788" s="293"/>
      <c r="K1788" s="293"/>
      <c r="L1788" s="293" t="s">
        <v>2139</v>
      </c>
      <c r="M1788" s="293" t="n">
        <v>29</v>
      </c>
      <c r="N1788" s="312" t="n">
        <v>39437</v>
      </c>
      <c r="O1788" s="297" t="n">
        <f aca="false">MONTH(N1788)</f>
        <v>12</v>
      </c>
      <c r="P1788" s="293" t="n">
        <v>2</v>
      </c>
      <c r="Q1788" s="298" t="n">
        <f aca="false">P1788*12</f>
        <v>24</v>
      </c>
      <c r="R1788" s="293"/>
      <c r="S1788" s="293"/>
      <c r="T1788" s="301" t="n">
        <f aca="false">G1788/P1788</f>
        <v>82900</v>
      </c>
      <c r="U1788" s="301" t="s">
        <v>141</v>
      </c>
    </row>
    <row r="1789" customFormat="false" ht="12.75" hidden="false" customHeight="false" outlineLevel="0" collapsed="false">
      <c r="A1789" s="293" t="n">
        <v>58</v>
      </c>
      <c r="B1789" s="293" t="s">
        <v>2140</v>
      </c>
      <c r="C1789" s="293"/>
      <c r="D1789" s="293" t="s">
        <v>2088</v>
      </c>
      <c r="E1789" s="293" t="s">
        <v>2113</v>
      </c>
      <c r="F1789" s="293" t="s">
        <v>2141</v>
      </c>
      <c r="G1789" s="293" t="n">
        <f aca="false">H1789</f>
        <v>207900</v>
      </c>
      <c r="H1789" s="293" t="n">
        <v>207900</v>
      </c>
      <c r="I1789" s="293"/>
      <c r="J1789" s="293"/>
      <c r="K1789" s="293"/>
      <c r="L1789" s="293" t="s">
        <v>2142</v>
      </c>
      <c r="M1789" s="293" t="n">
        <v>26</v>
      </c>
      <c r="N1789" s="312" t="n">
        <v>39437</v>
      </c>
      <c r="O1789" s="297" t="n">
        <f aca="false">MONTH(N1789)</f>
        <v>12</v>
      </c>
      <c r="P1789" s="293" t="n">
        <v>2</v>
      </c>
      <c r="Q1789" s="298" t="n">
        <f aca="false">P1789*12</f>
        <v>24</v>
      </c>
      <c r="R1789" s="293"/>
      <c r="S1789" s="293"/>
      <c r="T1789" s="301" t="n">
        <f aca="false">G1789/P1789</f>
        <v>103950</v>
      </c>
      <c r="U1789" s="301" t="s">
        <v>141</v>
      </c>
    </row>
    <row r="1790" customFormat="false" ht="12.75" hidden="false" customHeight="false" outlineLevel="0" collapsed="false">
      <c r="A1790" s="315"/>
      <c r="B1790" s="315" t="s">
        <v>2143</v>
      </c>
      <c r="C1790" s="315" t="s">
        <v>2144</v>
      </c>
      <c r="D1790" s="315" t="s">
        <v>1302</v>
      </c>
      <c r="E1790" s="315" t="s">
        <v>1003</v>
      </c>
      <c r="F1790" s="315" t="n">
        <v>1715576</v>
      </c>
      <c r="G1790" s="315" t="n">
        <v>127564.47</v>
      </c>
      <c r="H1790" s="315" t="n">
        <v>127564.47</v>
      </c>
      <c r="I1790" s="315"/>
      <c r="J1790" s="315"/>
      <c r="K1790" s="315" t="s">
        <v>2145</v>
      </c>
      <c r="L1790" s="315" t="s">
        <v>2146</v>
      </c>
      <c r="M1790" s="315" t="n">
        <v>6281</v>
      </c>
      <c r="N1790" s="316" t="n">
        <v>39415</v>
      </c>
      <c r="O1790" s="317" t="n">
        <f aca="false">MONTH(N1790)</f>
        <v>11</v>
      </c>
      <c r="P1790" s="315" t="n">
        <v>12</v>
      </c>
      <c r="Q1790" s="318" t="n">
        <f aca="false">P1790*12</f>
        <v>144</v>
      </c>
      <c r="R1790" s="315" t="s">
        <v>987</v>
      </c>
      <c r="S1790" s="315"/>
      <c r="T1790" s="107" t="n">
        <f aca="false">G1790/P1790</f>
        <v>10630.3725</v>
      </c>
      <c r="U1790" s="281" t="s">
        <v>153</v>
      </c>
    </row>
    <row r="1791" customFormat="false" ht="12.75" hidden="false" customHeight="false" outlineLevel="0" collapsed="false">
      <c r="A1791" s="315"/>
      <c r="B1791" s="315" t="s">
        <v>2147</v>
      </c>
      <c r="C1791" s="315"/>
      <c r="D1791" s="315"/>
      <c r="E1791" s="315" t="s">
        <v>985</v>
      </c>
      <c r="F1791" s="319" t="n">
        <v>1715577</v>
      </c>
      <c r="G1791" s="315" t="n">
        <v>203085.64</v>
      </c>
      <c r="H1791" s="315" t="n">
        <v>203085.64</v>
      </c>
      <c r="I1791" s="315"/>
      <c r="J1791" s="315"/>
      <c r="K1791" s="315" t="s">
        <v>2145</v>
      </c>
      <c r="L1791" s="315" t="s">
        <v>2146</v>
      </c>
      <c r="M1791" s="315" t="n">
        <v>6281</v>
      </c>
      <c r="N1791" s="316" t="n">
        <v>39415</v>
      </c>
      <c r="O1791" s="317" t="n">
        <f aca="false">MONTH(N1791)</f>
        <v>11</v>
      </c>
      <c r="P1791" s="315" t="n">
        <v>40</v>
      </c>
      <c r="Q1791" s="318" t="n">
        <f aca="false">P1791*12</f>
        <v>480</v>
      </c>
      <c r="R1791" s="315" t="s">
        <v>987</v>
      </c>
      <c r="S1791" s="315"/>
      <c r="T1791" s="107" t="n">
        <f aca="false">G1791/P1791</f>
        <v>5077.141</v>
      </c>
      <c r="U1791" s="107" t="s">
        <v>153</v>
      </c>
    </row>
    <row r="1792" customFormat="false" ht="12.75" hidden="false" customHeight="false" outlineLevel="0" collapsed="false">
      <c r="A1792" s="315"/>
      <c r="B1792" s="315" t="s">
        <v>2148</v>
      </c>
      <c r="C1792" s="315"/>
      <c r="D1792" s="315"/>
      <c r="E1792" s="315" t="s">
        <v>965</v>
      </c>
      <c r="F1792" s="315" t="n">
        <v>1715579</v>
      </c>
      <c r="G1792" s="315" t="n">
        <v>162327.94</v>
      </c>
      <c r="H1792" s="315" t="n">
        <v>162327.94</v>
      </c>
      <c r="I1792" s="315"/>
      <c r="J1792" s="315"/>
      <c r="K1792" s="315" t="s">
        <v>2145</v>
      </c>
      <c r="L1792" s="315" t="s">
        <v>2146</v>
      </c>
      <c r="M1792" s="315" t="n">
        <v>6281</v>
      </c>
      <c r="N1792" s="316" t="n">
        <v>39415</v>
      </c>
      <c r="O1792" s="317" t="n">
        <f aca="false">MONTH(N1792)</f>
        <v>11</v>
      </c>
      <c r="P1792" s="315" t="n">
        <v>16</v>
      </c>
      <c r="Q1792" s="318" t="n">
        <f aca="false">P1792*12</f>
        <v>192</v>
      </c>
      <c r="R1792" s="315" t="s">
        <v>987</v>
      </c>
      <c r="S1792" s="315"/>
      <c r="T1792" s="107" t="n">
        <f aca="false">G1792/P1792</f>
        <v>10145.49625</v>
      </c>
      <c r="U1792" s="107" t="s">
        <v>36</v>
      </c>
    </row>
    <row r="1793" customFormat="false" ht="12.75" hidden="false" customHeight="false" outlineLevel="0" collapsed="false">
      <c r="A1793" s="315"/>
      <c r="B1793" s="315" t="s">
        <v>2149</v>
      </c>
      <c r="C1793" s="315"/>
      <c r="D1793" s="315"/>
      <c r="E1793" s="315" t="s">
        <v>1003</v>
      </c>
      <c r="F1793" s="315" t="n">
        <v>2715578</v>
      </c>
      <c r="G1793" s="315" t="n">
        <v>48000</v>
      </c>
      <c r="H1793" s="315" t="n">
        <v>48000</v>
      </c>
      <c r="I1793" s="315"/>
      <c r="J1793" s="315"/>
      <c r="K1793" s="315" t="s">
        <v>2145</v>
      </c>
      <c r="L1793" s="315" t="s">
        <v>2146</v>
      </c>
      <c r="M1793" s="315" t="n">
        <v>6281</v>
      </c>
      <c r="N1793" s="316" t="n">
        <v>39415</v>
      </c>
      <c r="O1793" s="317" t="n">
        <f aca="false">MONTH(N1793)</f>
        <v>11</v>
      </c>
      <c r="P1793" s="315" t="n">
        <v>12</v>
      </c>
      <c r="Q1793" s="318" t="n">
        <f aca="false">P1793*12</f>
        <v>144</v>
      </c>
      <c r="R1793" s="315" t="s">
        <v>961</v>
      </c>
      <c r="S1793" s="315"/>
      <c r="T1793" s="107" t="n">
        <f aca="false">G1793/P1793</f>
        <v>4000</v>
      </c>
      <c r="U1793" s="108" t="s">
        <v>36</v>
      </c>
    </row>
    <row r="1794" customFormat="false" ht="12.75" hidden="false" customHeight="false" outlineLevel="0" collapsed="false">
      <c r="A1794" s="315"/>
      <c r="B1794" s="315" t="s">
        <v>2150</v>
      </c>
      <c r="C1794" s="315" t="s">
        <v>2151</v>
      </c>
      <c r="D1794" s="315" t="s">
        <v>1302</v>
      </c>
      <c r="E1794" s="315" t="s">
        <v>971</v>
      </c>
      <c r="F1794" s="315" t="n">
        <v>1715580</v>
      </c>
      <c r="G1794" s="315" t="n">
        <v>409841.6</v>
      </c>
      <c r="H1794" s="315" t="n">
        <f aca="false">G1794</f>
        <v>409841.6</v>
      </c>
      <c r="I1794" s="315"/>
      <c r="J1794" s="315"/>
      <c r="K1794" s="315" t="s">
        <v>2145</v>
      </c>
      <c r="L1794" s="315" t="s">
        <v>2152</v>
      </c>
      <c r="M1794" s="315" t="n">
        <v>6365</v>
      </c>
      <c r="N1794" s="316" t="n">
        <v>39413</v>
      </c>
      <c r="O1794" s="317" t="n">
        <f aca="false">MONTH(N1794)</f>
        <v>11</v>
      </c>
      <c r="P1794" s="315" t="n">
        <v>32</v>
      </c>
      <c r="Q1794" s="318" t="n">
        <f aca="false">P1794*12</f>
        <v>384</v>
      </c>
      <c r="R1794" s="315" t="s">
        <v>961</v>
      </c>
      <c r="S1794" s="315"/>
      <c r="T1794" s="107" t="n">
        <f aca="false">G1794/P1794</f>
        <v>12807.55</v>
      </c>
      <c r="U1794" s="108" t="s">
        <v>36</v>
      </c>
    </row>
    <row r="1795" customFormat="false" ht="12.75" hidden="false" customHeight="false" outlineLevel="0" collapsed="false">
      <c r="A1795" s="315"/>
      <c r="B1795" s="315" t="s">
        <v>2153</v>
      </c>
      <c r="C1795" s="315"/>
      <c r="D1795" s="315"/>
      <c r="E1795" s="315" t="s">
        <v>971</v>
      </c>
      <c r="F1795" s="315" t="n">
        <v>1715581</v>
      </c>
      <c r="G1795" s="315" t="n">
        <v>507673.81</v>
      </c>
      <c r="H1795" s="315" t="n">
        <f aca="false">G1795</f>
        <v>507673.81</v>
      </c>
      <c r="I1795" s="315"/>
      <c r="J1795" s="315"/>
      <c r="K1795" s="315" t="s">
        <v>2145</v>
      </c>
      <c r="L1795" s="315" t="s">
        <v>2152</v>
      </c>
      <c r="M1795" s="315" t="n">
        <v>6365</v>
      </c>
      <c r="N1795" s="316" t="n">
        <v>39413</v>
      </c>
      <c r="O1795" s="317" t="n">
        <f aca="false">MONTH(N1795)</f>
        <v>11</v>
      </c>
      <c r="P1795" s="315" t="n">
        <v>32</v>
      </c>
      <c r="Q1795" s="318" t="n">
        <f aca="false">P1795*12</f>
        <v>384</v>
      </c>
      <c r="R1795" s="315" t="s">
        <v>961</v>
      </c>
      <c r="S1795" s="315"/>
      <c r="T1795" s="107" t="n">
        <f aca="false">G1795/P1795</f>
        <v>15864.8065625</v>
      </c>
      <c r="U1795" s="314" t="s">
        <v>36</v>
      </c>
    </row>
    <row r="1796" customFormat="false" ht="12.75" hidden="false" customHeight="false" outlineLevel="0" collapsed="false">
      <c r="A1796" s="315"/>
      <c r="B1796" s="315" t="s">
        <v>2154</v>
      </c>
      <c r="C1796" s="315" t="s">
        <v>2155</v>
      </c>
      <c r="D1796" s="315"/>
      <c r="E1796" s="315" t="s">
        <v>971</v>
      </c>
      <c r="F1796" s="315" t="n">
        <v>1715586</v>
      </c>
      <c r="G1796" s="315" t="n">
        <v>548734.96</v>
      </c>
      <c r="H1796" s="315" t="n">
        <f aca="false">G1796</f>
        <v>548734.96</v>
      </c>
      <c r="I1796" s="315"/>
      <c r="J1796" s="315"/>
      <c r="K1796" s="315" t="s">
        <v>2145</v>
      </c>
      <c r="L1796" s="315" t="s">
        <v>2156</v>
      </c>
      <c r="M1796" s="315" t="n">
        <v>16872</v>
      </c>
      <c r="N1796" s="316" t="n">
        <v>39411</v>
      </c>
      <c r="O1796" s="317" t="n">
        <f aca="false">MONTH(N1796)</f>
        <v>11</v>
      </c>
      <c r="P1796" s="315" t="n">
        <v>32</v>
      </c>
      <c r="Q1796" s="318" t="n">
        <f aca="false">P1796*12</f>
        <v>384</v>
      </c>
      <c r="R1796" s="315" t="s">
        <v>961</v>
      </c>
      <c r="S1796" s="315"/>
      <c r="T1796" s="107" t="n">
        <f aca="false">G1796/P1796</f>
        <v>17147.9675</v>
      </c>
      <c r="U1796" s="314" t="s">
        <v>36</v>
      </c>
    </row>
    <row r="1797" customFormat="false" ht="12.75" hidden="false" customHeight="false" outlineLevel="0" collapsed="false">
      <c r="A1797" s="315"/>
      <c r="B1797" s="315" t="s">
        <v>2157</v>
      </c>
      <c r="C1797" s="315"/>
      <c r="D1797" s="315"/>
      <c r="E1797" s="315" t="s">
        <v>971</v>
      </c>
      <c r="F1797" s="315" t="n">
        <v>1715587</v>
      </c>
      <c r="G1797" s="315" t="n">
        <v>597347.28</v>
      </c>
      <c r="H1797" s="315" t="n">
        <f aca="false">G1797</f>
        <v>597347.28</v>
      </c>
      <c r="I1797" s="315"/>
      <c r="J1797" s="315"/>
      <c r="K1797" s="315" t="s">
        <v>2145</v>
      </c>
      <c r="L1797" s="315" t="s">
        <v>2156</v>
      </c>
      <c r="M1797" s="315" t="n">
        <v>16872</v>
      </c>
      <c r="N1797" s="316" t="n">
        <v>39411</v>
      </c>
      <c r="O1797" s="317" t="n">
        <f aca="false">MONTH(N1797)</f>
        <v>11</v>
      </c>
      <c r="P1797" s="315" t="n">
        <v>32</v>
      </c>
      <c r="Q1797" s="318" t="n">
        <f aca="false">P1797*12</f>
        <v>384</v>
      </c>
      <c r="R1797" s="315" t="s">
        <v>961</v>
      </c>
      <c r="S1797" s="315"/>
      <c r="T1797" s="107" t="n">
        <f aca="false">G1797/P1797</f>
        <v>18667.1025</v>
      </c>
      <c r="U1797" s="108" t="s">
        <v>36</v>
      </c>
    </row>
    <row r="1798" customFormat="false" ht="12.75" hidden="false" customHeight="false" outlineLevel="0" collapsed="false">
      <c r="A1798" s="315"/>
      <c r="B1798" s="315" t="s">
        <v>2158</v>
      </c>
      <c r="C1798" s="315"/>
      <c r="D1798" s="315"/>
      <c r="E1798" s="315" t="s">
        <v>1003</v>
      </c>
      <c r="F1798" s="315" t="n">
        <v>1715588</v>
      </c>
      <c r="G1798" s="315" t="n">
        <v>105032.21</v>
      </c>
      <c r="H1798" s="315" t="n">
        <f aca="false">G1798</f>
        <v>105032.21</v>
      </c>
      <c r="I1798" s="315"/>
      <c r="J1798" s="315"/>
      <c r="K1798" s="315" t="s">
        <v>2145</v>
      </c>
      <c r="L1798" s="315" t="s">
        <v>2156</v>
      </c>
      <c r="M1798" s="315" t="n">
        <v>16872</v>
      </c>
      <c r="N1798" s="316" t="n">
        <v>39411</v>
      </c>
      <c r="O1798" s="317" t="n">
        <f aca="false">MONTH(N1798)</f>
        <v>11</v>
      </c>
      <c r="P1798" s="315" t="n">
        <v>12</v>
      </c>
      <c r="Q1798" s="318" t="n">
        <f aca="false">P1798*12</f>
        <v>144</v>
      </c>
      <c r="R1798" s="315" t="s">
        <v>961</v>
      </c>
      <c r="S1798" s="315"/>
      <c r="T1798" s="107" t="n">
        <f aca="false">G1798/P1798</f>
        <v>8752.68416666667</v>
      </c>
      <c r="U1798" s="108" t="s">
        <v>36</v>
      </c>
    </row>
    <row r="1799" customFormat="false" ht="12.75" hidden="false" customHeight="false" outlineLevel="0" collapsed="false">
      <c r="A1799" s="315"/>
      <c r="B1799" s="315" t="s">
        <v>2159</v>
      </c>
      <c r="C1799" s="315"/>
      <c r="D1799" s="315"/>
      <c r="E1799" s="315" t="s">
        <v>971</v>
      </c>
      <c r="F1799" s="315" t="n">
        <v>1715592</v>
      </c>
      <c r="G1799" s="315" t="n">
        <v>130081.43</v>
      </c>
      <c r="H1799" s="315" t="n">
        <f aca="false">G1799</f>
        <v>130081.43</v>
      </c>
      <c r="I1799" s="315"/>
      <c r="J1799" s="315"/>
      <c r="K1799" s="315" t="s">
        <v>2145</v>
      </c>
      <c r="L1799" s="315" t="s">
        <v>2160</v>
      </c>
      <c r="M1799" s="315" t="n">
        <v>16743</v>
      </c>
      <c r="N1799" s="316" t="n">
        <v>39396</v>
      </c>
      <c r="O1799" s="317" t="n">
        <f aca="false">MONTH(N1799)</f>
        <v>11</v>
      </c>
      <c r="P1799" s="315" t="n">
        <v>32</v>
      </c>
      <c r="Q1799" s="318" t="n">
        <f aca="false">P1799*12</f>
        <v>384</v>
      </c>
      <c r="R1799" s="315" t="s">
        <v>961</v>
      </c>
      <c r="S1799" s="315"/>
      <c r="T1799" s="107" t="n">
        <f aca="false">G1799/P1799</f>
        <v>4065.0446875</v>
      </c>
      <c r="U1799" s="108" t="s">
        <v>36</v>
      </c>
    </row>
    <row r="1800" customFormat="false" ht="12.75" hidden="false" customHeight="false" outlineLevel="0" collapsed="false">
      <c r="A1800" s="315"/>
      <c r="B1800" s="315" t="s">
        <v>2161</v>
      </c>
      <c r="C1800" s="315"/>
      <c r="D1800" s="315"/>
      <c r="E1800" s="315" t="s">
        <v>971</v>
      </c>
      <c r="F1800" s="315" t="n">
        <v>1715593</v>
      </c>
      <c r="G1800" s="315" t="n">
        <v>200392.52</v>
      </c>
      <c r="H1800" s="315" t="n">
        <f aca="false">G1800</f>
        <v>200392.52</v>
      </c>
      <c r="I1800" s="315"/>
      <c r="J1800" s="315"/>
      <c r="K1800" s="315" t="s">
        <v>2145</v>
      </c>
      <c r="L1800" s="315" t="s">
        <v>2160</v>
      </c>
      <c r="M1800" s="315" t="n">
        <v>16743</v>
      </c>
      <c r="N1800" s="316" t="n">
        <v>39396</v>
      </c>
      <c r="O1800" s="317" t="n">
        <f aca="false">MONTH(N1800)</f>
        <v>11</v>
      </c>
      <c r="P1800" s="315" t="n">
        <v>32</v>
      </c>
      <c r="Q1800" s="318" t="n">
        <f aca="false">P1800*12</f>
        <v>384</v>
      </c>
      <c r="R1800" s="315" t="s">
        <v>961</v>
      </c>
      <c r="S1800" s="315"/>
      <c r="T1800" s="107" t="n">
        <f aca="false">G1800/P1800</f>
        <v>6262.26625</v>
      </c>
      <c r="U1800" s="314" t="s">
        <v>36</v>
      </c>
    </row>
    <row r="1801" customFormat="false" ht="12.75" hidden="false" customHeight="false" outlineLevel="0" collapsed="false">
      <c r="A1801" s="315"/>
      <c r="B1801" s="315" t="s">
        <v>2162</v>
      </c>
      <c r="C1801" s="315"/>
      <c r="D1801" s="315"/>
      <c r="E1801" s="315" t="s">
        <v>1003</v>
      </c>
      <c r="F1801" s="315" t="n">
        <v>1715594</v>
      </c>
      <c r="G1801" s="315" t="n">
        <v>47939.47</v>
      </c>
      <c r="H1801" s="315" t="n">
        <f aca="false">G1801</f>
        <v>47939.47</v>
      </c>
      <c r="I1801" s="315"/>
      <c r="J1801" s="315"/>
      <c r="K1801" s="315" t="s">
        <v>2145</v>
      </c>
      <c r="L1801" s="315" t="s">
        <v>2160</v>
      </c>
      <c r="M1801" s="315" t="n">
        <v>16743</v>
      </c>
      <c r="N1801" s="316" t="n">
        <v>39396</v>
      </c>
      <c r="O1801" s="317" t="n">
        <f aca="false">MONTH(N1801)</f>
        <v>11</v>
      </c>
      <c r="P1801" s="315" t="n">
        <v>12</v>
      </c>
      <c r="Q1801" s="318" t="n">
        <f aca="false">P1801*12</f>
        <v>144</v>
      </c>
      <c r="R1801" s="315" t="s">
        <v>961</v>
      </c>
      <c r="S1801" s="315"/>
      <c r="T1801" s="107" t="n">
        <f aca="false">G1801/P1801</f>
        <v>3994.95583333333</v>
      </c>
      <c r="U1801" s="108" t="s">
        <v>36</v>
      </c>
    </row>
    <row r="1802" customFormat="false" ht="12.75" hidden="false" customHeight="false" outlineLevel="0" collapsed="false">
      <c r="A1802" s="315"/>
      <c r="B1802" s="315" t="s">
        <v>2163</v>
      </c>
      <c r="C1802" s="315"/>
      <c r="D1802" s="315"/>
      <c r="E1802" s="315" t="s">
        <v>1005</v>
      </c>
      <c r="F1802" s="319" t="n">
        <v>2715582</v>
      </c>
      <c r="G1802" s="315" t="n">
        <v>136799.26</v>
      </c>
      <c r="H1802" s="315" t="n">
        <f aca="false">G1802</f>
        <v>136799.26</v>
      </c>
      <c r="I1802" s="315"/>
      <c r="J1802" s="315"/>
      <c r="K1802" s="315" t="s">
        <v>2145</v>
      </c>
      <c r="L1802" s="315" t="s">
        <v>2164</v>
      </c>
      <c r="M1802" s="315" t="n">
        <v>6242</v>
      </c>
      <c r="N1802" s="316" t="n">
        <v>39400</v>
      </c>
      <c r="O1802" s="317" t="n">
        <f aca="false">MONTH(N1802)</f>
        <v>11</v>
      </c>
      <c r="P1802" s="315" t="n">
        <v>8</v>
      </c>
      <c r="Q1802" s="318" t="n">
        <f aca="false">P1802*12</f>
        <v>96</v>
      </c>
      <c r="R1802" s="315" t="s">
        <v>987</v>
      </c>
      <c r="S1802" s="315"/>
      <c r="T1802" s="107" t="n">
        <f aca="false">G1802/P1802</f>
        <v>17099.9075</v>
      </c>
      <c r="U1802" s="107" t="s">
        <v>153</v>
      </c>
    </row>
    <row r="1803" customFormat="false" ht="12.75" hidden="false" customHeight="false" outlineLevel="0" collapsed="false">
      <c r="A1803" s="315"/>
      <c r="B1803" s="315" t="s">
        <v>2165</v>
      </c>
      <c r="C1803" s="315"/>
      <c r="D1803" s="315"/>
      <c r="E1803" s="315" t="s">
        <v>965</v>
      </c>
      <c r="F1803" s="315" t="n">
        <v>2715583</v>
      </c>
      <c r="G1803" s="315" t="n">
        <v>152046.54</v>
      </c>
      <c r="H1803" s="315" t="n">
        <f aca="false">G1803</f>
        <v>152046.54</v>
      </c>
      <c r="I1803" s="315"/>
      <c r="J1803" s="315"/>
      <c r="K1803" s="315" t="s">
        <v>2145</v>
      </c>
      <c r="L1803" s="315" t="s">
        <v>2164</v>
      </c>
      <c r="M1803" s="315" t="n">
        <v>6242</v>
      </c>
      <c r="N1803" s="316" t="n">
        <v>39400</v>
      </c>
      <c r="O1803" s="317" t="n">
        <f aca="false">MONTH(N1803)</f>
        <v>11</v>
      </c>
      <c r="P1803" s="315" t="n">
        <v>8</v>
      </c>
      <c r="Q1803" s="318" t="n">
        <f aca="false">P1803*12</f>
        <v>96</v>
      </c>
      <c r="R1803" s="315" t="s">
        <v>987</v>
      </c>
      <c r="S1803" s="315"/>
      <c r="T1803" s="107" t="n">
        <f aca="false">G1803/P1803</f>
        <v>19005.8175</v>
      </c>
      <c r="U1803" s="107" t="s">
        <v>36</v>
      </c>
    </row>
    <row r="1804" customFormat="false" ht="12.75" hidden="false" customHeight="false" outlineLevel="0" collapsed="false">
      <c r="A1804" s="315"/>
      <c r="B1804" s="315" t="s">
        <v>2166</v>
      </c>
      <c r="C1804" s="315"/>
      <c r="D1804" s="315"/>
      <c r="E1804" s="315" t="s">
        <v>2167</v>
      </c>
      <c r="F1804" s="319" t="n">
        <v>2715584</v>
      </c>
      <c r="G1804" s="315" t="n">
        <v>74746.66</v>
      </c>
      <c r="H1804" s="315" t="n">
        <f aca="false">G1804</f>
        <v>74746.66</v>
      </c>
      <c r="I1804" s="315"/>
      <c r="J1804" s="315"/>
      <c r="K1804" s="315" t="s">
        <v>2145</v>
      </c>
      <c r="L1804" s="315" t="s">
        <v>2168</v>
      </c>
      <c r="M1804" s="315" t="n">
        <v>16709</v>
      </c>
      <c r="N1804" s="316" t="n">
        <v>39402</v>
      </c>
      <c r="O1804" s="317" t="n">
        <f aca="false">MONTH(N1804)</f>
        <v>11</v>
      </c>
      <c r="P1804" s="315" t="n">
        <v>8</v>
      </c>
      <c r="Q1804" s="318" t="n">
        <f aca="false">P1804*12</f>
        <v>96</v>
      </c>
      <c r="R1804" s="315" t="s">
        <v>987</v>
      </c>
      <c r="S1804" s="315"/>
      <c r="T1804" s="107" t="n">
        <f aca="false">G1804/P1804</f>
        <v>9343.3325</v>
      </c>
      <c r="U1804" s="107" t="s">
        <v>153</v>
      </c>
    </row>
    <row r="1805" customFormat="false" ht="12.75" hidden="false" customHeight="false" outlineLevel="0" collapsed="false">
      <c r="A1805" s="315"/>
      <c r="B1805" s="315" t="s">
        <v>2169</v>
      </c>
      <c r="C1805" s="315"/>
      <c r="D1805" s="315"/>
      <c r="E1805" s="315" t="s">
        <v>2170</v>
      </c>
      <c r="F1805" s="315" t="n">
        <v>2715585</v>
      </c>
      <c r="G1805" s="315" t="n">
        <v>81521.67</v>
      </c>
      <c r="H1805" s="315" t="n">
        <f aca="false">G1805</f>
        <v>81521.67</v>
      </c>
      <c r="I1805" s="315"/>
      <c r="J1805" s="315"/>
      <c r="K1805" s="315" t="s">
        <v>2145</v>
      </c>
      <c r="L1805" s="315" t="s">
        <v>2168</v>
      </c>
      <c r="M1805" s="315" t="n">
        <v>16709</v>
      </c>
      <c r="N1805" s="316" t="n">
        <v>39402</v>
      </c>
      <c r="O1805" s="317" t="n">
        <f aca="false">MONTH(N1805)</f>
        <v>11</v>
      </c>
      <c r="P1805" s="315" t="n">
        <v>12</v>
      </c>
      <c r="Q1805" s="318" t="n">
        <f aca="false">P1805*12</f>
        <v>144</v>
      </c>
      <c r="R1805" s="315" t="s">
        <v>987</v>
      </c>
      <c r="S1805" s="315"/>
      <c r="T1805" s="107" t="n">
        <f aca="false">G1805/P1805</f>
        <v>6793.4725</v>
      </c>
      <c r="U1805" s="107" t="s">
        <v>141</v>
      </c>
    </row>
    <row r="1806" customFormat="false" ht="12.75" hidden="false" customHeight="false" outlineLevel="0" collapsed="false">
      <c r="A1806" s="315"/>
      <c r="B1806" s="315" t="s">
        <v>2171</v>
      </c>
      <c r="C1806" s="315" t="s">
        <v>2172</v>
      </c>
      <c r="D1806" s="315"/>
      <c r="E1806" s="315" t="s">
        <v>971</v>
      </c>
      <c r="F1806" s="315" t="n">
        <v>1715589</v>
      </c>
      <c r="G1806" s="315" t="n">
        <v>419315.56</v>
      </c>
      <c r="H1806" s="315" t="n">
        <f aca="false">G1806</f>
        <v>419315.56</v>
      </c>
      <c r="I1806" s="315"/>
      <c r="J1806" s="315"/>
      <c r="K1806" s="315" t="s">
        <v>2145</v>
      </c>
      <c r="L1806" s="315" t="s">
        <v>2173</v>
      </c>
      <c r="M1806" s="315" t="n">
        <v>16871</v>
      </c>
      <c r="N1806" s="316" t="n">
        <v>39414</v>
      </c>
      <c r="O1806" s="317" t="n">
        <f aca="false">MONTH(N1806)</f>
        <v>11</v>
      </c>
      <c r="P1806" s="315" t="n">
        <v>32</v>
      </c>
      <c r="Q1806" s="318" t="n">
        <f aca="false">P1806*12</f>
        <v>384</v>
      </c>
      <c r="R1806" s="315" t="s">
        <v>961</v>
      </c>
      <c r="S1806" s="315"/>
      <c r="T1806" s="107" t="n">
        <f aca="false">G1806/P1806</f>
        <v>13103.61125</v>
      </c>
      <c r="U1806" s="314" t="s">
        <v>36</v>
      </c>
    </row>
    <row r="1807" customFormat="false" ht="12.75" hidden="false" customHeight="false" outlineLevel="0" collapsed="false">
      <c r="A1807" s="315"/>
      <c r="B1807" s="315" t="s">
        <v>2174</v>
      </c>
      <c r="C1807" s="315"/>
      <c r="D1807" s="315"/>
      <c r="E1807" s="315" t="s">
        <v>971</v>
      </c>
      <c r="F1807" s="315" t="n">
        <v>1715590</v>
      </c>
      <c r="G1807" s="315" t="n">
        <v>299437.46</v>
      </c>
      <c r="H1807" s="315" t="n">
        <f aca="false">G1807</f>
        <v>299437.46</v>
      </c>
      <c r="I1807" s="315"/>
      <c r="J1807" s="315"/>
      <c r="K1807" s="315" t="s">
        <v>2145</v>
      </c>
      <c r="L1807" s="315" t="s">
        <v>2173</v>
      </c>
      <c r="M1807" s="315" t="n">
        <v>16871</v>
      </c>
      <c r="N1807" s="316" t="n">
        <v>39414</v>
      </c>
      <c r="O1807" s="317" t="n">
        <f aca="false">MONTH(N1807)</f>
        <v>11</v>
      </c>
      <c r="P1807" s="315" t="n">
        <v>32</v>
      </c>
      <c r="Q1807" s="318" t="n">
        <f aca="false">P1807*12</f>
        <v>384</v>
      </c>
      <c r="R1807" s="315" t="s">
        <v>961</v>
      </c>
      <c r="S1807" s="315"/>
      <c r="T1807" s="107" t="n">
        <f aca="false">G1807/P1807</f>
        <v>9357.420625</v>
      </c>
      <c r="U1807" s="108" t="s">
        <v>36</v>
      </c>
    </row>
    <row r="1808" customFormat="false" ht="12.75" hidden="false" customHeight="false" outlineLevel="0" collapsed="false">
      <c r="A1808" s="315"/>
      <c r="B1808" s="315" t="s">
        <v>2175</v>
      </c>
      <c r="C1808" s="315"/>
      <c r="D1808" s="315"/>
      <c r="E1808" s="315" t="s">
        <v>1003</v>
      </c>
      <c r="F1808" s="315" t="n">
        <v>1715591</v>
      </c>
      <c r="G1808" s="315" t="n">
        <v>83958.52</v>
      </c>
      <c r="H1808" s="315" t="n">
        <f aca="false">G1808</f>
        <v>83958.52</v>
      </c>
      <c r="I1808" s="315"/>
      <c r="J1808" s="315"/>
      <c r="K1808" s="315" t="s">
        <v>2145</v>
      </c>
      <c r="L1808" s="315" t="s">
        <v>2173</v>
      </c>
      <c r="M1808" s="315" t="n">
        <v>16871</v>
      </c>
      <c r="N1808" s="316" t="n">
        <v>39414</v>
      </c>
      <c r="O1808" s="317" t="n">
        <f aca="false">MONTH(N1808)</f>
        <v>11</v>
      </c>
      <c r="P1808" s="315" t="n">
        <v>12</v>
      </c>
      <c r="Q1808" s="318" t="n">
        <f aca="false">P1808*12</f>
        <v>144</v>
      </c>
      <c r="R1808" s="315" t="s">
        <v>961</v>
      </c>
      <c r="S1808" s="315"/>
      <c r="T1808" s="107" t="n">
        <f aca="false">G1808/P1808</f>
        <v>6996.54333333333</v>
      </c>
      <c r="U1808" s="108" t="s">
        <v>36</v>
      </c>
    </row>
    <row r="1809" customFormat="false" ht="12.75" hidden="false" customHeight="false" outlineLevel="0" collapsed="false">
      <c r="A1809" s="315"/>
      <c r="B1809" s="315" t="s">
        <v>2176</v>
      </c>
      <c r="C1809" s="315" t="s">
        <v>2177</v>
      </c>
      <c r="D1809" s="315"/>
      <c r="E1809" s="315" t="s">
        <v>971</v>
      </c>
      <c r="F1809" s="315" t="n">
        <v>1715777</v>
      </c>
      <c r="G1809" s="315" t="n">
        <v>45363.29</v>
      </c>
      <c r="H1809" s="315" t="n">
        <f aca="false">G1809</f>
        <v>45363.29</v>
      </c>
      <c r="I1809" s="315"/>
      <c r="J1809" s="315"/>
      <c r="K1809" s="315" t="s">
        <v>2178</v>
      </c>
      <c r="L1809" s="315" t="s">
        <v>2179</v>
      </c>
      <c r="M1809" s="315" t="n">
        <v>17072</v>
      </c>
      <c r="N1809" s="316" t="n">
        <v>39430</v>
      </c>
      <c r="O1809" s="317" t="n">
        <f aca="false">MONTH(N1809)</f>
        <v>12</v>
      </c>
      <c r="P1809" s="315" t="n">
        <v>32</v>
      </c>
      <c r="Q1809" s="318" t="n">
        <f aca="false">P1809*12</f>
        <v>384</v>
      </c>
      <c r="R1809" s="315" t="s">
        <v>961</v>
      </c>
      <c r="S1809" s="315"/>
      <c r="T1809" s="107" t="n">
        <f aca="false">G1809/P1809</f>
        <v>1417.6028125</v>
      </c>
      <c r="U1809" s="314" t="s">
        <v>36</v>
      </c>
    </row>
    <row r="1810" customFormat="false" ht="12.75" hidden="false" customHeight="false" outlineLevel="0" collapsed="false">
      <c r="A1810" s="315"/>
      <c r="B1810" s="315" t="s">
        <v>2180</v>
      </c>
      <c r="C1810" s="315" t="s">
        <v>2181</v>
      </c>
      <c r="D1810" s="315"/>
      <c r="E1810" s="315" t="s">
        <v>971</v>
      </c>
      <c r="F1810" s="315" t="n">
        <v>1715778</v>
      </c>
      <c r="G1810" s="315" t="n">
        <v>47008.94</v>
      </c>
      <c r="H1810" s="315" t="n">
        <f aca="false">G1810</f>
        <v>47008.94</v>
      </c>
      <c r="I1810" s="315"/>
      <c r="J1810" s="315"/>
      <c r="K1810" s="315" t="s">
        <v>2178</v>
      </c>
      <c r="L1810" s="315" t="s">
        <v>2179</v>
      </c>
      <c r="M1810" s="315" t="n">
        <v>17072</v>
      </c>
      <c r="N1810" s="316" t="n">
        <v>39430</v>
      </c>
      <c r="O1810" s="317" t="n">
        <f aca="false">MONTH(N1810)</f>
        <v>12</v>
      </c>
      <c r="P1810" s="315" t="n">
        <v>32</v>
      </c>
      <c r="Q1810" s="318" t="n">
        <f aca="false">P1810*12</f>
        <v>384</v>
      </c>
      <c r="R1810" s="315" t="s">
        <v>961</v>
      </c>
      <c r="S1810" s="315"/>
      <c r="T1810" s="107" t="n">
        <f aca="false">G1810/P1810</f>
        <v>1469.029375</v>
      </c>
      <c r="U1810" s="314" t="s">
        <v>36</v>
      </c>
    </row>
    <row r="1811" customFormat="false" ht="12.75" hidden="false" customHeight="false" outlineLevel="0" collapsed="false">
      <c r="A1811" s="315" t="n">
        <v>2</v>
      </c>
      <c r="B1811" s="315" t="s">
        <v>2182</v>
      </c>
      <c r="C1811" s="315"/>
      <c r="D1811" s="315" t="s">
        <v>1285</v>
      </c>
      <c r="E1811" s="315" t="s">
        <v>2089</v>
      </c>
      <c r="F1811" s="315" t="s">
        <v>2183</v>
      </c>
      <c r="G1811" s="315" t="n">
        <f aca="false">18840+8400</f>
        <v>27240</v>
      </c>
      <c r="H1811" s="315" t="n">
        <v>27240</v>
      </c>
      <c r="I1811" s="315"/>
      <c r="J1811" s="315"/>
      <c r="K1811" s="315" t="s">
        <v>2178</v>
      </c>
      <c r="L1811" s="315" t="s">
        <v>2184</v>
      </c>
      <c r="M1811" s="315" t="s">
        <v>2185</v>
      </c>
      <c r="N1811" s="316" t="n">
        <v>39437</v>
      </c>
      <c r="O1811" s="317" t="n">
        <f aca="false">MONTH(N1811)</f>
        <v>12</v>
      </c>
      <c r="P1811" s="315" t="n">
        <v>4</v>
      </c>
      <c r="Q1811" s="318" t="n">
        <f aca="false">P1811*12</f>
        <v>48</v>
      </c>
      <c r="R1811" s="315"/>
      <c r="S1811" s="315"/>
      <c r="T1811" s="107" t="n">
        <f aca="false">G1811/P1811</f>
        <v>6810</v>
      </c>
      <c r="U1811" s="107" t="s">
        <v>141</v>
      </c>
    </row>
    <row r="1812" customFormat="false" ht="12.75" hidden="false" customHeight="false" outlineLevel="0" collapsed="false">
      <c r="A1812" s="315" t="n">
        <v>3</v>
      </c>
      <c r="B1812" s="315" t="s">
        <v>2186</v>
      </c>
      <c r="C1812" s="315"/>
      <c r="D1812" s="315" t="s">
        <v>1285</v>
      </c>
      <c r="E1812" s="315" t="s">
        <v>2113</v>
      </c>
      <c r="F1812" s="315" t="n">
        <v>2715835</v>
      </c>
      <c r="G1812" s="315" t="n">
        <v>4508.4</v>
      </c>
      <c r="H1812" s="315" t="n">
        <f aca="false">G1812</f>
        <v>4508.4</v>
      </c>
      <c r="I1812" s="315"/>
      <c r="J1812" s="315"/>
      <c r="K1812" s="315" t="s">
        <v>2178</v>
      </c>
      <c r="L1812" s="315" t="s">
        <v>2187</v>
      </c>
      <c r="M1812" s="315" t="n">
        <v>26</v>
      </c>
      <c r="N1812" s="316" t="n">
        <v>39433</v>
      </c>
      <c r="O1812" s="317" t="n">
        <f aca="false">MONTH(N1812)</f>
        <v>12</v>
      </c>
      <c r="P1812" s="315" t="n">
        <v>2</v>
      </c>
      <c r="Q1812" s="318" t="n">
        <f aca="false">P1812*12</f>
        <v>24</v>
      </c>
      <c r="R1812" s="315"/>
      <c r="S1812" s="315"/>
      <c r="T1812" s="107" t="n">
        <f aca="false">G1812/P1812</f>
        <v>2254.2</v>
      </c>
      <c r="U1812" s="107" t="s">
        <v>141</v>
      </c>
    </row>
    <row r="1813" customFormat="false" ht="12.75" hidden="false" customHeight="false" outlineLevel="0" collapsed="false">
      <c r="A1813" s="315" t="n">
        <v>4</v>
      </c>
      <c r="B1813" s="315" t="s">
        <v>2188</v>
      </c>
      <c r="C1813" s="315"/>
      <c r="D1813" s="315" t="s">
        <v>1285</v>
      </c>
      <c r="E1813" s="315" t="s">
        <v>2108</v>
      </c>
      <c r="F1813" s="315" t="s">
        <v>2189</v>
      </c>
      <c r="G1813" s="315" t="n">
        <v>5240</v>
      </c>
      <c r="H1813" s="315" t="n">
        <v>5240</v>
      </c>
      <c r="I1813" s="315"/>
      <c r="J1813" s="315"/>
      <c r="K1813" s="315" t="s">
        <v>2178</v>
      </c>
      <c r="L1813" s="315" t="s">
        <v>2190</v>
      </c>
      <c r="M1813" s="315" t="n">
        <v>27.28</v>
      </c>
      <c r="N1813" s="316" t="n">
        <v>39433</v>
      </c>
      <c r="O1813" s="317" t="n">
        <f aca="false">MONTH(N1813)</f>
        <v>12</v>
      </c>
      <c r="P1813" s="315" t="n">
        <v>4</v>
      </c>
      <c r="Q1813" s="318" t="n">
        <f aca="false">P1813*12</f>
        <v>48</v>
      </c>
      <c r="R1813" s="315"/>
      <c r="S1813" s="315"/>
      <c r="T1813" s="107" t="n">
        <f aca="false">G1813/P1813</f>
        <v>1310</v>
      </c>
      <c r="U1813" s="107" t="s">
        <v>141</v>
      </c>
    </row>
    <row r="1814" customFormat="false" ht="22.5" hidden="false" customHeight="false" outlineLevel="0" collapsed="false">
      <c r="A1814" s="315" t="n">
        <v>5</v>
      </c>
      <c r="B1814" s="315" t="s">
        <v>2191</v>
      </c>
      <c r="C1814" s="315"/>
      <c r="D1814" s="315" t="s">
        <v>1285</v>
      </c>
      <c r="E1814" s="315" t="s">
        <v>2118</v>
      </c>
      <c r="F1814" s="315" t="s">
        <v>2192</v>
      </c>
      <c r="G1814" s="315" t="n">
        <v>23380</v>
      </c>
      <c r="H1814" s="315" t="n">
        <v>23380</v>
      </c>
      <c r="I1814" s="315"/>
      <c r="J1814" s="315"/>
      <c r="K1814" s="315" t="s">
        <v>2178</v>
      </c>
      <c r="L1814" s="315" t="s">
        <v>2193</v>
      </c>
      <c r="M1814" s="315" t="s">
        <v>2194</v>
      </c>
      <c r="N1814" s="316" t="n">
        <v>39437</v>
      </c>
      <c r="O1814" s="317" t="n">
        <f aca="false">MONTH(N1814)</f>
        <v>12</v>
      </c>
      <c r="P1814" s="315" t="n">
        <v>16</v>
      </c>
      <c r="Q1814" s="318" t="n">
        <f aca="false">P1814*12</f>
        <v>192</v>
      </c>
      <c r="R1814" s="315"/>
      <c r="S1814" s="315"/>
      <c r="T1814" s="107" t="n">
        <f aca="false">G1814/P1814</f>
        <v>1461.25</v>
      </c>
      <c r="U1814" s="107" t="s">
        <v>141</v>
      </c>
    </row>
    <row r="1815" customFormat="false" ht="12.75" hidden="false" customHeight="false" outlineLevel="0" collapsed="false">
      <c r="A1815" s="315"/>
      <c r="B1815" s="315" t="s">
        <v>2195</v>
      </c>
      <c r="C1815" s="315" t="s">
        <v>2196</v>
      </c>
      <c r="D1815" s="315"/>
      <c r="E1815" s="315" t="s">
        <v>971</v>
      </c>
      <c r="F1815" s="315" t="n">
        <v>1715815</v>
      </c>
      <c r="G1815" s="315" t="n">
        <v>154326.55</v>
      </c>
      <c r="H1815" s="315" t="n">
        <f aca="false">G1815</f>
        <v>154326.55</v>
      </c>
      <c r="I1815" s="315"/>
      <c r="J1815" s="315"/>
      <c r="K1815" s="315" t="s">
        <v>2178</v>
      </c>
      <c r="L1815" s="315" t="s">
        <v>2197</v>
      </c>
      <c r="M1815" s="315" t="n">
        <v>17078</v>
      </c>
      <c r="N1815" s="316" t="n">
        <v>39437</v>
      </c>
      <c r="O1815" s="317" t="n">
        <f aca="false">MONTH(N1815)</f>
        <v>12</v>
      </c>
      <c r="P1815" s="315" t="n">
        <v>32</v>
      </c>
      <c r="Q1815" s="318" t="n">
        <f aca="false">P1815*12</f>
        <v>384</v>
      </c>
      <c r="R1815" s="315" t="s">
        <v>961</v>
      </c>
      <c r="S1815" s="315"/>
      <c r="T1815" s="107" t="n">
        <f aca="false">G1815/P1815</f>
        <v>4822.7046875</v>
      </c>
      <c r="U1815" s="314" t="s">
        <v>36</v>
      </c>
    </row>
    <row r="1816" customFormat="false" ht="12.75" hidden="false" customHeight="false" outlineLevel="0" collapsed="false">
      <c r="A1816" s="315"/>
      <c r="B1816" s="315" t="s">
        <v>2166</v>
      </c>
      <c r="C1816" s="315"/>
      <c r="D1816" s="315"/>
      <c r="E1816" s="315" t="s">
        <v>2167</v>
      </c>
      <c r="F1816" s="320" t="n">
        <v>2715780</v>
      </c>
      <c r="G1816" s="315" t="n">
        <v>65058.16</v>
      </c>
      <c r="H1816" s="315" t="n">
        <f aca="false">G1816</f>
        <v>65058.16</v>
      </c>
      <c r="I1816" s="315"/>
      <c r="J1816" s="315"/>
      <c r="K1816" s="315" t="s">
        <v>2178</v>
      </c>
      <c r="L1816" s="315" t="s">
        <v>2198</v>
      </c>
      <c r="M1816" s="315" t="n">
        <v>16709</v>
      </c>
      <c r="N1816" s="316" t="n">
        <v>39402</v>
      </c>
      <c r="O1816" s="317" t="n">
        <f aca="false">MONTH(N1816)</f>
        <v>11</v>
      </c>
      <c r="P1816" s="315" t="n">
        <v>8</v>
      </c>
      <c r="Q1816" s="318" t="n">
        <f aca="false">P1816*12</f>
        <v>96</v>
      </c>
      <c r="R1816" s="315" t="s">
        <v>987</v>
      </c>
      <c r="S1816" s="315"/>
      <c r="T1816" s="107" t="n">
        <f aca="false">G1816/P1816</f>
        <v>8132.27</v>
      </c>
      <c r="U1816" s="107" t="s">
        <v>153</v>
      </c>
    </row>
    <row r="1817" customFormat="false" ht="12.75" hidden="false" customHeight="false" outlineLevel="0" collapsed="false">
      <c r="A1817" s="315"/>
      <c r="B1817" s="315" t="s">
        <v>2169</v>
      </c>
      <c r="C1817" s="315"/>
      <c r="D1817" s="315"/>
      <c r="E1817" s="315" t="s">
        <v>2170</v>
      </c>
      <c r="F1817" s="315" t="n">
        <v>2715781</v>
      </c>
      <c r="G1817" s="315" t="n">
        <v>88274.48</v>
      </c>
      <c r="H1817" s="315" t="n">
        <f aca="false">G1817</f>
        <v>88274.48</v>
      </c>
      <c r="I1817" s="315"/>
      <c r="J1817" s="315"/>
      <c r="K1817" s="315" t="s">
        <v>2178</v>
      </c>
      <c r="L1817" s="315" t="s">
        <v>2198</v>
      </c>
      <c r="M1817" s="315" t="n">
        <v>16709</v>
      </c>
      <c r="N1817" s="316" t="n">
        <v>39402</v>
      </c>
      <c r="O1817" s="317" t="n">
        <f aca="false">MONTH(N1817)</f>
        <v>11</v>
      </c>
      <c r="P1817" s="315" t="n">
        <v>12</v>
      </c>
      <c r="Q1817" s="318" t="n">
        <f aca="false">P1817*12</f>
        <v>144</v>
      </c>
      <c r="R1817" s="315" t="s">
        <v>987</v>
      </c>
      <c r="S1817" s="315"/>
      <c r="T1817" s="107" t="n">
        <f aca="false">G1817/P1817</f>
        <v>7356.20666666667</v>
      </c>
      <c r="U1817" s="107" t="s">
        <v>141</v>
      </c>
    </row>
    <row r="1818" customFormat="false" ht="12.75" hidden="false" customHeight="false" outlineLevel="0" collapsed="false">
      <c r="A1818" s="315" t="n">
        <v>8</v>
      </c>
      <c r="B1818" s="315" t="s">
        <v>2199</v>
      </c>
      <c r="C1818" s="315" t="s">
        <v>2200</v>
      </c>
      <c r="D1818" s="315" t="s">
        <v>1285</v>
      </c>
      <c r="E1818" s="315" t="s">
        <v>1005</v>
      </c>
      <c r="F1818" s="320" t="n">
        <v>2714844</v>
      </c>
      <c r="G1818" s="315" t="n">
        <v>102626.39</v>
      </c>
      <c r="H1818" s="315" t="n">
        <f aca="false">G1818</f>
        <v>102626.39</v>
      </c>
      <c r="I1818" s="315"/>
      <c r="J1818" s="315"/>
      <c r="K1818" s="315" t="s">
        <v>2178</v>
      </c>
      <c r="L1818" s="315" t="s">
        <v>2201</v>
      </c>
      <c r="M1818" s="315" t="n">
        <v>15681</v>
      </c>
      <c r="N1818" s="316" t="n">
        <v>39443</v>
      </c>
      <c r="O1818" s="317" t="n">
        <f aca="false">MONTH(N1818)</f>
        <v>12</v>
      </c>
      <c r="P1818" s="315" t="n">
        <v>8</v>
      </c>
      <c r="Q1818" s="318" t="n">
        <f aca="false">P1818*12</f>
        <v>96</v>
      </c>
      <c r="R1818" s="315" t="s">
        <v>987</v>
      </c>
      <c r="S1818" s="315"/>
      <c r="T1818" s="107" t="n">
        <f aca="false">G1818/P1818</f>
        <v>12828.29875</v>
      </c>
      <c r="U1818" s="107" t="s">
        <v>153</v>
      </c>
    </row>
    <row r="1819" customFormat="false" ht="12.75" hidden="false" customHeight="false" outlineLevel="0" collapsed="false">
      <c r="A1819" s="315" t="n">
        <v>9</v>
      </c>
      <c r="B1819" s="315" t="s">
        <v>2202</v>
      </c>
      <c r="C1819" s="315" t="s">
        <v>2203</v>
      </c>
      <c r="D1819" s="315" t="s">
        <v>1302</v>
      </c>
      <c r="E1819" s="315" t="s">
        <v>1005</v>
      </c>
      <c r="F1819" s="320" t="n">
        <v>2715779</v>
      </c>
      <c r="G1819" s="315" t="n">
        <v>103261.26</v>
      </c>
      <c r="H1819" s="315" t="n">
        <f aca="false">G1819</f>
        <v>103261.26</v>
      </c>
      <c r="I1819" s="315"/>
      <c r="J1819" s="315"/>
      <c r="K1819" s="315" t="s">
        <v>2178</v>
      </c>
      <c r="L1819" s="315" t="s">
        <v>2204</v>
      </c>
      <c r="M1819" s="315" t="n">
        <v>6459</v>
      </c>
      <c r="N1819" s="316" t="n">
        <v>39433</v>
      </c>
      <c r="O1819" s="317" t="n">
        <f aca="false">MONTH(N1819)</f>
        <v>12</v>
      </c>
      <c r="P1819" s="315" t="n">
        <v>8</v>
      </c>
      <c r="Q1819" s="318" t="n">
        <f aca="false">P1819*12</f>
        <v>96</v>
      </c>
      <c r="R1819" s="315" t="s">
        <v>987</v>
      </c>
      <c r="S1819" s="315"/>
      <c r="T1819" s="107" t="n">
        <f aca="false">G1819/P1819</f>
        <v>12907.6575</v>
      </c>
      <c r="U1819" s="107" t="s">
        <v>153</v>
      </c>
    </row>
    <row r="1820" customFormat="false" ht="12.75" hidden="false" customHeight="false" outlineLevel="0" collapsed="false">
      <c r="A1820" s="315"/>
      <c r="B1820" s="315" t="s">
        <v>2205</v>
      </c>
      <c r="C1820" s="315"/>
      <c r="D1820" s="315"/>
      <c r="E1820" s="315" t="s">
        <v>985</v>
      </c>
      <c r="F1820" s="320" t="n">
        <v>1715816</v>
      </c>
      <c r="G1820" s="315" t="n">
        <v>1642745.38</v>
      </c>
      <c r="H1820" s="315" t="n">
        <f aca="false">G1820</f>
        <v>1642745.38</v>
      </c>
      <c r="I1820" s="315"/>
      <c r="J1820" s="315"/>
      <c r="K1820" s="315" t="s">
        <v>2178</v>
      </c>
      <c r="L1820" s="315" t="s">
        <v>2206</v>
      </c>
      <c r="M1820" s="315" t="n">
        <v>6472</v>
      </c>
      <c r="N1820" s="316" t="n">
        <v>39435</v>
      </c>
      <c r="O1820" s="317" t="n">
        <f aca="false">MONTH(N1820)</f>
        <v>12</v>
      </c>
      <c r="P1820" s="315" t="n">
        <v>40</v>
      </c>
      <c r="Q1820" s="318" t="n">
        <f aca="false">P1820*12</f>
        <v>480</v>
      </c>
      <c r="R1820" s="315"/>
      <c r="S1820" s="315"/>
      <c r="T1820" s="107" t="n">
        <f aca="false">G1820/P1820</f>
        <v>41068.6345</v>
      </c>
      <c r="U1820" s="107" t="s">
        <v>447</v>
      </c>
    </row>
    <row r="1821" customFormat="false" ht="12.75" hidden="false" customHeight="false" outlineLevel="0" collapsed="false">
      <c r="A1821" s="315"/>
      <c r="B1821" s="315" t="s">
        <v>2207</v>
      </c>
      <c r="C1821" s="315"/>
      <c r="D1821" s="315"/>
      <c r="E1821" s="315" t="s">
        <v>985</v>
      </c>
      <c r="F1821" s="320" t="n">
        <v>1715817</v>
      </c>
      <c r="G1821" s="315" t="n">
        <v>79241.06</v>
      </c>
      <c r="H1821" s="315" t="n">
        <f aca="false">G1821</f>
        <v>79241.06</v>
      </c>
      <c r="I1821" s="315"/>
      <c r="J1821" s="315"/>
      <c r="K1821" s="315" t="s">
        <v>2178</v>
      </c>
      <c r="L1821" s="315" t="s">
        <v>2206</v>
      </c>
      <c r="M1821" s="315" t="n">
        <v>6472</v>
      </c>
      <c r="N1821" s="316" t="n">
        <v>39435</v>
      </c>
      <c r="O1821" s="317" t="n">
        <f aca="false">MONTH(N1821)</f>
        <v>12</v>
      </c>
      <c r="P1821" s="315" t="n">
        <v>40</v>
      </c>
      <c r="Q1821" s="318" t="n">
        <f aca="false">P1821*12</f>
        <v>480</v>
      </c>
      <c r="R1821" s="315"/>
      <c r="S1821" s="315"/>
      <c r="T1821" s="107" t="n">
        <f aca="false">G1821/P1821</f>
        <v>1981.0265</v>
      </c>
      <c r="U1821" s="107" t="s">
        <v>447</v>
      </c>
    </row>
    <row r="1822" customFormat="false" ht="12.75" hidden="false" customHeight="false" outlineLevel="0" collapsed="false">
      <c r="A1822" s="315"/>
      <c r="B1822" s="315" t="s">
        <v>2143</v>
      </c>
      <c r="C1822" s="315"/>
      <c r="D1822" s="315"/>
      <c r="E1822" s="315" t="s">
        <v>1003</v>
      </c>
      <c r="F1822" s="315" t="n">
        <v>1715824</v>
      </c>
      <c r="G1822" s="315" t="n">
        <v>1019718</v>
      </c>
      <c r="H1822" s="315" t="n">
        <f aca="false">G1822</f>
        <v>1019718</v>
      </c>
      <c r="I1822" s="315"/>
      <c r="J1822" s="315"/>
      <c r="K1822" s="315" t="s">
        <v>2178</v>
      </c>
      <c r="L1822" s="315" t="s">
        <v>2206</v>
      </c>
      <c r="M1822" s="315" t="n">
        <v>6472</v>
      </c>
      <c r="N1822" s="316" t="n">
        <v>39435</v>
      </c>
      <c r="O1822" s="317" t="n">
        <f aca="false">MONTH(N1822)</f>
        <v>12</v>
      </c>
      <c r="P1822" s="315" t="n">
        <v>12</v>
      </c>
      <c r="Q1822" s="318" t="n">
        <f aca="false">P1822*12</f>
        <v>144</v>
      </c>
      <c r="R1822" s="315" t="s">
        <v>987</v>
      </c>
      <c r="S1822" s="315"/>
      <c r="T1822" s="107" t="n">
        <f aca="false">G1822/P1822</f>
        <v>84976.5</v>
      </c>
      <c r="U1822" s="281" t="s">
        <v>153</v>
      </c>
    </row>
    <row r="1823" customFormat="false" ht="12.75" hidden="false" customHeight="false" outlineLevel="0" collapsed="false">
      <c r="A1823" s="315"/>
      <c r="B1823" s="315" t="s">
        <v>2208</v>
      </c>
      <c r="C1823" s="315"/>
      <c r="D1823" s="315"/>
      <c r="E1823" s="315" t="s">
        <v>985</v>
      </c>
      <c r="F1823" s="320" t="n">
        <v>1715826</v>
      </c>
      <c r="G1823" s="315" t="n">
        <v>35049.07</v>
      </c>
      <c r="H1823" s="315" t="n">
        <f aca="false">G1823</f>
        <v>35049.07</v>
      </c>
      <c r="I1823" s="315"/>
      <c r="J1823" s="315"/>
      <c r="K1823" s="315" t="s">
        <v>2178</v>
      </c>
      <c r="L1823" s="315" t="s">
        <v>2206</v>
      </c>
      <c r="M1823" s="315" t="n">
        <v>6472</v>
      </c>
      <c r="N1823" s="316" t="n">
        <v>39435</v>
      </c>
      <c r="O1823" s="317" t="n">
        <f aca="false">MONTH(N1823)</f>
        <v>12</v>
      </c>
      <c r="P1823" s="315" t="n">
        <v>40</v>
      </c>
      <c r="Q1823" s="318" t="n">
        <f aca="false">P1823*12</f>
        <v>480</v>
      </c>
      <c r="R1823" s="315" t="s">
        <v>2209</v>
      </c>
      <c r="S1823" s="315"/>
      <c r="T1823" s="107" t="n">
        <f aca="false">G1823/P1823</f>
        <v>876.22675</v>
      </c>
      <c r="U1823" s="107" t="s">
        <v>153</v>
      </c>
    </row>
    <row r="1824" customFormat="false" ht="12.75" hidden="false" customHeight="false" outlineLevel="0" collapsed="false">
      <c r="A1824" s="315"/>
      <c r="B1824" s="315" t="s">
        <v>2210</v>
      </c>
      <c r="C1824" s="315"/>
      <c r="D1824" s="315"/>
      <c r="E1824" s="315" t="s">
        <v>1003</v>
      </c>
      <c r="F1824" s="315" t="n">
        <v>1715828</v>
      </c>
      <c r="G1824" s="315" t="n">
        <v>374387.49</v>
      </c>
      <c r="H1824" s="315" t="n">
        <f aca="false">G1824</f>
        <v>374387.49</v>
      </c>
      <c r="I1824" s="315"/>
      <c r="J1824" s="315"/>
      <c r="K1824" s="315" t="s">
        <v>2178</v>
      </c>
      <c r="L1824" s="315" t="s">
        <v>2206</v>
      </c>
      <c r="M1824" s="315" t="n">
        <v>6472</v>
      </c>
      <c r="N1824" s="316" t="n">
        <v>39435</v>
      </c>
      <c r="O1824" s="317" t="n">
        <f aca="false">MONTH(N1824)</f>
        <v>12</v>
      </c>
      <c r="P1824" s="315" t="n">
        <v>12</v>
      </c>
      <c r="Q1824" s="318" t="n">
        <f aca="false">P1824*12</f>
        <v>144</v>
      </c>
      <c r="R1824" s="315" t="s">
        <v>961</v>
      </c>
      <c r="S1824" s="315"/>
      <c r="T1824" s="107" t="n">
        <f aca="false">G1824/P1824</f>
        <v>31198.9575</v>
      </c>
      <c r="U1824" s="107" t="s">
        <v>141</v>
      </c>
    </row>
    <row r="1825" customFormat="false" ht="12.75" hidden="false" customHeight="false" outlineLevel="0" collapsed="false">
      <c r="A1825" s="315"/>
      <c r="B1825" s="315" t="s">
        <v>2211</v>
      </c>
      <c r="C1825" s="315"/>
      <c r="D1825" s="315"/>
      <c r="E1825" s="315" t="s">
        <v>1005</v>
      </c>
      <c r="F1825" s="315" t="n">
        <v>2715818</v>
      </c>
      <c r="G1825" s="315" t="n">
        <v>1958283.84</v>
      </c>
      <c r="H1825" s="315" t="n">
        <f aca="false">G1825</f>
        <v>1958283.84</v>
      </c>
      <c r="I1825" s="315"/>
      <c r="J1825" s="315"/>
      <c r="K1825" s="315" t="s">
        <v>2178</v>
      </c>
      <c r="L1825" s="315" t="s">
        <v>2206</v>
      </c>
      <c r="M1825" s="315" t="n">
        <v>6472</v>
      </c>
      <c r="N1825" s="316" t="n">
        <v>39435</v>
      </c>
      <c r="O1825" s="317" t="n">
        <f aca="false">MONTH(N1825)</f>
        <v>12</v>
      </c>
      <c r="P1825" s="315" t="n">
        <v>8</v>
      </c>
      <c r="Q1825" s="318" t="n">
        <f aca="false">P1825*12</f>
        <v>96</v>
      </c>
      <c r="R1825" s="315" t="s">
        <v>987</v>
      </c>
      <c r="S1825" s="315"/>
      <c r="T1825" s="107" t="n">
        <f aca="false">G1825/P1825</f>
        <v>244785.48</v>
      </c>
      <c r="U1825" s="107" t="s">
        <v>153</v>
      </c>
    </row>
    <row r="1826" customFormat="false" ht="12.75" hidden="false" customHeight="false" outlineLevel="0" collapsed="false">
      <c r="A1826" s="315"/>
      <c r="B1826" s="315" t="s">
        <v>2212</v>
      </c>
      <c r="C1826" s="315"/>
      <c r="D1826" s="315"/>
      <c r="E1826" s="315" t="s">
        <v>2167</v>
      </c>
      <c r="F1826" s="320" t="n">
        <v>2715819</v>
      </c>
      <c r="G1826" s="315" t="n">
        <v>54914.24</v>
      </c>
      <c r="H1826" s="315" t="n">
        <f aca="false">G1826</f>
        <v>54914.24</v>
      </c>
      <c r="I1826" s="315"/>
      <c r="J1826" s="315"/>
      <c r="K1826" s="315" t="s">
        <v>2178</v>
      </c>
      <c r="L1826" s="315" t="s">
        <v>2206</v>
      </c>
      <c r="M1826" s="315" t="n">
        <v>6472</v>
      </c>
      <c r="N1826" s="316" t="n">
        <v>39435</v>
      </c>
      <c r="O1826" s="317" t="n">
        <f aca="false">MONTH(N1826)</f>
        <v>12</v>
      </c>
      <c r="P1826" s="315" t="n">
        <v>8</v>
      </c>
      <c r="Q1826" s="318" t="n">
        <f aca="false">P1826*12</f>
        <v>96</v>
      </c>
      <c r="R1826" s="315" t="s">
        <v>987</v>
      </c>
      <c r="S1826" s="315"/>
      <c r="T1826" s="107" t="n">
        <f aca="false">G1826/P1826</f>
        <v>6864.28</v>
      </c>
      <c r="U1826" s="107" t="s">
        <v>153</v>
      </c>
    </row>
    <row r="1827" customFormat="false" ht="12.75" hidden="false" customHeight="false" outlineLevel="0" collapsed="false">
      <c r="A1827" s="315"/>
      <c r="B1827" s="315" t="s">
        <v>2213</v>
      </c>
      <c r="C1827" s="315"/>
      <c r="D1827" s="315"/>
      <c r="E1827" s="315" t="s">
        <v>1005</v>
      </c>
      <c r="F1827" s="320" t="n">
        <v>2715820</v>
      </c>
      <c r="G1827" s="315" t="n">
        <v>244147.65</v>
      </c>
      <c r="H1827" s="315" t="n">
        <f aca="false">G1827</f>
        <v>244147.65</v>
      </c>
      <c r="I1827" s="315"/>
      <c r="J1827" s="315"/>
      <c r="K1827" s="315" t="s">
        <v>2178</v>
      </c>
      <c r="L1827" s="315" t="s">
        <v>2206</v>
      </c>
      <c r="M1827" s="315" t="n">
        <v>6472</v>
      </c>
      <c r="N1827" s="316" t="n">
        <v>39435</v>
      </c>
      <c r="O1827" s="317" t="n">
        <f aca="false">MONTH(N1827)</f>
        <v>12</v>
      </c>
      <c r="P1827" s="315" t="n">
        <v>8</v>
      </c>
      <c r="Q1827" s="318" t="n">
        <f aca="false">P1827*12</f>
        <v>96</v>
      </c>
      <c r="R1827" s="315" t="s">
        <v>987</v>
      </c>
      <c r="S1827" s="315"/>
      <c r="T1827" s="107" t="n">
        <f aca="false">G1827/P1827</f>
        <v>30518.45625</v>
      </c>
      <c r="U1827" s="107" t="s">
        <v>153</v>
      </c>
    </row>
    <row r="1828" customFormat="false" ht="12.75" hidden="false" customHeight="false" outlineLevel="0" collapsed="false">
      <c r="A1828" s="315"/>
      <c r="B1828" s="315" t="s">
        <v>2214</v>
      </c>
      <c r="C1828" s="315"/>
      <c r="D1828" s="315"/>
      <c r="E1828" s="315" t="s">
        <v>965</v>
      </c>
      <c r="F1828" s="315" t="n">
        <v>2715821</v>
      </c>
      <c r="G1828" s="315" t="n">
        <v>195515.48</v>
      </c>
      <c r="H1828" s="315" t="n">
        <f aca="false">G1828</f>
        <v>195515.48</v>
      </c>
      <c r="I1828" s="315"/>
      <c r="J1828" s="315"/>
      <c r="K1828" s="315" t="s">
        <v>2178</v>
      </c>
      <c r="L1828" s="315" t="s">
        <v>2206</v>
      </c>
      <c r="M1828" s="315" t="n">
        <v>6472</v>
      </c>
      <c r="N1828" s="316" t="n">
        <v>39435</v>
      </c>
      <c r="O1828" s="317" t="n">
        <f aca="false">MONTH(N1828)</f>
        <v>12</v>
      </c>
      <c r="P1828" s="315" t="n">
        <v>16</v>
      </c>
      <c r="Q1828" s="318" t="n">
        <f aca="false">P1828*12</f>
        <v>192</v>
      </c>
      <c r="R1828" s="315" t="s">
        <v>987</v>
      </c>
      <c r="S1828" s="315"/>
      <c r="T1828" s="107" t="n">
        <f aca="false">G1828/P1828</f>
        <v>12219.7175</v>
      </c>
      <c r="U1828" s="107" t="s">
        <v>36</v>
      </c>
    </row>
    <row r="1829" customFormat="false" ht="12.75" hidden="false" customHeight="false" outlineLevel="0" collapsed="false">
      <c r="A1829" s="315"/>
      <c r="B1829" s="315" t="s">
        <v>2215</v>
      </c>
      <c r="C1829" s="315"/>
      <c r="D1829" s="315"/>
      <c r="E1829" s="315" t="s">
        <v>965</v>
      </c>
      <c r="F1829" s="315" t="n">
        <v>2715822</v>
      </c>
      <c r="G1829" s="315" t="n">
        <v>198005.65</v>
      </c>
      <c r="H1829" s="315" t="n">
        <f aca="false">G1829</f>
        <v>198005.65</v>
      </c>
      <c r="I1829" s="315"/>
      <c r="J1829" s="315"/>
      <c r="K1829" s="315" t="s">
        <v>2178</v>
      </c>
      <c r="L1829" s="315" t="s">
        <v>2206</v>
      </c>
      <c r="M1829" s="315" t="n">
        <v>6472</v>
      </c>
      <c r="N1829" s="316" t="n">
        <v>39435</v>
      </c>
      <c r="O1829" s="317" t="n">
        <f aca="false">MONTH(N1829)</f>
        <v>12</v>
      </c>
      <c r="P1829" s="315" t="n">
        <v>16</v>
      </c>
      <c r="Q1829" s="318" t="n">
        <f aca="false">P1829*12</f>
        <v>192</v>
      </c>
      <c r="R1829" s="315" t="s">
        <v>987</v>
      </c>
      <c r="S1829" s="315"/>
      <c r="T1829" s="107" t="n">
        <f aca="false">G1829/P1829</f>
        <v>12375.353125</v>
      </c>
      <c r="U1829" s="107" t="s">
        <v>141</v>
      </c>
    </row>
    <row r="1830" customFormat="false" ht="12.75" hidden="false" customHeight="false" outlineLevel="0" collapsed="false">
      <c r="A1830" s="315"/>
      <c r="B1830" s="315" t="s">
        <v>2216</v>
      </c>
      <c r="C1830" s="315"/>
      <c r="D1830" s="315"/>
      <c r="E1830" s="315" t="s">
        <v>965</v>
      </c>
      <c r="F1830" s="315" t="n">
        <v>2715823</v>
      </c>
      <c r="G1830" s="315" t="n">
        <v>74476</v>
      </c>
      <c r="H1830" s="315" t="n">
        <f aca="false">G1830</f>
        <v>74476</v>
      </c>
      <c r="I1830" s="315"/>
      <c r="J1830" s="315"/>
      <c r="K1830" s="315" t="s">
        <v>2178</v>
      </c>
      <c r="L1830" s="315" t="s">
        <v>2206</v>
      </c>
      <c r="M1830" s="315" t="n">
        <v>6472</v>
      </c>
      <c r="N1830" s="316" t="n">
        <v>39435</v>
      </c>
      <c r="O1830" s="317" t="n">
        <f aca="false">MONTH(N1830)</f>
        <v>12</v>
      </c>
      <c r="P1830" s="315" t="n">
        <v>16</v>
      </c>
      <c r="Q1830" s="318" t="n">
        <f aca="false">P1830*12</f>
        <v>192</v>
      </c>
      <c r="R1830" s="315" t="s">
        <v>987</v>
      </c>
      <c r="S1830" s="315"/>
      <c r="T1830" s="107" t="n">
        <f aca="false">G1830/P1830</f>
        <v>4654.75</v>
      </c>
      <c r="U1830" s="107" t="s">
        <v>36</v>
      </c>
    </row>
    <row r="1831" customFormat="false" ht="12.75" hidden="false" customHeight="false" outlineLevel="0" collapsed="false">
      <c r="A1831" s="315"/>
      <c r="B1831" s="315" t="s">
        <v>2217</v>
      </c>
      <c r="C1831" s="315"/>
      <c r="D1831" s="315"/>
      <c r="E1831" s="315" t="s">
        <v>1005</v>
      </c>
      <c r="F1831" s="320" t="n">
        <v>2715825</v>
      </c>
      <c r="G1831" s="315" t="n">
        <v>66348.02</v>
      </c>
      <c r="H1831" s="315" t="n">
        <f aca="false">G1831</f>
        <v>66348.02</v>
      </c>
      <c r="I1831" s="315"/>
      <c r="J1831" s="315"/>
      <c r="K1831" s="315" t="s">
        <v>2178</v>
      </c>
      <c r="L1831" s="315" t="s">
        <v>2206</v>
      </c>
      <c r="M1831" s="315" t="n">
        <v>6472</v>
      </c>
      <c r="N1831" s="316" t="n">
        <v>39435</v>
      </c>
      <c r="O1831" s="317" t="n">
        <f aca="false">MONTH(N1831)</f>
        <v>12</v>
      </c>
      <c r="P1831" s="315" t="n">
        <v>8</v>
      </c>
      <c r="Q1831" s="318" t="n">
        <f aca="false">P1831*12</f>
        <v>96</v>
      </c>
      <c r="R1831" s="315" t="s">
        <v>987</v>
      </c>
      <c r="S1831" s="315"/>
      <c r="T1831" s="107" t="n">
        <f aca="false">G1831/P1831</f>
        <v>8293.5025</v>
      </c>
      <c r="U1831" s="107" t="s">
        <v>153</v>
      </c>
    </row>
    <row r="1832" customFormat="false" ht="12.75" hidden="false" customHeight="false" outlineLevel="0" collapsed="false">
      <c r="A1832" s="315"/>
      <c r="B1832" s="315" t="s">
        <v>2218</v>
      </c>
      <c r="C1832" s="315"/>
      <c r="D1832" s="315"/>
      <c r="E1832" s="315" t="s">
        <v>2219</v>
      </c>
      <c r="F1832" s="315" t="n">
        <v>3715827</v>
      </c>
      <c r="G1832" s="315" t="n">
        <v>46759.61</v>
      </c>
      <c r="H1832" s="315" t="n">
        <f aca="false">G1832</f>
        <v>46759.61</v>
      </c>
      <c r="I1832" s="315"/>
      <c r="J1832" s="315"/>
      <c r="K1832" s="315" t="s">
        <v>2178</v>
      </c>
      <c r="L1832" s="315" t="s">
        <v>2206</v>
      </c>
      <c r="M1832" s="315" t="n">
        <v>6472</v>
      </c>
      <c r="N1832" s="316" t="n">
        <v>39435</v>
      </c>
      <c r="O1832" s="317" t="n">
        <f aca="false">MONTH(N1832)</f>
        <v>12</v>
      </c>
      <c r="P1832" s="315" t="n">
        <v>8</v>
      </c>
      <c r="Q1832" s="318" t="n">
        <f aca="false">P1832*12</f>
        <v>96</v>
      </c>
      <c r="R1832" s="315" t="s">
        <v>961</v>
      </c>
      <c r="S1832" s="315"/>
      <c r="T1832" s="107" t="n">
        <f aca="false">G1832/P1832</f>
        <v>5844.95125</v>
      </c>
      <c r="U1832" s="107" t="s">
        <v>141</v>
      </c>
    </row>
    <row r="1833" customFormat="false" ht="12.75" hidden="false" customHeight="false" outlineLevel="0" collapsed="false">
      <c r="A1833" s="315"/>
      <c r="B1833" s="315" t="s">
        <v>2220</v>
      </c>
      <c r="C1833" s="315"/>
      <c r="D1833" s="315"/>
      <c r="E1833" s="315" t="s">
        <v>1003</v>
      </c>
      <c r="F1833" s="315" t="n">
        <v>1715782</v>
      </c>
      <c r="G1833" s="315" t="n">
        <v>47971.83</v>
      </c>
      <c r="H1833" s="315" t="n">
        <f aca="false">G1833</f>
        <v>47971.83</v>
      </c>
      <c r="I1833" s="315"/>
      <c r="J1833" s="315"/>
      <c r="K1833" s="315" t="s">
        <v>2178</v>
      </c>
      <c r="L1833" s="315" t="s">
        <v>2206</v>
      </c>
      <c r="M1833" s="315" t="n">
        <v>6472</v>
      </c>
      <c r="N1833" s="316" t="n">
        <v>39435</v>
      </c>
      <c r="O1833" s="317" t="n">
        <f aca="false">MONTH(N1833)</f>
        <v>12</v>
      </c>
      <c r="P1833" s="315" t="n">
        <v>12</v>
      </c>
      <c r="Q1833" s="318" t="n">
        <f aca="false">P1833*12</f>
        <v>144</v>
      </c>
      <c r="R1833" s="315" t="s">
        <v>961</v>
      </c>
      <c r="S1833" s="315"/>
      <c r="T1833" s="107" t="n">
        <f aca="false">G1833/P1833</f>
        <v>3997.6525</v>
      </c>
      <c r="U1833" s="108" t="s">
        <v>36</v>
      </c>
    </row>
    <row r="1834" customFormat="false" ht="12.75" hidden="false" customHeight="false" outlineLevel="0" collapsed="false">
      <c r="A1834" s="315"/>
      <c r="B1834" s="315" t="s">
        <v>2221</v>
      </c>
      <c r="C1834" s="315"/>
      <c r="D1834" s="315"/>
      <c r="E1834" s="315" t="s">
        <v>971</v>
      </c>
      <c r="F1834" s="315" t="n">
        <v>1715783</v>
      </c>
      <c r="G1834" s="315" t="n">
        <v>173365.68</v>
      </c>
      <c r="H1834" s="315" t="n">
        <f aca="false">G1834</f>
        <v>173365.68</v>
      </c>
      <c r="I1834" s="315"/>
      <c r="J1834" s="315"/>
      <c r="K1834" s="315" t="s">
        <v>2178</v>
      </c>
      <c r="L1834" s="315" t="s">
        <v>2206</v>
      </c>
      <c r="M1834" s="315" t="n">
        <v>6472</v>
      </c>
      <c r="N1834" s="316" t="n">
        <v>39435</v>
      </c>
      <c r="O1834" s="317" t="n">
        <f aca="false">MONTH(N1834)</f>
        <v>12</v>
      </c>
      <c r="P1834" s="315" t="n">
        <v>32</v>
      </c>
      <c r="Q1834" s="318" t="n">
        <f aca="false">P1834*12</f>
        <v>384</v>
      </c>
      <c r="R1834" s="315" t="s">
        <v>961</v>
      </c>
      <c r="S1834" s="315"/>
      <c r="T1834" s="107" t="n">
        <f aca="false">G1834/P1834</f>
        <v>5417.6775</v>
      </c>
      <c r="U1834" s="108" t="s">
        <v>36</v>
      </c>
    </row>
    <row r="1835" customFormat="false" ht="12.75" hidden="false" customHeight="false" outlineLevel="0" collapsed="false">
      <c r="A1835" s="315"/>
      <c r="B1835" s="315" t="s">
        <v>2222</v>
      </c>
      <c r="C1835" s="315"/>
      <c r="D1835" s="315"/>
      <c r="E1835" s="315" t="s">
        <v>971</v>
      </c>
      <c r="F1835" s="315" t="n">
        <v>1715784</v>
      </c>
      <c r="G1835" s="315" t="n">
        <v>175977.59</v>
      </c>
      <c r="H1835" s="315" t="n">
        <f aca="false">G1835</f>
        <v>175977.59</v>
      </c>
      <c r="I1835" s="315"/>
      <c r="J1835" s="315"/>
      <c r="K1835" s="315" t="s">
        <v>2178</v>
      </c>
      <c r="L1835" s="315" t="s">
        <v>2206</v>
      </c>
      <c r="M1835" s="315" t="n">
        <v>6472</v>
      </c>
      <c r="N1835" s="316" t="n">
        <v>39435</v>
      </c>
      <c r="O1835" s="317" t="n">
        <f aca="false">MONTH(N1835)</f>
        <v>12</v>
      </c>
      <c r="P1835" s="315" t="n">
        <v>32</v>
      </c>
      <c r="Q1835" s="318" t="n">
        <f aca="false">P1835*12</f>
        <v>384</v>
      </c>
      <c r="R1835" s="315" t="s">
        <v>961</v>
      </c>
      <c r="S1835" s="315"/>
      <c r="T1835" s="107" t="n">
        <f aca="false">G1835/P1835</f>
        <v>5499.2996875</v>
      </c>
      <c r="U1835" s="314" t="s">
        <v>36</v>
      </c>
    </row>
    <row r="1836" customFormat="false" ht="12.75" hidden="false" customHeight="false" outlineLevel="0" collapsed="false">
      <c r="A1836" s="315" t="n">
        <v>12</v>
      </c>
      <c r="B1836" s="315" t="s">
        <v>2223</v>
      </c>
      <c r="C1836" s="315"/>
      <c r="D1836" s="315" t="s">
        <v>1285</v>
      </c>
      <c r="E1836" s="315" t="s">
        <v>2224</v>
      </c>
      <c r="F1836" s="315" t="s">
        <v>2225</v>
      </c>
      <c r="G1836" s="315" t="n">
        <f aca="false">H1836</f>
        <v>2820000</v>
      </c>
      <c r="H1836" s="315" t="n">
        <v>2820000</v>
      </c>
      <c r="I1836" s="315"/>
      <c r="J1836" s="315"/>
      <c r="K1836" s="315"/>
      <c r="L1836" s="315" t="s">
        <v>2226</v>
      </c>
      <c r="M1836" s="315" t="n">
        <v>75</v>
      </c>
      <c r="N1836" s="316" t="n">
        <v>39444</v>
      </c>
      <c r="O1836" s="317" t="n">
        <f aca="false">MONTH(N1836)</f>
        <v>12</v>
      </c>
      <c r="P1836" s="315" t="n">
        <v>16</v>
      </c>
      <c r="Q1836" s="318" t="n">
        <f aca="false">P1836*12</f>
        <v>192</v>
      </c>
      <c r="R1836" s="315" t="s">
        <v>987</v>
      </c>
      <c r="S1836" s="315"/>
      <c r="T1836" s="107" t="n">
        <f aca="false">G1836/P1836</f>
        <v>176250</v>
      </c>
      <c r="U1836" s="107" t="s">
        <v>153</v>
      </c>
    </row>
    <row r="1837" customFormat="false" ht="12.75" hidden="false" customHeight="false" outlineLevel="0" collapsed="false">
      <c r="A1837" s="315" t="n">
        <v>1</v>
      </c>
      <c r="B1837" s="315" t="s">
        <v>2227</v>
      </c>
      <c r="C1837" s="315" t="s">
        <v>2228</v>
      </c>
      <c r="D1837" s="315" t="s">
        <v>1035</v>
      </c>
      <c r="E1837" s="315" t="s">
        <v>1318</v>
      </c>
      <c r="F1837" s="315" t="s">
        <v>2229</v>
      </c>
      <c r="G1837" s="315" t="n">
        <v>90487.49</v>
      </c>
      <c r="H1837" s="315" t="n">
        <v>90487.49</v>
      </c>
      <c r="I1837" s="315"/>
      <c r="J1837" s="315"/>
      <c r="K1837" s="315" t="s">
        <v>2230</v>
      </c>
      <c r="L1837" s="315" t="s">
        <v>2231</v>
      </c>
      <c r="M1837" s="315" t="n">
        <v>46133</v>
      </c>
      <c r="N1837" s="316" t="n">
        <v>39409</v>
      </c>
      <c r="O1837" s="317" t="n">
        <f aca="false">MONTH(N1837)</f>
        <v>11</v>
      </c>
      <c r="P1837" s="315" t="n">
        <v>24</v>
      </c>
      <c r="Q1837" s="318" t="n">
        <f aca="false">P1837*12</f>
        <v>288</v>
      </c>
      <c r="R1837" s="315"/>
      <c r="S1837" s="315"/>
      <c r="T1837" s="107" t="n">
        <f aca="false">G1837/P1837</f>
        <v>3770.31208333333</v>
      </c>
      <c r="U1837" s="107" t="s">
        <v>141</v>
      </c>
    </row>
    <row r="1838" customFormat="false" ht="12.75" hidden="false" customHeight="false" outlineLevel="0" collapsed="false">
      <c r="A1838" s="315" t="n">
        <v>2</v>
      </c>
      <c r="B1838" s="315" t="s">
        <v>2232</v>
      </c>
      <c r="C1838" s="315" t="s">
        <v>1034</v>
      </c>
      <c r="D1838" s="315" t="s">
        <v>1035</v>
      </c>
      <c r="E1838" s="315" t="s">
        <v>1164</v>
      </c>
      <c r="F1838" s="320" t="n">
        <v>15179</v>
      </c>
      <c r="G1838" s="315" t="n">
        <v>96231.7</v>
      </c>
      <c r="H1838" s="315" t="n">
        <v>96231.7</v>
      </c>
      <c r="I1838" s="315"/>
      <c r="J1838" s="315"/>
      <c r="K1838" s="315" t="s">
        <v>2230</v>
      </c>
      <c r="L1838" s="315" t="s">
        <v>2233</v>
      </c>
      <c r="M1838" s="315" t="n">
        <v>46976</v>
      </c>
      <c r="N1838" s="316" t="n">
        <v>39416</v>
      </c>
      <c r="O1838" s="317" t="n">
        <f aca="false">MONTH(N1838)</f>
        <v>11</v>
      </c>
      <c r="P1838" s="315" t="n">
        <v>16</v>
      </c>
      <c r="Q1838" s="318" t="n">
        <f aca="false">P1838*12</f>
        <v>192</v>
      </c>
      <c r="R1838" s="315" t="s">
        <v>153</v>
      </c>
      <c r="S1838" s="315"/>
      <c r="T1838" s="107" t="n">
        <f aca="false">G1838/P1838</f>
        <v>6014.48125</v>
      </c>
      <c r="U1838" s="107" t="s">
        <v>36</v>
      </c>
    </row>
    <row r="1839" customFormat="false" ht="12.75" hidden="false" customHeight="false" outlineLevel="0" collapsed="false">
      <c r="A1839" s="315" t="n">
        <v>3</v>
      </c>
      <c r="B1839" s="315" t="s">
        <v>2234</v>
      </c>
      <c r="C1839" s="315" t="s">
        <v>1034</v>
      </c>
      <c r="D1839" s="315" t="s">
        <v>1035</v>
      </c>
      <c r="E1839" s="315" t="s">
        <v>1164</v>
      </c>
      <c r="F1839" s="320" t="n">
        <v>15180</v>
      </c>
      <c r="G1839" s="315" t="n">
        <v>625197.89</v>
      </c>
      <c r="H1839" s="315" t="n">
        <v>625197.89</v>
      </c>
      <c r="I1839" s="315"/>
      <c r="J1839" s="315"/>
      <c r="K1839" s="315" t="s">
        <v>2230</v>
      </c>
      <c r="L1839" s="315" t="s">
        <v>2235</v>
      </c>
      <c r="M1839" s="315" t="n">
        <v>46134</v>
      </c>
      <c r="N1839" s="316" t="n">
        <v>39409</v>
      </c>
      <c r="O1839" s="317" t="n">
        <f aca="false">MONTH(N1839)</f>
        <v>11</v>
      </c>
      <c r="P1839" s="315" t="n">
        <v>16</v>
      </c>
      <c r="Q1839" s="318" t="n">
        <f aca="false">P1839*12</f>
        <v>192</v>
      </c>
      <c r="R1839" s="315" t="s">
        <v>153</v>
      </c>
      <c r="S1839" s="315"/>
      <c r="T1839" s="107" t="n">
        <f aca="false">G1839/P1839</f>
        <v>39074.868125</v>
      </c>
      <c r="U1839" s="107" t="s">
        <v>36</v>
      </c>
    </row>
    <row r="1840" customFormat="false" ht="12.75" hidden="false" customHeight="false" outlineLevel="0" collapsed="false">
      <c r="A1840" s="315" t="n">
        <v>4</v>
      </c>
      <c r="B1840" s="315" t="s">
        <v>2236</v>
      </c>
      <c r="C1840" s="315" t="s">
        <v>1034</v>
      </c>
      <c r="D1840" s="315" t="s">
        <v>1035</v>
      </c>
      <c r="E1840" s="315" t="s">
        <v>1036</v>
      </c>
      <c r="F1840" s="315" t="n">
        <v>15177</v>
      </c>
      <c r="G1840" s="315" t="n">
        <v>11682.13</v>
      </c>
      <c r="H1840" s="315" t="n">
        <v>11682.13</v>
      </c>
      <c r="I1840" s="315"/>
      <c r="J1840" s="315"/>
      <c r="K1840" s="315" t="s">
        <v>2230</v>
      </c>
      <c r="L1840" s="315" t="s">
        <v>2237</v>
      </c>
      <c r="M1840" s="315" t="n">
        <v>46681</v>
      </c>
      <c r="N1840" s="316" t="n">
        <v>39414</v>
      </c>
      <c r="O1840" s="317" t="n">
        <f aca="false">MONTH(N1840)</f>
        <v>11</v>
      </c>
      <c r="P1840" s="315" t="n">
        <v>32</v>
      </c>
      <c r="Q1840" s="318" t="n">
        <f aca="false">P1840*12</f>
        <v>384</v>
      </c>
      <c r="R1840" s="315" t="s">
        <v>36</v>
      </c>
      <c r="S1840" s="315"/>
      <c r="T1840" s="107" t="n">
        <f aca="false">G1840/P1840</f>
        <v>365.0665625</v>
      </c>
      <c r="U1840" s="107" t="s">
        <v>36</v>
      </c>
    </row>
    <row r="1841" customFormat="false" ht="12.75" hidden="false" customHeight="false" outlineLevel="0" collapsed="false">
      <c r="A1841" s="315" t="n">
        <v>5</v>
      </c>
      <c r="B1841" s="315" t="s">
        <v>2238</v>
      </c>
      <c r="C1841" s="315" t="s">
        <v>2239</v>
      </c>
      <c r="D1841" s="315" t="s">
        <v>1035</v>
      </c>
      <c r="E1841" s="315" t="s">
        <v>1036</v>
      </c>
      <c r="F1841" s="315" t="n">
        <v>15178</v>
      </c>
      <c r="G1841" s="315" t="n">
        <v>59018.96</v>
      </c>
      <c r="H1841" s="315" t="n">
        <v>59018.96</v>
      </c>
      <c r="I1841" s="315"/>
      <c r="J1841" s="315"/>
      <c r="K1841" s="315" t="s">
        <v>2230</v>
      </c>
      <c r="L1841" s="315" t="s">
        <v>2240</v>
      </c>
      <c r="M1841" s="315" t="n">
        <v>46941</v>
      </c>
      <c r="N1841" s="316" t="n">
        <v>39414</v>
      </c>
      <c r="O1841" s="317" t="n">
        <f aca="false">MONTH(N1841)</f>
        <v>11</v>
      </c>
      <c r="P1841" s="315" t="n">
        <v>32</v>
      </c>
      <c r="Q1841" s="318" t="n">
        <f aca="false">P1841*12</f>
        <v>384</v>
      </c>
      <c r="R1841" s="315" t="s">
        <v>36</v>
      </c>
      <c r="S1841" s="315"/>
      <c r="T1841" s="107" t="n">
        <f aca="false">G1841/P1841</f>
        <v>1844.3425</v>
      </c>
      <c r="U1841" s="107" t="s">
        <v>36</v>
      </c>
    </row>
    <row r="1842" customFormat="false" ht="12.75" hidden="false" customHeight="false" outlineLevel="0" collapsed="false">
      <c r="A1842" s="315" t="n">
        <v>1</v>
      </c>
      <c r="B1842" s="315" t="s">
        <v>2241</v>
      </c>
      <c r="C1842" s="315" t="s">
        <v>1317</v>
      </c>
      <c r="D1842" s="315" t="s">
        <v>1035</v>
      </c>
      <c r="E1842" s="315" t="s">
        <v>2242</v>
      </c>
      <c r="F1842" s="320" t="s">
        <v>2243</v>
      </c>
      <c r="G1842" s="315" t="n">
        <v>229030.19</v>
      </c>
      <c r="H1842" s="315" t="n">
        <v>229030.19</v>
      </c>
      <c r="I1842" s="315"/>
      <c r="J1842" s="315"/>
      <c r="K1842" s="315" t="s">
        <v>2244</v>
      </c>
      <c r="L1842" s="315" t="s">
        <v>2245</v>
      </c>
      <c r="M1842" s="315" t="n">
        <v>48147</v>
      </c>
      <c r="N1842" s="316" t="n">
        <v>39424</v>
      </c>
      <c r="O1842" s="317" t="n">
        <f aca="false">MONTH(N1842)</f>
        <v>12</v>
      </c>
      <c r="P1842" s="315" t="n">
        <v>8</v>
      </c>
      <c r="Q1842" s="318" t="n">
        <f aca="false">P1842*12</f>
        <v>96</v>
      </c>
      <c r="R1842" s="315" t="s">
        <v>153</v>
      </c>
      <c r="S1842" s="315"/>
      <c r="T1842" s="107" t="n">
        <f aca="false">G1842/P1842</f>
        <v>28628.77375</v>
      </c>
      <c r="U1842" s="107" t="s">
        <v>153</v>
      </c>
    </row>
    <row r="1843" customFormat="false" ht="12.75" hidden="false" customHeight="false" outlineLevel="0" collapsed="false">
      <c r="A1843" s="315" t="n">
        <v>2</v>
      </c>
      <c r="B1843" s="315" t="s">
        <v>2246</v>
      </c>
      <c r="C1843" s="315" t="s">
        <v>1034</v>
      </c>
      <c r="D1843" s="315" t="s">
        <v>1035</v>
      </c>
      <c r="E1843" s="315" t="s">
        <v>1164</v>
      </c>
      <c r="F1843" s="320" t="n">
        <v>14845</v>
      </c>
      <c r="G1843" s="315" t="n">
        <v>112715.05</v>
      </c>
      <c r="H1843" s="315" t="n">
        <v>112715.05</v>
      </c>
      <c r="I1843" s="315"/>
      <c r="J1843" s="315"/>
      <c r="K1843" s="315" t="s">
        <v>2244</v>
      </c>
      <c r="L1843" s="315" t="s">
        <v>2247</v>
      </c>
      <c r="M1843" s="315" t="n">
        <v>49445</v>
      </c>
      <c r="N1843" s="316" t="n">
        <v>39434</v>
      </c>
      <c r="O1843" s="317" t="n">
        <f aca="false">MONTH(N1843)</f>
        <v>12</v>
      </c>
      <c r="P1843" s="315" t="n">
        <v>16</v>
      </c>
      <c r="Q1843" s="318" t="n">
        <f aca="false">P1843*12</f>
        <v>192</v>
      </c>
      <c r="R1843" s="315" t="s">
        <v>153</v>
      </c>
      <c r="S1843" s="315"/>
      <c r="T1843" s="107" t="n">
        <f aca="false">G1843/P1843</f>
        <v>7044.690625</v>
      </c>
      <c r="U1843" s="107" t="s">
        <v>36</v>
      </c>
    </row>
    <row r="1844" customFormat="false" ht="12.75" hidden="false" customHeight="false" outlineLevel="0" collapsed="false">
      <c r="A1844" s="315" t="n">
        <v>3</v>
      </c>
      <c r="B1844" s="315" t="s">
        <v>2248</v>
      </c>
      <c r="C1844" s="315" t="s">
        <v>1034</v>
      </c>
      <c r="D1844" s="315" t="s">
        <v>1035</v>
      </c>
      <c r="E1844" s="315" t="s">
        <v>1164</v>
      </c>
      <c r="F1844" s="320" t="n">
        <v>14846</v>
      </c>
      <c r="G1844" s="315" t="n">
        <v>91524.94</v>
      </c>
      <c r="H1844" s="315" t="n">
        <v>91524.94</v>
      </c>
      <c r="I1844" s="315"/>
      <c r="J1844" s="315"/>
      <c r="K1844" s="315" t="s">
        <v>2244</v>
      </c>
      <c r="L1844" s="315" t="s">
        <v>2249</v>
      </c>
      <c r="M1844" s="315" t="n">
        <v>48183</v>
      </c>
      <c r="N1844" s="316" t="n">
        <v>39426</v>
      </c>
      <c r="O1844" s="317" t="n">
        <f aca="false">MONTH(N1844)</f>
        <v>12</v>
      </c>
      <c r="P1844" s="315" t="n">
        <v>16</v>
      </c>
      <c r="Q1844" s="318" t="n">
        <f aca="false">P1844*12</f>
        <v>192</v>
      </c>
      <c r="R1844" s="315" t="s">
        <v>153</v>
      </c>
      <c r="S1844" s="315"/>
      <c r="T1844" s="107" t="n">
        <f aca="false">G1844/P1844</f>
        <v>5720.30875</v>
      </c>
      <c r="U1844" s="107" t="s">
        <v>36</v>
      </c>
    </row>
    <row r="1845" customFormat="false" ht="12.75" hidden="false" customHeight="false" outlineLevel="0" collapsed="false">
      <c r="A1845" s="315" t="n">
        <v>4</v>
      </c>
      <c r="B1845" s="315" t="s">
        <v>2250</v>
      </c>
      <c r="C1845" s="315" t="s">
        <v>2251</v>
      </c>
      <c r="D1845" s="315" t="s">
        <v>1035</v>
      </c>
      <c r="E1845" s="315" t="s">
        <v>1036</v>
      </c>
      <c r="F1845" s="320" t="n">
        <v>14844</v>
      </c>
      <c r="G1845" s="315" t="n">
        <v>12019.54</v>
      </c>
      <c r="H1845" s="315" t="n">
        <v>12019.54</v>
      </c>
      <c r="I1845" s="315"/>
      <c r="J1845" s="315"/>
      <c r="K1845" s="315" t="s">
        <v>2244</v>
      </c>
      <c r="L1845" s="315" t="s">
        <v>2252</v>
      </c>
      <c r="M1845" s="315" t="n">
        <v>49840</v>
      </c>
      <c r="N1845" s="316" t="n">
        <v>39436</v>
      </c>
      <c r="O1845" s="317" t="n">
        <f aca="false">MONTH(N1845)</f>
        <v>12</v>
      </c>
      <c r="P1845" s="315" t="n">
        <v>32</v>
      </c>
      <c r="Q1845" s="318" t="n">
        <f aca="false">P1845*12</f>
        <v>384</v>
      </c>
      <c r="R1845" s="315" t="s">
        <v>36</v>
      </c>
      <c r="S1845" s="315"/>
      <c r="T1845" s="107" t="n">
        <f aca="false">G1845/P1845</f>
        <v>375.610625</v>
      </c>
      <c r="U1845" s="107" t="s">
        <v>36</v>
      </c>
    </row>
    <row r="1846" customFormat="false" ht="12.75" hidden="false" customHeight="false" outlineLevel="0" collapsed="false">
      <c r="A1846" s="315" t="n">
        <v>5</v>
      </c>
      <c r="B1846" s="315" t="s">
        <v>2253</v>
      </c>
      <c r="C1846" s="315" t="s">
        <v>2254</v>
      </c>
      <c r="D1846" s="315" t="s">
        <v>1035</v>
      </c>
      <c r="E1846" s="315" t="s">
        <v>1036</v>
      </c>
      <c r="F1846" s="320" t="n">
        <v>14843</v>
      </c>
      <c r="G1846" s="315" t="n">
        <v>46177.18</v>
      </c>
      <c r="H1846" s="315" t="n">
        <v>46177.18</v>
      </c>
      <c r="I1846" s="315"/>
      <c r="J1846" s="315"/>
      <c r="K1846" s="315" t="s">
        <v>2244</v>
      </c>
      <c r="L1846" s="315" t="s">
        <v>2255</v>
      </c>
      <c r="M1846" s="315" t="n">
        <v>49838</v>
      </c>
      <c r="N1846" s="316" t="n">
        <v>39436</v>
      </c>
      <c r="O1846" s="317" t="n">
        <f aca="false">MONTH(N1846)</f>
        <v>12</v>
      </c>
      <c r="P1846" s="315" t="n">
        <v>32</v>
      </c>
      <c r="Q1846" s="318" t="n">
        <f aca="false">P1846*12</f>
        <v>384</v>
      </c>
      <c r="R1846" s="315" t="s">
        <v>36</v>
      </c>
      <c r="S1846" s="315"/>
      <c r="T1846" s="107" t="n">
        <f aca="false">G1846/P1846</f>
        <v>1443.036875</v>
      </c>
      <c r="U1846" s="107" t="s">
        <v>36</v>
      </c>
    </row>
    <row r="1847" customFormat="false" ht="12.75" hidden="false" customHeight="false" outlineLevel="0" collapsed="false">
      <c r="A1847" s="315" t="n">
        <v>6</v>
      </c>
      <c r="B1847" s="315" t="s">
        <v>2256</v>
      </c>
      <c r="C1847" s="315" t="s">
        <v>1060</v>
      </c>
      <c r="D1847" s="315" t="s">
        <v>1035</v>
      </c>
      <c r="E1847" s="315" t="s">
        <v>1036</v>
      </c>
      <c r="F1847" s="315" t="n">
        <v>14820</v>
      </c>
      <c r="G1847" s="315" t="n">
        <v>42634.83</v>
      </c>
      <c r="H1847" s="315" t="n">
        <v>42634.83</v>
      </c>
      <c r="I1847" s="315"/>
      <c r="J1847" s="315"/>
      <c r="K1847" s="315" t="s">
        <v>2244</v>
      </c>
      <c r="L1847" s="315" t="s">
        <v>2257</v>
      </c>
      <c r="M1847" s="315" t="n">
        <v>47355</v>
      </c>
      <c r="N1847" s="316" t="n">
        <v>39420</v>
      </c>
      <c r="O1847" s="317" t="n">
        <f aca="false">MONTH(N1847)</f>
        <v>12</v>
      </c>
      <c r="P1847" s="315" t="n">
        <v>32</v>
      </c>
      <c r="Q1847" s="318" t="n">
        <f aca="false">P1847*12</f>
        <v>384</v>
      </c>
      <c r="R1847" s="315" t="s">
        <v>36</v>
      </c>
      <c r="S1847" s="315"/>
      <c r="T1847" s="107" t="n">
        <f aca="false">G1847/P1847</f>
        <v>1332.3384375</v>
      </c>
      <c r="U1847" s="107" t="s">
        <v>36</v>
      </c>
    </row>
    <row r="1848" customFormat="false" ht="12.75" hidden="false" customHeight="false" outlineLevel="0" collapsed="false">
      <c r="A1848" s="315" t="n">
        <v>7</v>
      </c>
      <c r="B1848" s="315" t="s">
        <v>2258</v>
      </c>
      <c r="C1848" s="315" t="s">
        <v>2259</v>
      </c>
      <c r="D1848" s="315" t="s">
        <v>1035</v>
      </c>
      <c r="E1848" s="315" t="s">
        <v>1036</v>
      </c>
      <c r="F1848" s="315" t="n">
        <v>14821</v>
      </c>
      <c r="G1848" s="315" t="n">
        <v>61773.66</v>
      </c>
      <c r="H1848" s="315" t="n">
        <v>61773.66</v>
      </c>
      <c r="I1848" s="315"/>
      <c r="J1848" s="315"/>
      <c r="K1848" s="315" t="s">
        <v>2244</v>
      </c>
      <c r="L1848" s="315" t="s">
        <v>2260</v>
      </c>
      <c r="M1848" s="315" t="n">
        <v>47356</v>
      </c>
      <c r="N1848" s="316" t="n">
        <v>39420</v>
      </c>
      <c r="O1848" s="317" t="n">
        <f aca="false">MONTH(N1848)</f>
        <v>12</v>
      </c>
      <c r="P1848" s="315" t="n">
        <v>32</v>
      </c>
      <c r="Q1848" s="318" t="n">
        <f aca="false">P1848*12</f>
        <v>384</v>
      </c>
      <c r="R1848" s="315" t="s">
        <v>36</v>
      </c>
      <c r="S1848" s="315"/>
      <c r="T1848" s="107" t="n">
        <f aca="false">G1848/P1848</f>
        <v>1930.426875</v>
      </c>
      <c r="U1848" s="107" t="s">
        <v>36</v>
      </c>
    </row>
    <row r="1849" customFormat="false" ht="12.75" hidden="false" customHeight="false" outlineLevel="0" collapsed="false">
      <c r="A1849" s="315" t="n">
        <v>8</v>
      </c>
      <c r="B1849" s="315" t="s">
        <v>2261</v>
      </c>
      <c r="C1849" s="315" t="s">
        <v>2262</v>
      </c>
      <c r="D1849" s="315" t="s">
        <v>1035</v>
      </c>
      <c r="E1849" s="315" t="s">
        <v>1036</v>
      </c>
      <c r="F1849" s="315" t="n">
        <v>14822</v>
      </c>
      <c r="G1849" s="315" t="n">
        <v>67637.98</v>
      </c>
      <c r="H1849" s="315" t="n">
        <v>67637.98</v>
      </c>
      <c r="I1849" s="315"/>
      <c r="J1849" s="315"/>
      <c r="K1849" s="315" t="s">
        <v>2244</v>
      </c>
      <c r="L1849" s="315" t="s">
        <v>2263</v>
      </c>
      <c r="M1849" s="315" t="n">
        <v>47357</v>
      </c>
      <c r="N1849" s="316" t="n">
        <v>39420</v>
      </c>
      <c r="O1849" s="317" t="n">
        <f aca="false">MONTH(N1849)</f>
        <v>12</v>
      </c>
      <c r="P1849" s="315" t="n">
        <v>32</v>
      </c>
      <c r="Q1849" s="318" t="n">
        <f aca="false">P1849*12</f>
        <v>384</v>
      </c>
      <c r="R1849" s="315" t="s">
        <v>36</v>
      </c>
      <c r="S1849" s="315"/>
      <c r="T1849" s="107" t="n">
        <f aca="false">G1849/P1849</f>
        <v>2113.686875</v>
      </c>
      <c r="U1849" s="107" t="s">
        <v>36</v>
      </c>
    </row>
    <row r="1850" customFormat="false" ht="12.75" hidden="false" customHeight="false" outlineLevel="0" collapsed="false">
      <c r="A1850" s="315" t="n">
        <v>9</v>
      </c>
      <c r="B1850" s="315" t="s">
        <v>2264</v>
      </c>
      <c r="C1850" s="315" t="s">
        <v>2239</v>
      </c>
      <c r="D1850" s="315" t="s">
        <v>1035</v>
      </c>
      <c r="E1850" s="315" t="s">
        <v>1036</v>
      </c>
      <c r="F1850" s="315" t="n">
        <v>14823</v>
      </c>
      <c r="G1850" s="315" t="n">
        <v>54892.02</v>
      </c>
      <c r="H1850" s="315" t="n">
        <v>54892.02</v>
      </c>
      <c r="I1850" s="315"/>
      <c r="J1850" s="315"/>
      <c r="K1850" s="315" t="s">
        <v>2244</v>
      </c>
      <c r="L1850" s="315" t="s">
        <v>2265</v>
      </c>
      <c r="M1850" s="315" t="n">
        <v>47745</v>
      </c>
      <c r="N1850" s="316" t="n">
        <v>39422</v>
      </c>
      <c r="O1850" s="317" t="n">
        <f aca="false">MONTH(N1850)</f>
        <v>12</v>
      </c>
      <c r="P1850" s="315" t="n">
        <v>32</v>
      </c>
      <c r="Q1850" s="318" t="n">
        <f aca="false">P1850*12</f>
        <v>384</v>
      </c>
      <c r="R1850" s="315" t="s">
        <v>36</v>
      </c>
      <c r="S1850" s="315"/>
      <c r="T1850" s="107" t="n">
        <f aca="false">G1850/P1850</f>
        <v>1715.375625</v>
      </c>
      <c r="U1850" s="107" t="s">
        <v>36</v>
      </c>
    </row>
    <row r="1851" customFormat="false" ht="12.75" hidden="false" customHeight="false" outlineLevel="0" collapsed="false">
      <c r="A1851" s="315" t="n">
        <v>10</v>
      </c>
      <c r="B1851" s="315" t="s">
        <v>2266</v>
      </c>
      <c r="C1851" s="315" t="s">
        <v>2267</v>
      </c>
      <c r="D1851" s="315" t="s">
        <v>1035</v>
      </c>
      <c r="E1851" s="315" t="s">
        <v>1036</v>
      </c>
      <c r="F1851" s="315" t="n">
        <v>14824</v>
      </c>
      <c r="G1851" s="315" t="n">
        <v>54686.92</v>
      </c>
      <c r="H1851" s="315" t="n">
        <v>54686.92</v>
      </c>
      <c r="I1851" s="315"/>
      <c r="J1851" s="315"/>
      <c r="K1851" s="315" t="s">
        <v>2244</v>
      </c>
      <c r="L1851" s="315" t="s">
        <v>2268</v>
      </c>
      <c r="M1851" s="315" t="n">
        <v>47995</v>
      </c>
      <c r="N1851" s="316" t="n">
        <v>39423</v>
      </c>
      <c r="O1851" s="317" t="n">
        <f aca="false">MONTH(N1851)</f>
        <v>12</v>
      </c>
      <c r="P1851" s="315" t="n">
        <v>32</v>
      </c>
      <c r="Q1851" s="318" t="n">
        <f aca="false">P1851*12</f>
        <v>384</v>
      </c>
      <c r="R1851" s="315" t="s">
        <v>36</v>
      </c>
      <c r="S1851" s="315"/>
      <c r="T1851" s="107" t="n">
        <f aca="false">G1851/P1851</f>
        <v>1708.96625</v>
      </c>
      <c r="U1851" s="107" t="s">
        <v>36</v>
      </c>
    </row>
    <row r="1852" customFormat="false" ht="12.75" hidden="false" customHeight="false" outlineLevel="0" collapsed="false">
      <c r="A1852" s="315" t="n">
        <v>11</v>
      </c>
      <c r="B1852" s="315" t="s">
        <v>2269</v>
      </c>
      <c r="C1852" s="315" t="s">
        <v>2270</v>
      </c>
      <c r="D1852" s="315" t="s">
        <v>1035</v>
      </c>
      <c r="E1852" s="315" t="s">
        <v>1036</v>
      </c>
      <c r="F1852" s="315" t="n">
        <v>14825</v>
      </c>
      <c r="G1852" s="315" t="n">
        <v>65641.98</v>
      </c>
      <c r="H1852" s="315" t="n">
        <v>65641.98</v>
      </c>
      <c r="I1852" s="315"/>
      <c r="J1852" s="315"/>
      <c r="K1852" s="315" t="s">
        <v>2244</v>
      </c>
      <c r="L1852" s="315" t="s">
        <v>2271</v>
      </c>
      <c r="M1852" s="315" t="n">
        <v>47998</v>
      </c>
      <c r="N1852" s="316" t="n">
        <v>39423</v>
      </c>
      <c r="O1852" s="317" t="n">
        <f aca="false">MONTH(N1852)</f>
        <v>12</v>
      </c>
      <c r="P1852" s="315" t="n">
        <v>32</v>
      </c>
      <c r="Q1852" s="318" t="n">
        <f aca="false">P1852*12</f>
        <v>384</v>
      </c>
      <c r="R1852" s="315" t="s">
        <v>36</v>
      </c>
      <c r="S1852" s="315"/>
      <c r="T1852" s="107" t="n">
        <f aca="false">G1852/P1852</f>
        <v>2051.311875</v>
      </c>
      <c r="U1852" s="107" t="s">
        <v>36</v>
      </c>
    </row>
    <row r="1853" customFormat="false" ht="12.75" hidden="false" customHeight="false" outlineLevel="0" collapsed="false">
      <c r="A1853" s="315" t="n">
        <v>12</v>
      </c>
      <c r="B1853" s="315" t="s">
        <v>2272</v>
      </c>
      <c r="C1853" s="315" t="s">
        <v>2273</v>
      </c>
      <c r="D1853" s="315" t="s">
        <v>1035</v>
      </c>
      <c r="E1853" s="315" t="s">
        <v>1036</v>
      </c>
      <c r="F1853" s="315" t="n">
        <v>14826</v>
      </c>
      <c r="G1853" s="315" t="n">
        <v>63953.36</v>
      </c>
      <c r="H1853" s="315" t="n">
        <v>63953.36</v>
      </c>
      <c r="I1853" s="315"/>
      <c r="J1853" s="315"/>
      <c r="K1853" s="315" t="s">
        <v>2244</v>
      </c>
      <c r="L1853" s="315" t="s">
        <v>2274</v>
      </c>
      <c r="M1853" s="315" t="n">
        <v>48671</v>
      </c>
      <c r="N1853" s="316" t="n">
        <v>39428</v>
      </c>
      <c r="O1853" s="317" t="n">
        <f aca="false">MONTH(N1853)</f>
        <v>12</v>
      </c>
      <c r="P1853" s="315" t="n">
        <v>32</v>
      </c>
      <c r="Q1853" s="318" t="n">
        <f aca="false">P1853*12</f>
        <v>384</v>
      </c>
      <c r="R1853" s="315" t="s">
        <v>36</v>
      </c>
      <c r="S1853" s="315"/>
      <c r="T1853" s="107" t="n">
        <f aca="false">G1853/P1853</f>
        <v>1998.5425</v>
      </c>
      <c r="U1853" s="107" t="s">
        <v>36</v>
      </c>
    </row>
    <row r="1854" customFormat="false" ht="12.75" hidden="false" customHeight="false" outlineLevel="0" collapsed="false">
      <c r="A1854" s="315" t="n">
        <v>13</v>
      </c>
      <c r="B1854" s="315" t="s">
        <v>2275</v>
      </c>
      <c r="C1854" s="315" t="s">
        <v>2276</v>
      </c>
      <c r="D1854" s="315" t="s">
        <v>1035</v>
      </c>
      <c r="E1854" s="315" t="s">
        <v>1036</v>
      </c>
      <c r="F1854" s="315" t="n">
        <v>14827</v>
      </c>
      <c r="G1854" s="315" t="n">
        <v>54200.41</v>
      </c>
      <c r="H1854" s="315" t="n">
        <v>54200.41</v>
      </c>
      <c r="I1854" s="315"/>
      <c r="J1854" s="315"/>
      <c r="K1854" s="315" t="s">
        <v>2244</v>
      </c>
      <c r="L1854" s="315" t="s">
        <v>2277</v>
      </c>
      <c r="M1854" s="315" t="n">
        <v>48678</v>
      </c>
      <c r="N1854" s="316" t="n">
        <v>39428</v>
      </c>
      <c r="O1854" s="317" t="n">
        <f aca="false">MONTH(N1854)</f>
        <v>12</v>
      </c>
      <c r="P1854" s="315" t="n">
        <v>32</v>
      </c>
      <c r="Q1854" s="318" t="n">
        <f aca="false">P1854*12</f>
        <v>384</v>
      </c>
      <c r="R1854" s="315" t="s">
        <v>36</v>
      </c>
      <c r="S1854" s="315"/>
      <c r="T1854" s="107" t="n">
        <f aca="false">G1854/P1854</f>
        <v>1693.7628125</v>
      </c>
      <c r="U1854" s="107" t="s">
        <v>36</v>
      </c>
    </row>
    <row r="1855" customFormat="false" ht="12.75" hidden="false" customHeight="false" outlineLevel="0" collapsed="false">
      <c r="A1855" s="315" t="n">
        <v>14</v>
      </c>
      <c r="B1855" s="315" t="s">
        <v>2278</v>
      </c>
      <c r="C1855" s="315" t="s">
        <v>2259</v>
      </c>
      <c r="D1855" s="315" t="s">
        <v>1035</v>
      </c>
      <c r="E1855" s="315" t="s">
        <v>1036</v>
      </c>
      <c r="F1855" s="315" t="n">
        <v>14828</v>
      </c>
      <c r="G1855" s="315" t="n">
        <v>42766.18</v>
      </c>
      <c r="H1855" s="315" t="n">
        <v>42766.18</v>
      </c>
      <c r="I1855" s="315"/>
      <c r="J1855" s="315"/>
      <c r="K1855" s="315" t="s">
        <v>2244</v>
      </c>
      <c r="L1855" s="315" t="s">
        <v>2279</v>
      </c>
      <c r="M1855" s="315" t="n">
        <v>48936</v>
      </c>
      <c r="N1855" s="316" t="n">
        <v>39429</v>
      </c>
      <c r="O1855" s="317" t="n">
        <f aca="false">MONTH(N1855)</f>
        <v>12</v>
      </c>
      <c r="P1855" s="315" t="n">
        <v>32</v>
      </c>
      <c r="Q1855" s="318" t="n">
        <f aca="false">P1855*12</f>
        <v>384</v>
      </c>
      <c r="R1855" s="315" t="s">
        <v>36</v>
      </c>
      <c r="S1855" s="315"/>
      <c r="T1855" s="107" t="n">
        <f aca="false">G1855/P1855</f>
        <v>1336.443125</v>
      </c>
      <c r="U1855" s="107" t="s">
        <v>36</v>
      </c>
    </row>
    <row r="1856" customFormat="false" ht="12.75" hidden="false" customHeight="false" outlineLevel="0" collapsed="false">
      <c r="A1856" s="315" t="n">
        <v>15</v>
      </c>
      <c r="B1856" s="315" t="s">
        <v>2280</v>
      </c>
      <c r="C1856" s="315" t="s">
        <v>1034</v>
      </c>
      <c r="D1856" s="315" t="s">
        <v>1035</v>
      </c>
      <c r="E1856" s="315" t="s">
        <v>1036</v>
      </c>
      <c r="F1856" s="315" t="n">
        <v>14829</v>
      </c>
      <c r="G1856" s="315" t="n">
        <v>50054.23</v>
      </c>
      <c r="H1856" s="315" t="n">
        <v>50054.23</v>
      </c>
      <c r="I1856" s="315"/>
      <c r="J1856" s="315"/>
      <c r="K1856" s="315" t="s">
        <v>2244</v>
      </c>
      <c r="L1856" s="315" t="s">
        <v>2281</v>
      </c>
      <c r="M1856" s="315" t="n">
        <v>49104</v>
      </c>
      <c r="N1856" s="316" t="n">
        <v>39430</v>
      </c>
      <c r="O1856" s="317" t="n">
        <f aca="false">MONTH(N1856)</f>
        <v>12</v>
      </c>
      <c r="P1856" s="315" t="n">
        <v>32</v>
      </c>
      <c r="Q1856" s="318" t="n">
        <f aca="false">P1856*12</f>
        <v>384</v>
      </c>
      <c r="R1856" s="315" t="s">
        <v>36</v>
      </c>
      <c r="S1856" s="315"/>
      <c r="T1856" s="107" t="n">
        <f aca="false">G1856/P1856</f>
        <v>1564.1946875</v>
      </c>
      <c r="U1856" s="107" t="s">
        <v>36</v>
      </c>
    </row>
    <row r="1857" customFormat="false" ht="12.75" hidden="false" customHeight="false" outlineLevel="0" collapsed="false">
      <c r="A1857" s="315" t="n">
        <v>16</v>
      </c>
      <c r="B1857" s="315" t="s">
        <v>2282</v>
      </c>
      <c r="C1857" s="315" t="s">
        <v>1107</v>
      </c>
      <c r="D1857" s="315" t="s">
        <v>1035</v>
      </c>
      <c r="E1857" s="315" t="s">
        <v>1036</v>
      </c>
      <c r="F1857" s="315" t="n">
        <v>14830</v>
      </c>
      <c r="G1857" s="315" t="n">
        <v>48278.03</v>
      </c>
      <c r="H1857" s="315" t="n">
        <v>48278.03</v>
      </c>
      <c r="I1857" s="315"/>
      <c r="J1857" s="315"/>
      <c r="K1857" s="315" t="s">
        <v>2244</v>
      </c>
      <c r="L1857" s="315" t="s">
        <v>2283</v>
      </c>
      <c r="M1857" s="315" t="n">
        <v>49199</v>
      </c>
      <c r="N1857" s="316" t="n">
        <v>39433</v>
      </c>
      <c r="O1857" s="317" t="n">
        <f aca="false">MONTH(N1857)</f>
        <v>12</v>
      </c>
      <c r="P1857" s="315" t="n">
        <v>32</v>
      </c>
      <c r="Q1857" s="318" t="n">
        <f aca="false">P1857*12</f>
        <v>384</v>
      </c>
      <c r="R1857" s="315" t="s">
        <v>36</v>
      </c>
      <c r="S1857" s="315"/>
      <c r="T1857" s="107" t="n">
        <f aca="false">G1857/P1857</f>
        <v>1508.6884375</v>
      </c>
      <c r="U1857" s="107" t="s">
        <v>36</v>
      </c>
    </row>
    <row r="1858" customFormat="false" ht="12.75" hidden="false" customHeight="false" outlineLevel="0" collapsed="false">
      <c r="A1858" s="315" t="n">
        <v>17</v>
      </c>
      <c r="B1858" s="315" t="s">
        <v>2284</v>
      </c>
      <c r="C1858" s="315" t="s">
        <v>2285</v>
      </c>
      <c r="D1858" s="315" t="s">
        <v>1035</v>
      </c>
      <c r="E1858" s="315" t="s">
        <v>1036</v>
      </c>
      <c r="F1858" s="315" t="n">
        <v>14831</v>
      </c>
      <c r="G1858" s="315" t="n">
        <v>55489.15</v>
      </c>
      <c r="H1858" s="315" t="n">
        <v>55489.15</v>
      </c>
      <c r="I1858" s="315"/>
      <c r="J1858" s="315"/>
      <c r="K1858" s="315" t="s">
        <v>2244</v>
      </c>
      <c r="L1858" s="315" t="s">
        <v>2286</v>
      </c>
      <c r="M1858" s="315" t="n">
        <v>49200</v>
      </c>
      <c r="N1858" s="316" t="n">
        <v>39433</v>
      </c>
      <c r="O1858" s="317" t="n">
        <f aca="false">MONTH(N1858)</f>
        <v>12</v>
      </c>
      <c r="P1858" s="315" t="n">
        <v>32</v>
      </c>
      <c r="Q1858" s="318" t="n">
        <f aca="false">P1858*12</f>
        <v>384</v>
      </c>
      <c r="R1858" s="315" t="s">
        <v>36</v>
      </c>
      <c r="S1858" s="315"/>
      <c r="T1858" s="107" t="n">
        <f aca="false">G1858/P1858</f>
        <v>1734.0359375</v>
      </c>
      <c r="U1858" s="107" t="s">
        <v>36</v>
      </c>
    </row>
    <row r="1859" customFormat="false" ht="12.75" hidden="false" customHeight="false" outlineLevel="0" collapsed="false">
      <c r="A1859" s="315" t="n">
        <v>18</v>
      </c>
      <c r="B1859" s="315" t="s">
        <v>2287</v>
      </c>
      <c r="C1859" s="315" t="s">
        <v>1099</v>
      </c>
      <c r="D1859" s="315" t="s">
        <v>1035</v>
      </c>
      <c r="E1859" s="315" t="s">
        <v>1036</v>
      </c>
      <c r="F1859" s="315" t="n">
        <v>14832</v>
      </c>
      <c r="G1859" s="315" t="n">
        <v>61654.59</v>
      </c>
      <c r="H1859" s="315" t="n">
        <v>61654.59</v>
      </c>
      <c r="I1859" s="315"/>
      <c r="J1859" s="315"/>
      <c r="K1859" s="315" t="s">
        <v>2244</v>
      </c>
      <c r="L1859" s="315" t="s">
        <v>2288</v>
      </c>
      <c r="M1859" s="315" t="n">
        <v>49430</v>
      </c>
      <c r="N1859" s="316" t="n">
        <v>39434</v>
      </c>
      <c r="O1859" s="317" t="n">
        <f aca="false">MONTH(N1859)</f>
        <v>12</v>
      </c>
      <c r="P1859" s="315" t="n">
        <v>32</v>
      </c>
      <c r="Q1859" s="318" t="n">
        <f aca="false">P1859*12</f>
        <v>384</v>
      </c>
      <c r="R1859" s="315" t="s">
        <v>36</v>
      </c>
      <c r="S1859" s="315"/>
      <c r="T1859" s="107" t="n">
        <f aca="false">G1859/P1859</f>
        <v>1926.7059375</v>
      </c>
      <c r="U1859" s="107" t="s">
        <v>36</v>
      </c>
    </row>
    <row r="1860" customFormat="false" ht="12.75" hidden="false" customHeight="false" outlineLevel="0" collapsed="false">
      <c r="A1860" s="315" t="n">
        <v>19</v>
      </c>
      <c r="B1860" s="315" t="s">
        <v>2289</v>
      </c>
      <c r="C1860" s="315" t="s">
        <v>2290</v>
      </c>
      <c r="D1860" s="315" t="s">
        <v>1035</v>
      </c>
      <c r="E1860" s="315" t="s">
        <v>1036</v>
      </c>
      <c r="F1860" s="315" t="n">
        <v>14833</v>
      </c>
      <c r="G1860" s="315" t="n">
        <v>65641.98</v>
      </c>
      <c r="H1860" s="315" t="n">
        <v>65641.98</v>
      </c>
      <c r="I1860" s="315"/>
      <c r="J1860" s="315"/>
      <c r="K1860" s="315" t="s">
        <v>2244</v>
      </c>
      <c r="L1860" s="315" t="s">
        <v>2291</v>
      </c>
      <c r="M1860" s="315" t="n">
        <v>49439</v>
      </c>
      <c r="N1860" s="316" t="n">
        <v>39434</v>
      </c>
      <c r="O1860" s="317" t="n">
        <f aca="false">MONTH(N1860)</f>
        <v>12</v>
      </c>
      <c r="P1860" s="315" t="n">
        <v>32</v>
      </c>
      <c r="Q1860" s="318" t="n">
        <f aca="false">P1860*12</f>
        <v>384</v>
      </c>
      <c r="R1860" s="315" t="s">
        <v>36</v>
      </c>
      <c r="S1860" s="315"/>
      <c r="T1860" s="107" t="n">
        <f aca="false">G1860/P1860</f>
        <v>2051.311875</v>
      </c>
      <c r="U1860" s="107" t="s">
        <v>36</v>
      </c>
    </row>
    <row r="1861" customFormat="false" ht="12.75" hidden="false" customHeight="false" outlineLevel="0" collapsed="false">
      <c r="A1861" s="315" t="n">
        <v>20</v>
      </c>
      <c r="B1861" s="315" t="s">
        <v>2280</v>
      </c>
      <c r="C1861" s="315" t="s">
        <v>1034</v>
      </c>
      <c r="D1861" s="315" t="s">
        <v>1035</v>
      </c>
      <c r="E1861" s="315" t="s">
        <v>1036</v>
      </c>
      <c r="F1861" s="315" t="n">
        <v>14834</v>
      </c>
      <c r="G1861" s="315" t="n">
        <v>50054.23</v>
      </c>
      <c r="H1861" s="315" t="n">
        <v>50054.23</v>
      </c>
      <c r="I1861" s="315"/>
      <c r="J1861" s="315"/>
      <c r="K1861" s="315" t="s">
        <v>2244</v>
      </c>
      <c r="L1861" s="315" t="s">
        <v>2292</v>
      </c>
      <c r="M1861" s="315" t="n">
        <v>49441</v>
      </c>
      <c r="N1861" s="316" t="n">
        <v>39434</v>
      </c>
      <c r="O1861" s="317" t="n">
        <f aca="false">MONTH(N1861)</f>
        <v>12</v>
      </c>
      <c r="P1861" s="315" t="n">
        <v>32</v>
      </c>
      <c r="Q1861" s="318" t="n">
        <f aca="false">P1861*12</f>
        <v>384</v>
      </c>
      <c r="R1861" s="315" t="s">
        <v>36</v>
      </c>
      <c r="S1861" s="315"/>
      <c r="T1861" s="107" t="n">
        <f aca="false">G1861/P1861</f>
        <v>1564.1946875</v>
      </c>
      <c r="U1861" s="107" t="s">
        <v>36</v>
      </c>
    </row>
    <row r="1862" customFormat="false" ht="12.75" hidden="false" customHeight="false" outlineLevel="0" collapsed="false">
      <c r="A1862" s="315" t="n">
        <v>21</v>
      </c>
      <c r="B1862" s="315" t="s">
        <v>2293</v>
      </c>
      <c r="C1862" s="315" t="s">
        <v>2294</v>
      </c>
      <c r="D1862" s="315" t="s">
        <v>1035</v>
      </c>
      <c r="E1862" s="315" t="s">
        <v>1036</v>
      </c>
      <c r="F1862" s="315" t="n">
        <v>14835</v>
      </c>
      <c r="G1862" s="315" t="n">
        <v>54731.69</v>
      </c>
      <c r="H1862" s="315" t="n">
        <v>54731.69</v>
      </c>
      <c r="I1862" s="315"/>
      <c r="J1862" s="315"/>
      <c r="K1862" s="315" t="s">
        <v>2244</v>
      </c>
      <c r="L1862" s="315" t="s">
        <v>2295</v>
      </c>
      <c r="M1862" s="315" t="n">
        <v>49446</v>
      </c>
      <c r="N1862" s="316" t="n">
        <v>39434</v>
      </c>
      <c r="O1862" s="317" t="n">
        <f aca="false">MONTH(N1862)</f>
        <v>12</v>
      </c>
      <c r="P1862" s="315" t="n">
        <v>32</v>
      </c>
      <c r="Q1862" s="318" t="n">
        <f aca="false">P1862*12</f>
        <v>384</v>
      </c>
      <c r="R1862" s="315" t="s">
        <v>36</v>
      </c>
      <c r="S1862" s="315"/>
      <c r="T1862" s="107" t="n">
        <f aca="false">G1862/P1862</f>
        <v>1710.3653125</v>
      </c>
      <c r="U1862" s="107" t="s">
        <v>36</v>
      </c>
    </row>
    <row r="1863" customFormat="false" ht="12.75" hidden="false" customHeight="false" outlineLevel="0" collapsed="false">
      <c r="A1863" s="315" t="n">
        <v>22</v>
      </c>
      <c r="B1863" s="315" t="s">
        <v>2296</v>
      </c>
      <c r="C1863" s="315" t="s">
        <v>2297</v>
      </c>
      <c r="D1863" s="315" t="s">
        <v>1035</v>
      </c>
      <c r="E1863" s="315" t="s">
        <v>1036</v>
      </c>
      <c r="F1863" s="315" t="n">
        <v>14836</v>
      </c>
      <c r="G1863" s="315" t="n">
        <v>52674.66</v>
      </c>
      <c r="H1863" s="315" t="n">
        <v>52674.66</v>
      </c>
      <c r="I1863" s="315"/>
      <c r="J1863" s="315"/>
      <c r="K1863" s="315" t="s">
        <v>2244</v>
      </c>
      <c r="L1863" s="315" t="s">
        <v>2298</v>
      </c>
      <c r="M1863" s="315" t="n">
        <v>49448</v>
      </c>
      <c r="N1863" s="316" t="n">
        <v>39434</v>
      </c>
      <c r="O1863" s="317" t="n">
        <f aca="false">MONTH(N1863)</f>
        <v>12</v>
      </c>
      <c r="P1863" s="315" t="n">
        <v>32</v>
      </c>
      <c r="Q1863" s="318" t="n">
        <f aca="false">P1863*12</f>
        <v>384</v>
      </c>
      <c r="R1863" s="315" t="s">
        <v>36</v>
      </c>
      <c r="S1863" s="315"/>
      <c r="T1863" s="107" t="n">
        <f aca="false">G1863/P1863</f>
        <v>1646.083125</v>
      </c>
      <c r="U1863" s="107" t="s">
        <v>36</v>
      </c>
    </row>
    <row r="1864" customFormat="false" ht="12.75" hidden="false" customHeight="false" outlineLevel="0" collapsed="false">
      <c r="A1864" s="315" t="n">
        <v>23</v>
      </c>
      <c r="B1864" s="315" t="s">
        <v>2299</v>
      </c>
      <c r="C1864" s="315" t="s">
        <v>2285</v>
      </c>
      <c r="D1864" s="315" t="s">
        <v>1035</v>
      </c>
      <c r="E1864" s="315" t="s">
        <v>1036</v>
      </c>
      <c r="F1864" s="315" t="n">
        <v>14837</v>
      </c>
      <c r="G1864" s="315" t="n">
        <v>55517.55</v>
      </c>
      <c r="H1864" s="315" t="n">
        <v>55517.55</v>
      </c>
      <c r="I1864" s="315"/>
      <c r="J1864" s="315"/>
      <c r="K1864" s="315" t="s">
        <v>2244</v>
      </c>
      <c r="L1864" s="315" t="s">
        <v>2300</v>
      </c>
      <c r="M1864" s="315" t="n">
        <v>49696</v>
      </c>
      <c r="N1864" s="316" t="n">
        <v>39435</v>
      </c>
      <c r="O1864" s="317" t="n">
        <f aca="false">MONTH(N1864)</f>
        <v>12</v>
      </c>
      <c r="P1864" s="315" t="n">
        <v>32</v>
      </c>
      <c r="Q1864" s="318" t="n">
        <f aca="false">P1864*12</f>
        <v>384</v>
      </c>
      <c r="R1864" s="315" t="s">
        <v>36</v>
      </c>
      <c r="S1864" s="315"/>
      <c r="T1864" s="107" t="n">
        <f aca="false">G1864/P1864</f>
        <v>1734.9234375</v>
      </c>
      <c r="U1864" s="107" t="s">
        <v>36</v>
      </c>
    </row>
    <row r="1865" customFormat="false" ht="12.75" hidden="false" customHeight="false" outlineLevel="0" collapsed="false">
      <c r="A1865" s="315" t="n">
        <v>24</v>
      </c>
      <c r="B1865" s="315" t="s">
        <v>2301</v>
      </c>
      <c r="C1865" s="315" t="s">
        <v>2239</v>
      </c>
      <c r="D1865" s="315" t="s">
        <v>1035</v>
      </c>
      <c r="E1865" s="315" t="s">
        <v>1036</v>
      </c>
      <c r="F1865" s="315" t="n">
        <v>14838</v>
      </c>
      <c r="G1865" s="315" t="n">
        <v>54958.16</v>
      </c>
      <c r="H1865" s="315" t="n">
        <v>54958.16</v>
      </c>
      <c r="I1865" s="315"/>
      <c r="J1865" s="315"/>
      <c r="K1865" s="315" t="s">
        <v>2244</v>
      </c>
      <c r="L1865" s="315" t="s">
        <v>2302</v>
      </c>
      <c r="M1865" s="315" t="n">
        <v>49697</v>
      </c>
      <c r="N1865" s="316" t="n">
        <v>39435</v>
      </c>
      <c r="O1865" s="317" t="n">
        <f aca="false">MONTH(N1865)</f>
        <v>12</v>
      </c>
      <c r="P1865" s="315" t="n">
        <v>32</v>
      </c>
      <c r="Q1865" s="318" t="n">
        <f aca="false">P1865*12</f>
        <v>384</v>
      </c>
      <c r="R1865" s="315" t="s">
        <v>36</v>
      </c>
      <c r="S1865" s="315"/>
      <c r="T1865" s="107" t="n">
        <f aca="false">G1865/P1865</f>
        <v>1717.4425</v>
      </c>
      <c r="U1865" s="107" t="s">
        <v>36</v>
      </c>
    </row>
    <row r="1866" customFormat="false" ht="12.75" hidden="false" customHeight="false" outlineLevel="0" collapsed="false">
      <c r="A1866" s="315" t="n">
        <v>25</v>
      </c>
      <c r="B1866" s="315" t="s">
        <v>2303</v>
      </c>
      <c r="C1866" s="315" t="s">
        <v>1034</v>
      </c>
      <c r="D1866" s="315" t="s">
        <v>1035</v>
      </c>
      <c r="E1866" s="315" t="s">
        <v>1036</v>
      </c>
      <c r="F1866" s="315" t="n">
        <v>14839</v>
      </c>
      <c r="G1866" s="315" t="n">
        <v>52655.61</v>
      </c>
      <c r="H1866" s="315" t="n">
        <v>52655.61</v>
      </c>
      <c r="I1866" s="315"/>
      <c r="J1866" s="315"/>
      <c r="K1866" s="315" t="s">
        <v>2244</v>
      </c>
      <c r="L1866" s="315" t="s">
        <v>2304</v>
      </c>
      <c r="M1866" s="315" t="n">
        <v>49698</v>
      </c>
      <c r="N1866" s="316" t="n">
        <v>39435</v>
      </c>
      <c r="O1866" s="317" t="n">
        <f aca="false">MONTH(N1866)</f>
        <v>12</v>
      </c>
      <c r="P1866" s="315" t="n">
        <v>32</v>
      </c>
      <c r="Q1866" s="318" t="n">
        <f aca="false">P1866*12</f>
        <v>384</v>
      </c>
      <c r="R1866" s="315" t="s">
        <v>36</v>
      </c>
      <c r="S1866" s="315"/>
      <c r="T1866" s="107" t="n">
        <f aca="false">G1866/P1866</f>
        <v>1645.4878125</v>
      </c>
      <c r="U1866" s="107" t="s">
        <v>36</v>
      </c>
    </row>
    <row r="1867" customFormat="false" ht="12.75" hidden="false" customHeight="false" outlineLevel="0" collapsed="false">
      <c r="A1867" s="315" t="n">
        <v>26</v>
      </c>
      <c r="B1867" s="315" t="s">
        <v>2305</v>
      </c>
      <c r="C1867" s="315" t="s">
        <v>2276</v>
      </c>
      <c r="D1867" s="315" t="s">
        <v>1035</v>
      </c>
      <c r="E1867" s="315" t="s">
        <v>1036</v>
      </c>
      <c r="F1867" s="315" t="n">
        <v>14840</v>
      </c>
      <c r="G1867" s="315" t="n">
        <v>54109.26</v>
      </c>
      <c r="H1867" s="315" t="n">
        <v>54109.26</v>
      </c>
      <c r="I1867" s="315"/>
      <c r="J1867" s="315"/>
      <c r="K1867" s="315" t="s">
        <v>2244</v>
      </c>
      <c r="L1867" s="315" t="s">
        <v>2306</v>
      </c>
      <c r="M1867" s="315" t="n">
        <v>49835</v>
      </c>
      <c r="N1867" s="316" t="n">
        <v>39436</v>
      </c>
      <c r="O1867" s="317" t="n">
        <f aca="false">MONTH(N1867)</f>
        <v>12</v>
      </c>
      <c r="P1867" s="315" t="n">
        <v>32</v>
      </c>
      <c r="Q1867" s="318" t="n">
        <f aca="false">P1867*12</f>
        <v>384</v>
      </c>
      <c r="R1867" s="315" t="s">
        <v>36</v>
      </c>
      <c r="S1867" s="315"/>
      <c r="T1867" s="107" t="n">
        <f aca="false">G1867/P1867</f>
        <v>1690.914375</v>
      </c>
      <c r="U1867" s="107" t="s">
        <v>36</v>
      </c>
    </row>
    <row r="1868" customFormat="false" ht="12.75" hidden="false" customHeight="false" outlineLevel="0" collapsed="false">
      <c r="A1868" s="315" t="n">
        <v>27</v>
      </c>
      <c r="B1868" s="315" t="s">
        <v>2307</v>
      </c>
      <c r="C1868" s="315" t="s">
        <v>2308</v>
      </c>
      <c r="D1868" s="315" t="s">
        <v>1035</v>
      </c>
      <c r="E1868" s="315" t="s">
        <v>1036</v>
      </c>
      <c r="F1868" s="315" t="n">
        <v>14841</v>
      </c>
      <c r="G1868" s="315" t="n">
        <v>54200.41</v>
      </c>
      <c r="H1868" s="315" t="n">
        <v>54200.41</v>
      </c>
      <c r="I1868" s="315"/>
      <c r="J1868" s="315"/>
      <c r="K1868" s="315" t="s">
        <v>2244</v>
      </c>
      <c r="L1868" s="315" t="s">
        <v>2309</v>
      </c>
      <c r="M1868" s="315" t="n">
        <v>49836</v>
      </c>
      <c r="N1868" s="316" t="n">
        <v>39436</v>
      </c>
      <c r="O1868" s="317" t="n">
        <f aca="false">MONTH(N1868)</f>
        <v>12</v>
      </c>
      <c r="P1868" s="315" t="n">
        <v>32</v>
      </c>
      <c r="Q1868" s="318" t="n">
        <f aca="false">P1868*12</f>
        <v>384</v>
      </c>
      <c r="R1868" s="315" t="s">
        <v>36</v>
      </c>
      <c r="S1868" s="315"/>
      <c r="T1868" s="107" t="n">
        <f aca="false">G1868/P1868</f>
        <v>1693.7628125</v>
      </c>
      <c r="U1868" s="107" t="s">
        <v>36</v>
      </c>
    </row>
    <row r="1869" customFormat="false" ht="12.75" hidden="false" customHeight="false" outlineLevel="0" collapsed="false">
      <c r="A1869" s="315" t="n">
        <v>28</v>
      </c>
      <c r="B1869" s="315" t="s">
        <v>2310</v>
      </c>
      <c r="C1869" s="315" t="s">
        <v>2311</v>
      </c>
      <c r="D1869" s="315" t="s">
        <v>1035</v>
      </c>
      <c r="E1869" s="315" t="s">
        <v>1036</v>
      </c>
      <c r="F1869" s="315" t="n">
        <v>14842</v>
      </c>
      <c r="G1869" s="315" t="n">
        <v>38788.85</v>
      </c>
      <c r="H1869" s="315" t="n">
        <v>38788.85</v>
      </c>
      <c r="I1869" s="315"/>
      <c r="J1869" s="315"/>
      <c r="K1869" s="315" t="s">
        <v>2244</v>
      </c>
      <c r="L1869" s="315" t="s">
        <v>2312</v>
      </c>
      <c r="M1869" s="315" t="n">
        <v>49963</v>
      </c>
      <c r="N1869" s="316" t="n">
        <v>39437</v>
      </c>
      <c r="O1869" s="317" t="n">
        <f aca="false">MONTH(N1869)</f>
        <v>12</v>
      </c>
      <c r="P1869" s="315" t="n">
        <v>32</v>
      </c>
      <c r="Q1869" s="318" t="n">
        <f aca="false">P1869*12</f>
        <v>384</v>
      </c>
      <c r="R1869" s="315" t="s">
        <v>36</v>
      </c>
      <c r="S1869" s="315"/>
      <c r="T1869" s="107" t="n">
        <f aca="false">G1869/P1869</f>
        <v>1212.1515625</v>
      </c>
      <c r="U1869" s="107" t="s">
        <v>36</v>
      </c>
    </row>
    <row r="1870" customFormat="false" ht="22.5" hidden="false" customHeight="false" outlineLevel="0" collapsed="false">
      <c r="A1870" s="315" t="n">
        <v>1</v>
      </c>
      <c r="B1870" s="315" t="s">
        <v>2313</v>
      </c>
      <c r="C1870" s="315"/>
      <c r="D1870" s="315" t="s">
        <v>1146</v>
      </c>
      <c r="E1870" s="315" t="s">
        <v>2314</v>
      </c>
      <c r="F1870" s="315" t="s">
        <v>2315</v>
      </c>
      <c r="G1870" s="315" t="n">
        <v>22542</v>
      </c>
      <c r="H1870" s="315" t="n">
        <v>22542</v>
      </c>
      <c r="I1870" s="315"/>
      <c r="J1870" s="315"/>
      <c r="K1870" s="315" t="s">
        <v>2244</v>
      </c>
      <c r="L1870" s="315" t="s">
        <v>2316</v>
      </c>
      <c r="M1870" s="315" t="s">
        <v>2317</v>
      </c>
      <c r="N1870" s="316" t="n">
        <v>39444</v>
      </c>
      <c r="O1870" s="317" t="n">
        <f aca="false">MONTH(N1870)</f>
        <v>12</v>
      </c>
      <c r="P1870" s="315" t="n">
        <v>2</v>
      </c>
      <c r="Q1870" s="318" t="n">
        <f aca="false">P1870*12</f>
        <v>24</v>
      </c>
      <c r="R1870" s="315" t="s">
        <v>36</v>
      </c>
      <c r="S1870" s="315"/>
      <c r="T1870" s="107" t="n">
        <f aca="false">G1870/P1870</f>
        <v>11271</v>
      </c>
      <c r="U1870" s="107" t="s">
        <v>141</v>
      </c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321"/>
      <c r="G1871" s="322" t="n">
        <f aca="false">SUM(G1045:G1870)</f>
        <v>105058221.63</v>
      </c>
      <c r="H1871" s="0"/>
      <c r="I1871" s="0"/>
      <c r="J1871" s="0"/>
      <c r="K1871" s="0"/>
      <c r="L1871" s="323"/>
      <c r="M1871" s="323"/>
      <c r="N1871" s="324"/>
      <c r="O1871" s="325"/>
      <c r="P1871" s="0"/>
      <c r="Q1871" s="0"/>
      <c r="R1871" s="0"/>
      <c r="S1871" s="0"/>
      <c r="T1871" s="326" t="n">
        <f aca="false">SUM(T1045:T1870)</f>
        <v>9154798.21780754</v>
      </c>
      <c r="U1871" s="326"/>
    </row>
    <row r="1872" customFormat="false" ht="12.75" hidden="false" customHeight="false" outlineLevel="0" collapsed="false">
      <c r="A1872" s="327"/>
      <c r="B1872" s="328"/>
      <c r="C1872" s="327"/>
      <c r="D1872" s="328"/>
      <c r="E1872" s="327"/>
      <c r="F1872" s="329"/>
      <c r="G1872" s="330" t="n">
        <f aca="false">SUM(G13:G1044)</f>
        <v>71950115.4219</v>
      </c>
      <c r="H1872" s="331" t="n">
        <f aca="false">SUM(H13:H1044)</f>
        <v>71720192.4819</v>
      </c>
      <c r="I1872" s="331" t="n">
        <f aca="false">SUM(I13:I1044)</f>
        <v>229922.94</v>
      </c>
      <c r="J1872" s="332"/>
      <c r="K1872" s="333"/>
      <c r="L1872" s="333"/>
      <c r="M1872" s="333"/>
      <c r="N1872" s="334"/>
      <c r="O1872" s="335"/>
      <c r="P1872" s="336"/>
      <c r="Q1872" s="336"/>
      <c r="R1872" s="337"/>
      <c r="S1872" s="338"/>
      <c r="T1872" s="339" t="n">
        <f aca="false">SUM(T13:T1044)</f>
        <v>5191676.29996333</v>
      </c>
      <c r="U1872" s="339"/>
    </row>
    <row r="1873" customFormat="false" ht="12.75" hidden="false" customHeight="false" outlineLevel="0" collapsed="false">
      <c r="A1873" s="327"/>
      <c r="B1873" s="328"/>
      <c r="C1873" s="327"/>
      <c r="D1873" s="328"/>
      <c r="E1873" s="327"/>
      <c r="F1873" s="329"/>
      <c r="G1873" s="15"/>
      <c r="H1873" s="331" t="n">
        <f aca="false">SUM(H1872:I1872)</f>
        <v>71950115.4219</v>
      </c>
      <c r="I1873" s="340"/>
      <c r="J1873" s="332"/>
      <c r="K1873" s="333"/>
      <c r="L1873" s="333"/>
      <c r="M1873" s="333"/>
      <c r="N1873" s="334"/>
      <c r="O1873" s="335"/>
      <c r="P1873" s="336"/>
      <c r="Q1873" s="336"/>
      <c r="R1873" s="337"/>
      <c r="S1873" s="338"/>
    </row>
    <row r="1874" customFormat="false" ht="12.75" hidden="false" customHeight="false" outlineLevel="0" collapsed="false">
      <c r="A1874" s="327"/>
      <c r="B1874" s="328"/>
      <c r="C1874" s="327"/>
      <c r="D1874" s="328"/>
      <c r="E1874" s="327"/>
      <c r="F1874" s="329"/>
      <c r="G1874" s="341"/>
      <c r="H1874" s="342"/>
      <c r="I1874" s="343"/>
      <c r="J1874" s="332"/>
      <c r="K1874" s="333"/>
      <c r="L1874" s="333"/>
      <c r="M1874" s="333"/>
      <c r="N1874" s="334"/>
      <c r="O1874" s="335"/>
      <c r="P1874" s="336"/>
      <c r="Q1874" s="336"/>
      <c r="R1874" s="337"/>
      <c r="S1874" s="338"/>
    </row>
    <row r="1875" customFormat="false" ht="12.75" hidden="false" customHeight="false" outlineLevel="0" collapsed="false">
      <c r="A1875" s="344"/>
      <c r="B1875" s="344"/>
      <c r="C1875" s="344"/>
      <c r="D1875" s="344"/>
      <c r="E1875" s="344"/>
      <c r="F1875" s="345"/>
      <c r="G1875" s="330" t="n">
        <f aca="false">SUM(G1871:G1872)</f>
        <v>177008337.0519</v>
      </c>
      <c r="H1875" s="344"/>
      <c r="I1875" s="344"/>
      <c r="J1875" s="344"/>
      <c r="K1875" s="344"/>
      <c r="L1875" s="346"/>
      <c r="M1875" s="346"/>
      <c r="N1875" s="347"/>
      <c r="O1875" s="348"/>
      <c r="P1875" s="344"/>
      <c r="Q1875" s="344"/>
      <c r="R1875" s="344"/>
      <c r="S1875" s="344"/>
      <c r="T1875" s="330" t="n">
        <f aca="false">SUM(T1871:T1872)</f>
        <v>14346474.5177709</v>
      </c>
      <c r="U1875" s="330"/>
    </row>
    <row r="1876" customFormat="false" ht="12.75" hidden="false" customHeight="false" outlineLevel="0" collapsed="false">
      <c r="A1876" s="327"/>
      <c r="B1876" s="328"/>
      <c r="C1876" s="327"/>
      <c r="D1876" s="328"/>
      <c r="E1876" s="327"/>
      <c r="F1876" s="329"/>
      <c r="G1876" s="341"/>
      <c r="H1876" s="342"/>
      <c r="I1876" s="343"/>
      <c r="J1876" s="332"/>
      <c r="K1876" s="333"/>
      <c r="L1876" s="333"/>
      <c r="M1876" s="333"/>
      <c r="N1876" s="334"/>
      <c r="O1876" s="335"/>
      <c r="P1876" s="336"/>
      <c r="Q1876" s="336"/>
      <c r="R1876" s="337"/>
      <c r="S1876" s="338"/>
    </row>
    <row r="1877" customFormat="false" ht="12.75" hidden="false" customHeight="false" outlineLevel="0" collapsed="false">
      <c r="A1877" s="327"/>
      <c r="B1877" s="328"/>
      <c r="C1877" s="327"/>
      <c r="D1877" s="328"/>
      <c r="E1877" s="327"/>
      <c r="F1877" s="329"/>
      <c r="G1877" s="341"/>
      <c r="H1877" s="342"/>
      <c r="I1877" s="343"/>
      <c r="J1877" s="332"/>
      <c r="K1877" s="333"/>
      <c r="L1877" s="333"/>
      <c r="M1877" s="333"/>
      <c r="N1877" s="334"/>
      <c r="O1877" s="335"/>
      <c r="P1877" s="336"/>
      <c r="Q1877" s="336"/>
      <c r="R1877" s="337"/>
      <c r="S1877" s="338"/>
    </row>
    <row r="1878" customFormat="false" ht="12.75" hidden="false" customHeight="false" outlineLevel="0" collapsed="false">
      <c r="A1878" s="327"/>
      <c r="B1878" s="328"/>
      <c r="C1878" s="327"/>
      <c r="D1878" s="328"/>
      <c r="E1878" s="327"/>
      <c r="F1878" s="329"/>
      <c r="G1878" s="341"/>
      <c r="H1878" s="342"/>
      <c r="I1878" s="343"/>
      <c r="J1878" s="332"/>
      <c r="K1878" s="333"/>
      <c r="L1878" s="333"/>
      <c r="M1878" s="333"/>
      <c r="N1878" s="334"/>
      <c r="O1878" s="335"/>
      <c r="P1878" s="336"/>
      <c r="Q1878" s="336"/>
      <c r="R1878" s="337"/>
      <c r="S1878" s="338"/>
    </row>
    <row r="1879" customFormat="false" ht="12.75" hidden="false" customHeight="false" outlineLevel="0" collapsed="false">
      <c r="A1879" s="327"/>
      <c r="B1879" s="328"/>
      <c r="C1879" s="327"/>
      <c r="D1879" s="328"/>
      <c r="E1879" s="327"/>
      <c r="F1879" s="329"/>
      <c r="G1879" s="341"/>
      <c r="H1879" s="342"/>
      <c r="I1879" s="343"/>
      <c r="J1879" s="332"/>
      <c r="K1879" s="333"/>
      <c r="L1879" s="333"/>
      <c r="M1879" s="333"/>
      <c r="N1879" s="334"/>
      <c r="O1879" s="335"/>
      <c r="P1879" s="336"/>
      <c r="Q1879" s="336"/>
      <c r="R1879" s="337"/>
      <c r="S1879" s="338"/>
    </row>
    <row r="1880" customFormat="false" ht="12.75" hidden="false" customHeight="false" outlineLevel="0" collapsed="false">
      <c r="A1880" s="327"/>
      <c r="B1880" s="328"/>
      <c r="C1880" s="327"/>
      <c r="D1880" s="328"/>
      <c r="E1880" s="327"/>
      <c r="F1880" s="329"/>
      <c r="G1880" s="341"/>
      <c r="H1880" s="342"/>
      <c r="I1880" s="343"/>
      <c r="J1880" s="332"/>
      <c r="K1880" s="333"/>
      <c r="L1880" s="333"/>
      <c r="M1880" s="333"/>
      <c r="N1880" s="334"/>
      <c r="O1880" s="335"/>
      <c r="P1880" s="336"/>
      <c r="Q1880" s="336"/>
      <c r="R1880" s="337"/>
      <c r="S1880" s="338"/>
    </row>
    <row r="1881" customFormat="false" ht="12.75" hidden="false" customHeight="false" outlineLevel="0" collapsed="false">
      <c r="A1881" s="327"/>
      <c r="B1881" s="328"/>
      <c r="C1881" s="327"/>
      <c r="D1881" s="328"/>
      <c r="E1881" s="327"/>
      <c r="F1881" s="329"/>
      <c r="G1881" s="341"/>
      <c r="H1881" s="342"/>
      <c r="I1881" s="343"/>
      <c r="J1881" s="332"/>
      <c r="K1881" s="333"/>
      <c r="L1881" s="333"/>
      <c r="M1881" s="333"/>
      <c r="N1881" s="334"/>
      <c r="O1881" s="335"/>
      <c r="P1881" s="336"/>
      <c r="Q1881" s="336"/>
      <c r="R1881" s="337"/>
      <c r="S1881" s="338"/>
    </row>
    <row r="1882" customFormat="false" ht="12.75" hidden="false" customHeight="false" outlineLevel="0" collapsed="false">
      <c r="A1882" s="327"/>
      <c r="B1882" s="328"/>
      <c r="C1882" s="327"/>
      <c r="D1882" s="328"/>
      <c r="E1882" s="327"/>
      <c r="F1882" s="329"/>
      <c r="G1882" s="341"/>
      <c r="H1882" s="342"/>
      <c r="I1882" s="343"/>
      <c r="J1882" s="332"/>
      <c r="K1882" s="333"/>
      <c r="L1882" s="333"/>
      <c r="M1882" s="333"/>
      <c r="N1882" s="334"/>
      <c r="O1882" s="335"/>
      <c r="P1882" s="336"/>
      <c r="Q1882" s="336"/>
      <c r="R1882" s="337"/>
      <c r="S1882" s="338"/>
    </row>
    <row r="1883" customFormat="false" ht="12.75" hidden="false" customHeight="false" outlineLevel="0" collapsed="false">
      <c r="A1883" s="327"/>
      <c r="B1883" s="328"/>
      <c r="C1883" s="327"/>
      <c r="D1883" s="328"/>
      <c r="E1883" s="327"/>
      <c r="F1883" s="329"/>
      <c r="G1883" s="341"/>
      <c r="H1883" s="342"/>
      <c r="I1883" s="343"/>
      <c r="J1883" s="332"/>
      <c r="K1883" s="333"/>
      <c r="L1883" s="333"/>
      <c r="M1883" s="333"/>
      <c r="N1883" s="334"/>
      <c r="O1883" s="335"/>
      <c r="P1883" s="336"/>
      <c r="Q1883" s="336"/>
      <c r="R1883" s="337"/>
      <c r="S1883" s="338"/>
    </row>
    <row r="1884" customFormat="false" ht="12.75" hidden="false" customHeight="false" outlineLevel="0" collapsed="false">
      <c r="A1884" s="327"/>
      <c r="B1884" s="328"/>
      <c r="C1884" s="327"/>
      <c r="D1884" s="328"/>
      <c r="E1884" s="327"/>
      <c r="F1884" s="329"/>
      <c r="G1884" s="341"/>
      <c r="H1884" s="342"/>
      <c r="I1884" s="343"/>
      <c r="J1884" s="332"/>
      <c r="K1884" s="333"/>
      <c r="L1884" s="333"/>
      <c r="M1884" s="333"/>
      <c r="N1884" s="334"/>
      <c r="O1884" s="335"/>
      <c r="P1884" s="336"/>
      <c r="Q1884" s="336"/>
      <c r="R1884" s="337"/>
      <c r="S1884" s="338"/>
    </row>
    <row r="1885" customFormat="false" ht="12.75" hidden="false" customHeight="false" outlineLevel="0" collapsed="false">
      <c r="A1885" s="327"/>
      <c r="B1885" s="328"/>
      <c r="C1885" s="327"/>
      <c r="D1885" s="328"/>
      <c r="E1885" s="327"/>
      <c r="F1885" s="329"/>
      <c r="G1885" s="341"/>
      <c r="H1885" s="342"/>
      <c r="I1885" s="343"/>
      <c r="J1885" s="332"/>
      <c r="K1885" s="333"/>
      <c r="L1885" s="333"/>
      <c r="M1885" s="333"/>
      <c r="N1885" s="334"/>
      <c r="O1885" s="335"/>
      <c r="P1885" s="336"/>
      <c r="Q1885" s="336"/>
      <c r="R1885" s="337"/>
      <c r="S1885" s="338"/>
    </row>
    <row r="1886" customFormat="false" ht="12.75" hidden="false" customHeight="false" outlineLevel="0" collapsed="false">
      <c r="A1886" s="327"/>
      <c r="B1886" s="328"/>
      <c r="C1886" s="327"/>
      <c r="D1886" s="328"/>
      <c r="E1886" s="327"/>
      <c r="F1886" s="329"/>
      <c r="G1886" s="341"/>
      <c r="H1886" s="342"/>
      <c r="I1886" s="343"/>
      <c r="J1886" s="332"/>
      <c r="K1886" s="333"/>
      <c r="L1886" s="333"/>
      <c r="M1886" s="333"/>
      <c r="N1886" s="334"/>
      <c r="O1886" s="335"/>
      <c r="P1886" s="336"/>
      <c r="Q1886" s="336"/>
      <c r="R1886" s="337"/>
      <c r="S1886" s="338"/>
    </row>
    <row r="1887" customFormat="false" ht="12.75" hidden="false" customHeight="false" outlineLevel="0" collapsed="false">
      <c r="A1887" s="327"/>
      <c r="B1887" s="328"/>
      <c r="C1887" s="327"/>
      <c r="D1887" s="328"/>
      <c r="E1887" s="327"/>
      <c r="F1887" s="329"/>
      <c r="G1887" s="341"/>
      <c r="H1887" s="342"/>
      <c r="I1887" s="343"/>
      <c r="J1887" s="332"/>
      <c r="K1887" s="333"/>
      <c r="L1887" s="333"/>
      <c r="M1887" s="333"/>
      <c r="N1887" s="334"/>
      <c r="O1887" s="335"/>
      <c r="P1887" s="336"/>
      <c r="Q1887" s="336"/>
      <c r="R1887" s="337"/>
      <c r="S1887" s="338"/>
    </row>
    <row r="1888" customFormat="false" ht="12.75" hidden="false" customHeight="false" outlineLevel="0" collapsed="false">
      <c r="A1888" s="327"/>
      <c r="B1888" s="328"/>
      <c r="C1888" s="327"/>
      <c r="D1888" s="328"/>
      <c r="E1888" s="327"/>
      <c r="F1888" s="329"/>
      <c r="G1888" s="341"/>
      <c r="H1888" s="342"/>
      <c r="I1888" s="343"/>
      <c r="J1888" s="332"/>
      <c r="K1888" s="333"/>
      <c r="L1888" s="333"/>
      <c r="M1888" s="333"/>
      <c r="N1888" s="334"/>
      <c r="O1888" s="335"/>
      <c r="P1888" s="336"/>
      <c r="Q1888" s="336"/>
      <c r="R1888" s="337"/>
      <c r="S1888" s="338"/>
    </row>
    <row r="1889" customFormat="false" ht="12.75" hidden="false" customHeight="false" outlineLevel="0" collapsed="false">
      <c r="A1889" s="327"/>
      <c r="B1889" s="328"/>
      <c r="C1889" s="327"/>
      <c r="D1889" s="328"/>
      <c r="E1889" s="327"/>
      <c r="F1889" s="329"/>
      <c r="G1889" s="341"/>
      <c r="H1889" s="342"/>
      <c r="I1889" s="343"/>
      <c r="J1889" s="332"/>
      <c r="K1889" s="333"/>
      <c r="L1889" s="333"/>
      <c r="M1889" s="333"/>
      <c r="N1889" s="334"/>
      <c r="O1889" s="335"/>
      <c r="P1889" s="336"/>
      <c r="Q1889" s="336"/>
      <c r="R1889" s="337"/>
      <c r="S1889" s="338"/>
    </row>
    <row r="1890" customFormat="false" ht="12.75" hidden="false" customHeight="false" outlineLevel="0" collapsed="false">
      <c r="A1890" s="327"/>
      <c r="B1890" s="328"/>
      <c r="C1890" s="327"/>
      <c r="D1890" s="328"/>
      <c r="E1890" s="327"/>
      <c r="F1890" s="329"/>
      <c r="G1890" s="341"/>
      <c r="H1890" s="342"/>
      <c r="I1890" s="343"/>
      <c r="J1890" s="332"/>
      <c r="K1890" s="333"/>
      <c r="L1890" s="333"/>
      <c r="M1890" s="333"/>
      <c r="N1890" s="334"/>
      <c r="O1890" s="335"/>
      <c r="P1890" s="336"/>
      <c r="Q1890" s="336"/>
      <c r="R1890" s="337"/>
      <c r="S1890" s="338"/>
    </row>
    <row r="1891" customFormat="false" ht="12.75" hidden="false" customHeight="false" outlineLevel="0" collapsed="false">
      <c r="A1891" s="327"/>
      <c r="B1891" s="328"/>
      <c r="C1891" s="327"/>
      <c r="D1891" s="328"/>
      <c r="E1891" s="327"/>
      <c r="F1891" s="329"/>
      <c r="G1891" s="341"/>
      <c r="H1891" s="342"/>
      <c r="I1891" s="343"/>
      <c r="J1891" s="332"/>
      <c r="K1891" s="333"/>
      <c r="L1891" s="333"/>
      <c r="M1891" s="333"/>
      <c r="N1891" s="334"/>
      <c r="O1891" s="335"/>
      <c r="P1891" s="336"/>
      <c r="Q1891" s="336"/>
      <c r="R1891" s="337"/>
      <c r="S1891" s="338"/>
    </row>
    <row r="1892" customFormat="false" ht="12.75" hidden="false" customHeight="false" outlineLevel="0" collapsed="false">
      <c r="A1892" s="327"/>
      <c r="B1892" s="328"/>
      <c r="C1892" s="327"/>
      <c r="D1892" s="328"/>
      <c r="E1892" s="327"/>
      <c r="F1892" s="329"/>
      <c r="G1892" s="341"/>
      <c r="H1892" s="342"/>
      <c r="I1892" s="343"/>
      <c r="J1892" s="332"/>
      <c r="K1892" s="333"/>
      <c r="L1892" s="333"/>
      <c r="M1892" s="333"/>
      <c r="N1892" s="334"/>
      <c r="O1892" s="335"/>
      <c r="P1892" s="336"/>
      <c r="Q1892" s="336"/>
      <c r="R1892" s="337"/>
      <c r="S1892" s="338"/>
    </row>
    <row r="1893" customFormat="false" ht="12.75" hidden="false" customHeight="false" outlineLevel="0" collapsed="false">
      <c r="A1893" s="327"/>
      <c r="B1893" s="328"/>
      <c r="C1893" s="327"/>
      <c r="D1893" s="328"/>
      <c r="E1893" s="327"/>
      <c r="F1893" s="329"/>
      <c r="G1893" s="341"/>
      <c r="H1893" s="342"/>
      <c r="I1893" s="343"/>
      <c r="J1893" s="332"/>
      <c r="K1893" s="333"/>
      <c r="L1893" s="333"/>
      <c r="M1893" s="333"/>
      <c r="N1893" s="334"/>
      <c r="O1893" s="335"/>
      <c r="P1893" s="336"/>
      <c r="Q1893" s="336"/>
      <c r="R1893" s="337"/>
      <c r="S1893" s="338"/>
    </row>
    <row r="1894" customFormat="false" ht="12.75" hidden="false" customHeight="false" outlineLevel="0" collapsed="false">
      <c r="A1894" s="327"/>
      <c r="B1894" s="328"/>
      <c r="C1894" s="327"/>
      <c r="D1894" s="328"/>
      <c r="E1894" s="327"/>
      <c r="F1894" s="329"/>
      <c r="G1894" s="341"/>
      <c r="H1894" s="342"/>
      <c r="I1894" s="343"/>
      <c r="J1894" s="332"/>
      <c r="K1894" s="333"/>
      <c r="L1894" s="333"/>
      <c r="M1894" s="333"/>
      <c r="N1894" s="334"/>
      <c r="O1894" s="335"/>
      <c r="P1894" s="336"/>
      <c r="Q1894" s="336"/>
      <c r="R1894" s="337"/>
      <c r="S1894" s="338"/>
    </row>
    <row r="1895" customFormat="false" ht="12.75" hidden="false" customHeight="false" outlineLevel="0" collapsed="false">
      <c r="A1895" s="327"/>
      <c r="B1895" s="328"/>
      <c r="C1895" s="327"/>
      <c r="D1895" s="328"/>
      <c r="E1895" s="327"/>
      <c r="F1895" s="329"/>
      <c r="G1895" s="341"/>
      <c r="H1895" s="342"/>
      <c r="I1895" s="343"/>
      <c r="J1895" s="332"/>
      <c r="K1895" s="333"/>
      <c r="L1895" s="333"/>
      <c r="M1895" s="333"/>
      <c r="N1895" s="334"/>
      <c r="O1895" s="335"/>
      <c r="P1895" s="336"/>
      <c r="Q1895" s="336"/>
      <c r="R1895" s="337"/>
      <c r="S1895" s="338"/>
    </row>
    <row r="1896" customFormat="false" ht="12.75" hidden="false" customHeight="false" outlineLevel="0" collapsed="false">
      <c r="A1896" s="327"/>
      <c r="B1896" s="328"/>
      <c r="C1896" s="327"/>
      <c r="D1896" s="328"/>
      <c r="E1896" s="327"/>
      <c r="F1896" s="329"/>
      <c r="G1896" s="341"/>
      <c r="H1896" s="342"/>
      <c r="I1896" s="343"/>
      <c r="J1896" s="332"/>
      <c r="K1896" s="333"/>
      <c r="L1896" s="333"/>
      <c r="M1896" s="333"/>
      <c r="N1896" s="334"/>
      <c r="O1896" s="335"/>
      <c r="P1896" s="336"/>
      <c r="Q1896" s="336"/>
      <c r="R1896" s="337"/>
      <c r="S1896" s="338"/>
    </row>
    <row r="1897" customFormat="false" ht="12.75" hidden="false" customHeight="false" outlineLevel="0" collapsed="false">
      <c r="A1897" s="327"/>
      <c r="B1897" s="328"/>
      <c r="C1897" s="327"/>
      <c r="D1897" s="328"/>
      <c r="E1897" s="327"/>
      <c r="F1897" s="329"/>
      <c r="G1897" s="341"/>
      <c r="H1897" s="342"/>
      <c r="I1897" s="343"/>
      <c r="J1897" s="332"/>
      <c r="K1897" s="333"/>
      <c r="L1897" s="333"/>
      <c r="M1897" s="333"/>
      <c r="N1897" s="334"/>
      <c r="O1897" s="335"/>
      <c r="P1897" s="336"/>
      <c r="Q1897" s="336"/>
      <c r="R1897" s="337"/>
      <c r="S1897" s="338"/>
    </row>
    <row r="1898" customFormat="false" ht="12.75" hidden="false" customHeight="false" outlineLevel="0" collapsed="false">
      <c r="A1898" s="327"/>
      <c r="B1898" s="328"/>
      <c r="C1898" s="327"/>
      <c r="D1898" s="328"/>
      <c r="E1898" s="327"/>
      <c r="F1898" s="329"/>
      <c r="G1898" s="341"/>
      <c r="H1898" s="342"/>
      <c r="I1898" s="343"/>
      <c r="J1898" s="332"/>
      <c r="K1898" s="333"/>
      <c r="L1898" s="333"/>
      <c r="M1898" s="333"/>
      <c r="N1898" s="334"/>
      <c r="O1898" s="335"/>
      <c r="P1898" s="336"/>
      <c r="Q1898" s="336"/>
      <c r="R1898" s="337"/>
      <c r="S1898" s="338"/>
    </row>
    <row r="1899" customFormat="false" ht="12.75" hidden="false" customHeight="false" outlineLevel="0" collapsed="false">
      <c r="A1899" s="327"/>
      <c r="B1899" s="328"/>
      <c r="C1899" s="327"/>
      <c r="D1899" s="328"/>
      <c r="E1899" s="327"/>
      <c r="F1899" s="329"/>
      <c r="G1899" s="341"/>
      <c r="H1899" s="342"/>
      <c r="I1899" s="343"/>
      <c r="J1899" s="332"/>
      <c r="K1899" s="333"/>
      <c r="L1899" s="333"/>
      <c r="M1899" s="333"/>
      <c r="N1899" s="334"/>
      <c r="O1899" s="335"/>
      <c r="P1899" s="336"/>
      <c r="Q1899" s="336"/>
      <c r="R1899" s="337"/>
      <c r="S1899" s="338"/>
    </row>
    <row r="1900" customFormat="false" ht="12.75" hidden="false" customHeight="false" outlineLevel="0" collapsed="false">
      <c r="A1900" s="327"/>
      <c r="B1900" s="328"/>
      <c r="C1900" s="327"/>
      <c r="D1900" s="328"/>
      <c r="E1900" s="327"/>
      <c r="F1900" s="329"/>
      <c r="G1900" s="341"/>
      <c r="H1900" s="342"/>
      <c r="I1900" s="343"/>
      <c r="J1900" s="332"/>
      <c r="K1900" s="333"/>
      <c r="L1900" s="333"/>
      <c r="M1900" s="333"/>
      <c r="N1900" s="334"/>
      <c r="O1900" s="335"/>
      <c r="P1900" s="336"/>
      <c r="Q1900" s="336"/>
      <c r="R1900" s="337"/>
      <c r="S1900" s="338"/>
    </row>
    <row r="1901" customFormat="false" ht="12.75" hidden="false" customHeight="false" outlineLevel="0" collapsed="false">
      <c r="A1901" s="327"/>
      <c r="B1901" s="328"/>
      <c r="C1901" s="327"/>
      <c r="D1901" s="328"/>
      <c r="E1901" s="327"/>
      <c r="F1901" s="329"/>
      <c r="G1901" s="341"/>
      <c r="H1901" s="342"/>
      <c r="I1901" s="343"/>
      <c r="J1901" s="332"/>
      <c r="K1901" s="333"/>
      <c r="L1901" s="333"/>
      <c r="M1901" s="333"/>
      <c r="N1901" s="334"/>
      <c r="O1901" s="335"/>
      <c r="P1901" s="336"/>
      <c r="Q1901" s="336"/>
      <c r="R1901" s="337"/>
      <c r="S1901" s="338"/>
    </row>
    <row r="1902" customFormat="false" ht="12.75" hidden="false" customHeight="false" outlineLevel="0" collapsed="false">
      <c r="A1902" s="327"/>
      <c r="B1902" s="328"/>
      <c r="C1902" s="327"/>
      <c r="D1902" s="328"/>
      <c r="E1902" s="327"/>
      <c r="F1902" s="329"/>
      <c r="G1902" s="341"/>
      <c r="H1902" s="342"/>
      <c r="I1902" s="343"/>
      <c r="J1902" s="332"/>
      <c r="K1902" s="333"/>
      <c r="L1902" s="333"/>
      <c r="M1902" s="333"/>
      <c r="N1902" s="334"/>
      <c r="O1902" s="335"/>
      <c r="P1902" s="336"/>
      <c r="Q1902" s="336"/>
      <c r="R1902" s="337"/>
      <c r="S1902" s="338"/>
    </row>
    <row r="1903" customFormat="false" ht="12.75" hidden="false" customHeight="false" outlineLevel="0" collapsed="false">
      <c r="A1903" s="327"/>
      <c r="B1903" s="328"/>
      <c r="C1903" s="327"/>
      <c r="D1903" s="328"/>
      <c r="E1903" s="327"/>
      <c r="F1903" s="329"/>
      <c r="G1903" s="341"/>
      <c r="H1903" s="342"/>
      <c r="I1903" s="343"/>
      <c r="J1903" s="332"/>
      <c r="K1903" s="333"/>
      <c r="L1903" s="333"/>
      <c r="M1903" s="333"/>
      <c r="N1903" s="334"/>
      <c r="O1903" s="335"/>
      <c r="P1903" s="336"/>
      <c r="Q1903" s="336"/>
      <c r="R1903" s="337"/>
      <c r="S1903" s="338"/>
    </row>
    <row r="1904" customFormat="false" ht="12.75" hidden="false" customHeight="false" outlineLevel="0" collapsed="false">
      <c r="A1904" s="327"/>
      <c r="B1904" s="328"/>
      <c r="C1904" s="327"/>
      <c r="D1904" s="328"/>
      <c r="E1904" s="327"/>
      <c r="F1904" s="329"/>
      <c r="G1904" s="341"/>
      <c r="H1904" s="342"/>
      <c r="I1904" s="343"/>
      <c r="J1904" s="332"/>
      <c r="K1904" s="333"/>
      <c r="L1904" s="333"/>
      <c r="M1904" s="333"/>
      <c r="N1904" s="334"/>
      <c r="O1904" s="335"/>
      <c r="P1904" s="336"/>
      <c r="Q1904" s="336"/>
      <c r="R1904" s="337"/>
      <c r="S1904" s="338"/>
    </row>
    <row r="1905" customFormat="false" ht="12.75" hidden="false" customHeight="false" outlineLevel="0" collapsed="false">
      <c r="A1905" s="327"/>
      <c r="B1905" s="328"/>
      <c r="C1905" s="327"/>
      <c r="D1905" s="328"/>
      <c r="E1905" s="327"/>
      <c r="F1905" s="329"/>
      <c r="G1905" s="341"/>
      <c r="H1905" s="342"/>
      <c r="I1905" s="343"/>
      <c r="J1905" s="332"/>
      <c r="K1905" s="333"/>
      <c r="L1905" s="333"/>
      <c r="M1905" s="333"/>
      <c r="N1905" s="334"/>
      <c r="O1905" s="335"/>
      <c r="P1905" s="336"/>
      <c r="Q1905" s="336"/>
      <c r="R1905" s="337"/>
      <c r="S1905" s="338"/>
    </row>
    <row r="1906" customFormat="false" ht="12.75" hidden="false" customHeight="false" outlineLevel="0" collapsed="false">
      <c r="A1906" s="327"/>
      <c r="B1906" s="328"/>
      <c r="C1906" s="327"/>
      <c r="D1906" s="328"/>
      <c r="E1906" s="327"/>
      <c r="F1906" s="329"/>
      <c r="G1906" s="341"/>
      <c r="H1906" s="342"/>
      <c r="I1906" s="343"/>
      <c r="J1906" s="332"/>
      <c r="K1906" s="333"/>
      <c r="L1906" s="333"/>
      <c r="M1906" s="333"/>
      <c r="N1906" s="334"/>
      <c r="O1906" s="335"/>
      <c r="P1906" s="336"/>
      <c r="Q1906" s="336"/>
      <c r="R1906" s="337"/>
      <c r="S1906" s="338"/>
    </row>
    <row r="1907" customFormat="false" ht="12.75" hidden="false" customHeight="false" outlineLevel="0" collapsed="false">
      <c r="A1907" s="327"/>
      <c r="B1907" s="328"/>
      <c r="C1907" s="327"/>
      <c r="D1907" s="328"/>
      <c r="E1907" s="327"/>
      <c r="F1907" s="329"/>
      <c r="G1907" s="341"/>
      <c r="H1907" s="342"/>
      <c r="I1907" s="343"/>
      <c r="J1907" s="332"/>
      <c r="K1907" s="333"/>
      <c r="L1907" s="333"/>
      <c r="M1907" s="333"/>
      <c r="N1907" s="334"/>
      <c r="O1907" s="335"/>
      <c r="P1907" s="336"/>
      <c r="Q1907" s="336"/>
      <c r="R1907" s="337"/>
      <c r="S1907" s="338"/>
    </row>
    <row r="1908" customFormat="false" ht="12.75" hidden="false" customHeight="false" outlineLevel="0" collapsed="false">
      <c r="A1908" s="327"/>
      <c r="B1908" s="328"/>
      <c r="C1908" s="327"/>
      <c r="D1908" s="328"/>
      <c r="E1908" s="327"/>
      <c r="F1908" s="329"/>
      <c r="G1908" s="341"/>
      <c r="H1908" s="342"/>
      <c r="I1908" s="343"/>
      <c r="J1908" s="332"/>
      <c r="K1908" s="333"/>
      <c r="L1908" s="333"/>
      <c r="M1908" s="333"/>
      <c r="N1908" s="334"/>
      <c r="O1908" s="335"/>
      <c r="P1908" s="336"/>
      <c r="Q1908" s="336"/>
      <c r="R1908" s="337"/>
      <c r="S1908" s="338"/>
    </row>
    <row r="1909" customFormat="false" ht="12.75" hidden="false" customHeight="false" outlineLevel="0" collapsed="false">
      <c r="A1909" s="327"/>
      <c r="B1909" s="328"/>
      <c r="C1909" s="327"/>
      <c r="D1909" s="328"/>
      <c r="E1909" s="327"/>
      <c r="F1909" s="329"/>
      <c r="G1909" s="341"/>
      <c r="H1909" s="342"/>
      <c r="I1909" s="343"/>
      <c r="J1909" s="332"/>
      <c r="K1909" s="333"/>
      <c r="L1909" s="333"/>
      <c r="M1909" s="333"/>
      <c r="N1909" s="334"/>
      <c r="O1909" s="335"/>
      <c r="P1909" s="336"/>
      <c r="Q1909" s="336"/>
      <c r="R1909" s="337"/>
      <c r="S1909" s="338"/>
    </row>
    <row r="1910" customFormat="false" ht="12.75" hidden="false" customHeight="false" outlineLevel="0" collapsed="false">
      <c r="A1910" s="327"/>
      <c r="B1910" s="328"/>
      <c r="C1910" s="327"/>
      <c r="D1910" s="328"/>
      <c r="E1910" s="327"/>
      <c r="F1910" s="329"/>
      <c r="G1910" s="341"/>
      <c r="H1910" s="342"/>
      <c r="I1910" s="343"/>
      <c r="J1910" s="332"/>
      <c r="K1910" s="333"/>
      <c r="L1910" s="333"/>
      <c r="M1910" s="333"/>
      <c r="N1910" s="334"/>
      <c r="O1910" s="335"/>
      <c r="P1910" s="336"/>
      <c r="Q1910" s="336"/>
      <c r="R1910" s="337"/>
      <c r="S1910" s="338"/>
    </row>
    <row r="1911" customFormat="false" ht="12.75" hidden="false" customHeight="false" outlineLevel="0" collapsed="false">
      <c r="A1911" s="327"/>
      <c r="B1911" s="328"/>
      <c r="C1911" s="327"/>
      <c r="D1911" s="328"/>
      <c r="E1911" s="327"/>
      <c r="F1911" s="329"/>
      <c r="G1911" s="341"/>
      <c r="H1911" s="342"/>
      <c r="I1911" s="343"/>
      <c r="J1911" s="332"/>
      <c r="K1911" s="333"/>
      <c r="L1911" s="333"/>
      <c r="M1911" s="333"/>
      <c r="N1911" s="334"/>
      <c r="O1911" s="335"/>
      <c r="P1911" s="336"/>
      <c r="Q1911" s="336"/>
      <c r="R1911" s="337"/>
      <c r="S1911" s="338"/>
    </row>
    <row r="1912" customFormat="false" ht="12.75" hidden="false" customHeight="false" outlineLevel="0" collapsed="false">
      <c r="A1912" s="327"/>
      <c r="B1912" s="328"/>
      <c r="C1912" s="327"/>
      <c r="D1912" s="328"/>
      <c r="E1912" s="327"/>
      <c r="F1912" s="329"/>
      <c r="G1912" s="341"/>
      <c r="H1912" s="342"/>
      <c r="I1912" s="343"/>
      <c r="J1912" s="332"/>
      <c r="K1912" s="333"/>
      <c r="L1912" s="333"/>
      <c r="M1912" s="333"/>
      <c r="N1912" s="334"/>
      <c r="O1912" s="335"/>
      <c r="P1912" s="336"/>
      <c r="Q1912" s="336"/>
      <c r="R1912" s="337"/>
      <c r="S1912" s="338"/>
    </row>
    <row r="1913" customFormat="false" ht="12.75" hidden="false" customHeight="false" outlineLevel="0" collapsed="false">
      <c r="A1913" s="327"/>
      <c r="B1913" s="328"/>
      <c r="C1913" s="327"/>
      <c r="D1913" s="328"/>
      <c r="E1913" s="327"/>
      <c r="F1913" s="329"/>
      <c r="G1913" s="341"/>
      <c r="H1913" s="342"/>
      <c r="I1913" s="343"/>
      <c r="J1913" s="332"/>
      <c r="K1913" s="333"/>
      <c r="L1913" s="333"/>
      <c r="M1913" s="333"/>
      <c r="N1913" s="334"/>
      <c r="O1913" s="335"/>
      <c r="P1913" s="336"/>
      <c r="Q1913" s="336"/>
      <c r="R1913" s="337"/>
      <c r="S1913" s="338"/>
    </row>
    <row r="1914" customFormat="false" ht="12.75" hidden="false" customHeight="false" outlineLevel="0" collapsed="false">
      <c r="A1914" s="327"/>
      <c r="B1914" s="328"/>
      <c r="C1914" s="327"/>
      <c r="D1914" s="328"/>
      <c r="E1914" s="327"/>
      <c r="F1914" s="329"/>
      <c r="G1914" s="341"/>
      <c r="H1914" s="342"/>
      <c r="I1914" s="343"/>
      <c r="J1914" s="332"/>
      <c r="K1914" s="333"/>
      <c r="L1914" s="333"/>
      <c r="M1914" s="333"/>
      <c r="N1914" s="334"/>
      <c r="O1914" s="335"/>
      <c r="P1914" s="336"/>
      <c r="Q1914" s="336"/>
      <c r="R1914" s="337"/>
      <c r="S1914" s="338"/>
    </row>
    <row r="1915" customFormat="false" ht="12.75" hidden="false" customHeight="false" outlineLevel="0" collapsed="false">
      <c r="A1915" s="327"/>
      <c r="B1915" s="328"/>
      <c r="C1915" s="327"/>
      <c r="D1915" s="328"/>
      <c r="E1915" s="327"/>
      <c r="F1915" s="329"/>
      <c r="G1915" s="341"/>
      <c r="H1915" s="342"/>
      <c r="I1915" s="343"/>
      <c r="J1915" s="332"/>
      <c r="K1915" s="333"/>
      <c r="L1915" s="333"/>
      <c r="M1915" s="333"/>
      <c r="N1915" s="334"/>
      <c r="O1915" s="335"/>
      <c r="P1915" s="336"/>
      <c r="Q1915" s="336"/>
      <c r="R1915" s="337"/>
      <c r="S1915" s="338"/>
    </row>
    <row r="1916" customFormat="false" ht="12.75" hidden="false" customHeight="false" outlineLevel="0" collapsed="false">
      <c r="A1916" s="327"/>
      <c r="B1916" s="328"/>
      <c r="C1916" s="327"/>
      <c r="D1916" s="328"/>
      <c r="E1916" s="327"/>
      <c r="F1916" s="329"/>
      <c r="G1916" s="341"/>
      <c r="H1916" s="342"/>
      <c r="I1916" s="343"/>
      <c r="J1916" s="332"/>
      <c r="K1916" s="333"/>
      <c r="L1916" s="333"/>
      <c r="M1916" s="333"/>
      <c r="N1916" s="334"/>
      <c r="O1916" s="335"/>
      <c r="P1916" s="336"/>
      <c r="Q1916" s="336"/>
      <c r="R1916" s="337"/>
      <c r="S1916" s="338"/>
    </row>
    <row r="1917" customFormat="false" ht="12.75" hidden="false" customHeight="false" outlineLevel="0" collapsed="false">
      <c r="A1917" s="327"/>
      <c r="B1917" s="328"/>
      <c r="C1917" s="327"/>
      <c r="D1917" s="328"/>
      <c r="E1917" s="327"/>
      <c r="F1917" s="329"/>
      <c r="G1917" s="341"/>
      <c r="H1917" s="342"/>
      <c r="I1917" s="343"/>
      <c r="J1917" s="332"/>
      <c r="K1917" s="333"/>
      <c r="L1917" s="333"/>
      <c r="M1917" s="333"/>
      <c r="N1917" s="334"/>
      <c r="O1917" s="335"/>
      <c r="P1917" s="336"/>
      <c r="Q1917" s="336"/>
      <c r="R1917" s="337"/>
      <c r="S1917" s="338"/>
    </row>
    <row r="1918" customFormat="false" ht="12.75" hidden="false" customHeight="false" outlineLevel="0" collapsed="false">
      <c r="A1918" s="327"/>
      <c r="B1918" s="328"/>
      <c r="C1918" s="327"/>
      <c r="D1918" s="328"/>
      <c r="E1918" s="327"/>
      <c r="F1918" s="329"/>
      <c r="G1918" s="341"/>
      <c r="H1918" s="342"/>
      <c r="I1918" s="343"/>
      <c r="J1918" s="332"/>
      <c r="K1918" s="333"/>
      <c r="L1918" s="333"/>
      <c r="M1918" s="333"/>
      <c r="N1918" s="334"/>
      <c r="O1918" s="335"/>
      <c r="P1918" s="336"/>
      <c r="Q1918" s="336"/>
      <c r="R1918" s="337"/>
      <c r="S1918" s="338"/>
    </row>
    <row r="1919" customFormat="false" ht="12.75" hidden="false" customHeight="false" outlineLevel="0" collapsed="false">
      <c r="A1919" s="327"/>
      <c r="B1919" s="328"/>
      <c r="C1919" s="327"/>
      <c r="D1919" s="328"/>
      <c r="E1919" s="327"/>
      <c r="F1919" s="329"/>
      <c r="G1919" s="341"/>
      <c r="H1919" s="342"/>
      <c r="I1919" s="343"/>
      <c r="J1919" s="332"/>
      <c r="K1919" s="333"/>
      <c r="L1919" s="333"/>
      <c r="M1919" s="333"/>
      <c r="N1919" s="334"/>
      <c r="O1919" s="335"/>
      <c r="P1919" s="336"/>
      <c r="Q1919" s="336"/>
      <c r="R1919" s="337"/>
      <c r="S1919" s="338"/>
    </row>
    <row r="1920" customFormat="false" ht="12.75" hidden="false" customHeight="false" outlineLevel="0" collapsed="false">
      <c r="A1920" s="327"/>
      <c r="B1920" s="328"/>
      <c r="C1920" s="327"/>
      <c r="D1920" s="328"/>
      <c r="E1920" s="327"/>
      <c r="F1920" s="329"/>
      <c r="G1920" s="341"/>
      <c r="H1920" s="342"/>
      <c r="I1920" s="343"/>
      <c r="J1920" s="332"/>
      <c r="K1920" s="333"/>
      <c r="L1920" s="333"/>
      <c r="M1920" s="333"/>
      <c r="N1920" s="334"/>
      <c r="O1920" s="335"/>
      <c r="P1920" s="336"/>
      <c r="Q1920" s="336"/>
      <c r="R1920" s="337"/>
      <c r="S1920" s="338"/>
    </row>
    <row r="1921" customFormat="false" ht="12.75" hidden="false" customHeight="false" outlineLevel="0" collapsed="false">
      <c r="A1921" s="327"/>
      <c r="B1921" s="328"/>
      <c r="C1921" s="327"/>
      <c r="D1921" s="328"/>
      <c r="E1921" s="327"/>
      <c r="F1921" s="329"/>
      <c r="G1921" s="341"/>
      <c r="H1921" s="342"/>
      <c r="I1921" s="343"/>
      <c r="J1921" s="332"/>
      <c r="K1921" s="333"/>
      <c r="L1921" s="333"/>
      <c r="M1921" s="333"/>
      <c r="N1921" s="334"/>
      <c r="O1921" s="335"/>
      <c r="P1921" s="336"/>
      <c r="Q1921" s="336"/>
      <c r="R1921" s="337"/>
      <c r="S1921" s="338"/>
    </row>
    <row r="1922" customFormat="false" ht="12.75" hidden="false" customHeight="false" outlineLevel="0" collapsed="false">
      <c r="A1922" s="327"/>
      <c r="B1922" s="328"/>
      <c r="C1922" s="327"/>
      <c r="D1922" s="328"/>
      <c r="E1922" s="327"/>
      <c r="F1922" s="329"/>
      <c r="G1922" s="341"/>
      <c r="H1922" s="342"/>
      <c r="I1922" s="343"/>
      <c r="J1922" s="332"/>
      <c r="K1922" s="333"/>
      <c r="L1922" s="333"/>
      <c r="M1922" s="333"/>
      <c r="N1922" s="334"/>
      <c r="O1922" s="335"/>
      <c r="P1922" s="336"/>
      <c r="Q1922" s="336"/>
      <c r="R1922" s="337"/>
      <c r="S1922" s="338"/>
    </row>
    <row r="1923" customFormat="false" ht="12.75" hidden="false" customHeight="false" outlineLevel="0" collapsed="false">
      <c r="A1923" s="327"/>
      <c r="B1923" s="328"/>
      <c r="C1923" s="327"/>
      <c r="D1923" s="328"/>
      <c r="E1923" s="327"/>
      <c r="F1923" s="329"/>
      <c r="G1923" s="341"/>
      <c r="H1923" s="342"/>
      <c r="I1923" s="343"/>
      <c r="J1923" s="332"/>
      <c r="K1923" s="333"/>
      <c r="L1923" s="333"/>
      <c r="M1923" s="333"/>
      <c r="N1923" s="334"/>
      <c r="O1923" s="335"/>
      <c r="P1923" s="336"/>
      <c r="Q1923" s="336"/>
      <c r="R1923" s="337"/>
      <c r="S1923" s="338"/>
    </row>
    <row r="1924" customFormat="false" ht="12.75" hidden="false" customHeight="false" outlineLevel="0" collapsed="false">
      <c r="A1924" s="327"/>
      <c r="B1924" s="328"/>
      <c r="C1924" s="327"/>
      <c r="D1924" s="328"/>
      <c r="E1924" s="327"/>
      <c r="F1924" s="329"/>
      <c r="G1924" s="341"/>
      <c r="H1924" s="342"/>
      <c r="I1924" s="343"/>
      <c r="J1924" s="332"/>
      <c r="K1924" s="333"/>
      <c r="L1924" s="333"/>
      <c r="M1924" s="333"/>
      <c r="N1924" s="334"/>
      <c r="O1924" s="335"/>
      <c r="P1924" s="336"/>
      <c r="Q1924" s="336"/>
      <c r="R1924" s="337"/>
      <c r="S1924" s="338"/>
    </row>
    <row r="1925" customFormat="false" ht="12.75" hidden="false" customHeight="false" outlineLevel="0" collapsed="false">
      <c r="A1925" s="327"/>
      <c r="B1925" s="328"/>
      <c r="C1925" s="327"/>
      <c r="D1925" s="328"/>
      <c r="E1925" s="327"/>
      <c r="F1925" s="329"/>
      <c r="G1925" s="341"/>
      <c r="H1925" s="342"/>
      <c r="I1925" s="343"/>
      <c r="J1925" s="332"/>
      <c r="K1925" s="333"/>
      <c r="L1925" s="333"/>
      <c r="M1925" s="333"/>
      <c r="N1925" s="334"/>
      <c r="O1925" s="335"/>
      <c r="P1925" s="336"/>
      <c r="Q1925" s="336"/>
      <c r="R1925" s="337"/>
      <c r="S1925" s="338"/>
    </row>
    <row r="1926" customFormat="false" ht="12.75" hidden="false" customHeight="false" outlineLevel="0" collapsed="false">
      <c r="A1926" s="327"/>
      <c r="B1926" s="328"/>
      <c r="C1926" s="327"/>
      <c r="D1926" s="328"/>
      <c r="E1926" s="327"/>
      <c r="F1926" s="329"/>
      <c r="G1926" s="341"/>
      <c r="H1926" s="342"/>
      <c r="I1926" s="343"/>
      <c r="J1926" s="332"/>
      <c r="K1926" s="333"/>
      <c r="L1926" s="333"/>
      <c r="M1926" s="333"/>
      <c r="N1926" s="334"/>
      <c r="O1926" s="335"/>
      <c r="P1926" s="336"/>
      <c r="Q1926" s="336"/>
      <c r="R1926" s="337"/>
      <c r="S1926" s="338"/>
    </row>
    <row r="1927" customFormat="false" ht="12.75" hidden="false" customHeight="false" outlineLevel="0" collapsed="false">
      <c r="A1927" s="327"/>
      <c r="B1927" s="328"/>
      <c r="C1927" s="327"/>
      <c r="D1927" s="328"/>
      <c r="E1927" s="327"/>
      <c r="F1927" s="329"/>
      <c r="G1927" s="341"/>
      <c r="H1927" s="342"/>
      <c r="I1927" s="343"/>
      <c r="J1927" s="332"/>
      <c r="K1927" s="333"/>
      <c r="L1927" s="333"/>
      <c r="M1927" s="333"/>
      <c r="N1927" s="334"/>
      <c r="O1927" s="335"/>
      <c r="P1927" s="336"/>
      <c r="Q1927" s="336"/>
      <c r="R1927" s="337"/>
      <c r="S1927" s="338"/>
    </row>
    <row r="1928" customFormat="false" ht="12.75" hidden="false" customHeight="false" outlineLevel="0" collapsed="false">
      <c r="A1928" s="327"/>
      <c r="B1928" s="328"/>
      <c r="C1928" s="327"/>
      <c r="D1928" s="328"/>
      <c r="E1928" s="327"/>
      <c r="F1928" s="329"/>
      <c r="G1928" s="341"/>
      <c r="H1928" s="342"/>
      <c r="I1928" s="343"/>
      <c r="J1928" s="332"/>
      <c r="K1928" s="333"/>
      <c r="L1928" s="333"/>
      <c r="M1928" s="333"/>
      <c r="N1928" s="334"/>
      <c r="O1928" s="335"/>
      <c r="P1928" s="336"/>
      <c r="Q1928" s="336"/>
      <c r="R1928" s="337"/>
      <c r="S1928" s="338"/>
    </row>
    <row r="1929" customFormat="false" ht="12.75" hidden="false" customHeight="false" outlineLevel="0" collapsed="false">
      <c r="A1929" s="327"/>
      <c r="B1929" s="328"/>
      <c r="C1929" s="327"/>
      <c r="D1929" s="328"/>
      <c r="E1929" s="327"/>
      <c r="F1929" s="329"/>
      <c r="G1929" s="341"/>
      <c r="H1929" s="342"/>
      <c r="I1929" s="343"/>
      <c r="J1929" s="332"/>
      <c r="K1929" s="333"/>
      <c r="L1929" s="333"/>
      <c r="M1929" s="333"/>
      <c r="N1929" s="334"/>
      <c r="O1929" s="335"/>
      <c r="P1929" s="336"/>
      <c r="Q1929" s="336"/>
      <c r="R1929" s="337"/>
      <c r="S1929" s="338"/>
    </row>
    <row r="1930" customFormat="false" ht="12.75" hidden="false" customHeight="false" outlineLevel="0" collapsed="false">
      <c r="A1930" s="327"/>
      <c r="B1930" s="328"/>
      <c r="C1930" s="327"/>
      <c r="D1930" s="328"/>
      <c r="E1930" s="327"/>
      <c r="F1930" s="329"/>
      <c r="G1930" s="341"/>
      <c r="H1930" s="342"/>
      <c r="I1930" s="343"/>
      <c r="J1930" s="332"/>
      <c r="K1930" s="333"/>
      <c r="L1930" s="333"/>
      <c r="M1930" s="333"/>
      <c r="N1930" s="334"/>
      <c r="O1930" s="335"/>
      <c r="P1930" s="336"/>
      <c r="Q1930" s="336"/>
      <c r="R1930" s="337"/>
      <c r="S1930" s="338"/>
    </row>
    <row r="1931" customFormat="false" ht="12.75" hidden="false" customHeight="false" outlineLevel="0" collapsed="false">
      <c r="A1931" s="327"/>
      <c r="B1931" s="328"/>
      <c r="C1931" s="327"/>
      <c r="D1931" s="328"/>
      <c r="E1931" s="327"/>
      <c r="F1931" s="329"/>
      <c r="G1931" s="341"/>
      <c r="H1931" s="342"/>
      <c r="I1931" s="343"/>
      <c r="J1931" s="332"/>
      <c r="K1931" s="333"/>
      <c r="L1931" s="333"/>
      <c r="M1931" s="333"/>
      <c r="N1931" s="334"/>
      <c r="O1931" s="335"/>
      <c r="P1931" s="336"/>
      <c r="Q1931" s="336"/>
      <c r="R1931" s="337"/>
      <c r="S1931" s="338"/>
    </row>
    <row r="1932" customFormat="false" ht="12.75" hidden="false" customHeight="false" outlineLevel="0" collapsed="false">
      <c r="A1932" s="327"/>
      <c r="B1932" s="328"/>
      <c r="C1932" s="327"/>
      <c r="D1932" s="328"/>
      <c r="E1932" s="327"/>
      <c r="F1932" s="329"/>
      <c r="G1932" s="341"/>
      <c r="H1932" s="342"/>
      <c r="I1932" s="343"/>
      <c r="J1932" s="332"/>
      <c r="K1932" s="333"/>
      <c r="L1932" s="333"/>
      <c r="M1932" s="333"/>
      <c r="N1932" s="334"/>
      <c r="O1932" s="335"/>
      <c r="P1932" s="336"/>
      <c r="Q1932" s="336"/>
      <c r="R1932" s="337"/>
      <c r="S1932" s="338"/>
    </row>
    <row r="1933" customFormat="false" ht="12.75" hidden="false" customHeight="false" outlineLevel="0" collapsed="false">
      <c r="A1933" s="327"/>
      <c r="B1933" s="328"/>
      <c r="C1933" s="327"/>
      <c r="D1933" s="328"/>
      <c r="E1933" s="327"/>
      <c r="F1933" s="329"/>
      <c r="G1933" s="341"/>
      <c r="H1933" s="342"/>
      <c r="I1933" s="343"/>
      <c r="J1933" s="332"/>
      <c r="K1933" s="333"/>
      <c r="L1933" s="333"/>
      <c r="M1933" s="333"/>
      <c r="N1933" s="334"/>
      <c r="O1933" s="335"/>
      <c r="P1933" s="336"/>
      <c r="Q1933" s="336"/>
      <c r="R1933" s="337"/>
      <c r="S1933" s="338"/>
    </row>
    <row r="1934" customFormat="false" ht="12.75" hidden="false" customHeight="false" outlineLevel="0" collapsed="false">
      <c r="A1934" s="327"/>
      <c r="B1934" s="328"/>
      <c r="C1934" s="327"/>
      <c r="D1934" s="328"/>
      <c r="E1934" s="327"/>
      <c r="F1934" s="329"/>
      <c r="G1934" s="341"/>
      <c r="H1934" s="342"/>
      <c r="I1934" s="343"/>
      <c r="J1934" s="332"/>
      <c r="K1934" s="333"/>
      <c r="L1934" s="333"/>
      <c r="M1934" s="333"/>
      <c r="N1934" s="334"/>
      <c r="O1934" s="335"/>
      <c r="P1934" s="336"/>
      <c r="Q1934" s="336"/>
      <c r="R1934" s="337"/>
      <c r="S1934" s="338"/>
    </row>
    <row r="1935" customFormat="false" ht="12.75" hidden="false" customHeight="false" outlineLevel="0" collapsed="false">
      <c r="A1935" s="327"/>
      <c r="B1935" s="328"/>
      <c r="C1935" s="327"/>
      <c r="D1935" s="328"/>
      <c r="E1935" s="327"/>
      <c r="F1935" s="329"/>
      <c r="G1935" s="341"/>
      <c r="H1935" s="342"/>
      <c r="I1935" s="343"/>
      <c r="J1935" s="332"/>
      <c r="K1935" s="333"/>
      <c r="L1935" s="333"/>
      <c r="M1935" s="333"/>
      <c r="N1935" s="334"/>
      <c r="O1935" s="335"/>
      <c r="P1935" s="336"/>
      <c r="Q1935" s="336"/>
      <c r="R1935" s="337"/>
      <c r="S1935" s="338"/>
    </row>
    <row r="1936" customFormat="false" ht="12.75" hidden="false" customHeight="false" outlineLevel="0" collapsed="false">
      <c r="A1936" s="327"/>
      <c r="B1936" s="328"/>
      <c r="C1936" s="327"/>
      <c r="D1936" s="328"/>
      <c r="E1936" s="327"/>
      <c r="F1936" s="329"/>
      <c r="G1936" s="341"/>
      <c r="H1936" s="342"/>
      <c r="I1936" s="343"/>
      <c r="J1936" s="332"/>
      <c r="K1936" s="333"/>
      <c r="L1936" s="333"/>
      <c r="M1936" s="333"/>
      <c r="N1936" s="334"/>
      <c r="O1936" s="335"/>
      <c r="P1936" s="336"/>
      <c r="Q1936" s="336"/>
      <c r="R1936" s="337"/>
      <c r="S1936" s="338"/>
    </row>
    <row r="1937" customFormat="false" ht="12.75" hidden="false" customHeight="false" outlineLevel="0" collapsed="false">
      <c r="A1937" s="327"/>
      <c r="B1937" s="328"/>
      <c r="C1937" s="327"/>
      <c r="D1937" s="328"/>
      <c r="E1937" s="327"/>
      <c r="F1937" s="329"/>
      <c r="G1937" s="341"/>
      <c r="H1937" s="342"/>
      <c r="I1937" s="343"/>
      <c r="J1937" s="332"/>
      <c r="K1937" s="333"/>
      <c r="L1937" s="333"/>
      <c r="M1937" s="333"/>
      <c r="N1937" s="334"/>
      <c r="O1937" s="335"/>
      <c r="P1937" s="336"/>
      <c r="Q1937" s="336"/>
      <c r="R1937" s="337"/>
      <c r="S1937" s="338"/>
    </row>
    <row r="1938" customFormat="false" ht="12.75" hidden="false" customHeight="false" outlineLevel="0" collapsed="false">
      <c r="A1938" s="327"/>
      <c r="B1938" s="328"/>
      <c r="C1938" s="327"/>
      <c r="D1938" s="328"/>
      <c r="E1938" s="327"/>
      <c r="F1938" s="329"/>
      <c r="G1938" s="341"/>
      <c r="H1938" s="342"/>
      <c r="I1938" s="343"/>
      <c r="J1938" s="332"/>
      <c r="K1938" s="333"/>
      <c r="L1938" s="333"/>
      <c r="M1938" s="333"/>
      <c r="N1938" s="334"/>
      <c r="O1938" s="335"/>
      <c r="P1938" s="336"/>
      <c r="Q1938" s="336"/>
      <c r="R1938" s="337"/>
      <c r="S1938" s="338"/>
    </row>
    <row r="1939" customFormat="false" ht="12.75" hidden="false" customHeight="false" outlineLevel="0" collapsed="false">
      <c r="A1939" s="327"/>
      <c r="B1939" s="328"/>
      <c r="C1939" s="327"/>
      <c r="D1939" s="328"/>
      <c r="E1939" s="327"/>
      <c r="F1939" s="329"/>
      <c r="G1939" s="341"/>
      <c r="H1939" s="342"/>
      <c r="I1939" s="343"/>
      <c r="J1939" s="332"/>
      <c r="K1939" s="333"/>
      <c r="L1939" s="333"/>
      <c r="M1939" s="333"/>
      <c r="N1939" s="334"/>
      <c r="O1939" s="335"/>
      <c r="P1939" s="336"/>
      <c r="Q1939" s="336"/>
      <c r="R1939" s="337"/>
      <c r="S1939" s="338"/>
    </row>
    <row r="1940" customFormat="false" ht="12.75" hidden="false" customHeight="false" outlineLevel="0" collapsed="false">
      <c r="A1940" s="327"/>
      <c r="B1940" s="328"/>
      <c r="C1940" s="327"/>
      <c r="D1940" s="328"/>
      <c r="E1940" s="327"/>
      <c r="F1940" s="329"/>
      <c r="G1940" s="341"/>
      <c r="H1940" s="342"/>
      <c r="I1940" s="343"/>
      <c r="J1940" s="332"/>
      <c r="K1940" s="333"/>
      <c r="L1940" s="333"/>
      <c r="M1940" s="333"/>
      <c r="N1940" s="334"/>
      <c r="O1940" s="335"/>
      <c r="P1940" s="336"/>
      <c r="Q1940" s="336"/>
      <c r="R1940" s="337"/>
      <c r="S1940" s="338"/>
    </row>
    <row r="1941" customFormat="false" ht="12.75" hidden="false" customHeight="false" outlineLevel="0" collapsed="false">
      <c r="A1941" s="327"/>
      <c r="B1941" s="328"/>
      <c r="C1941" s="327"/>
      <c r="D1941" s="328"/>
      <c r="E1941" s="327"/>
      <c r="F1941" s="329"/>
      <c r="G1941" s="341"/>
      <c r="H1941" s="342"/>
      <c r="I1941" s="343"/>
      <c r="J1941" s="332"/>
      <c r="K1941" s="333"/>
      <c r="L1941" s="333"/>
      <c r="M1941" s="333"/>
      <c r="N1941" s="334"/>
      <c r="O1941" s="335"/>
      <c r="P1941" s="336"/>
      <c r="Q1941" s="336"/>
      <c r="R1941" s="337"/>
      <c r="S1941" s="338"/>
    </row>
    <row r="1942" customFormat="false" ht="12.75" hidden="false" customHeight="false" outlineLevel="0" collapsed="false">
      <c r="A1942" s="327"/>
      <c r="B1942" s="328"/>
      <c r="C1942" s="327"/>
      <c r="D1942" s="328"/>
      <c r="E1942" s="327"/>
      <c r="F1942" s="329"/>
      <c r="G1942" s="341"/>
      <c r="H1942" s="342"/>
      <c r="I1942" s="343"/>
      <c r="J1942" s="332"/>
      <c r="K1942" s="333"/>
      <c r="L1942" s="333"/>
      <c r="M1942" s="333"/>
      <c r="N1942" s="334"/>
      <c r="O1942" s="335"/>
      <c r="P1942" s="336"/>
      <c r="Q1942" s="336"/>
      <c r="R1942" s="337"/>
      <c r="S1942" s="338"/>
    </row>
    <row r="1943" customFormat="false" ht="12.75" hidden="false" customHeight="false" outlineLevel="0" collapsed="false">
      <c r="A1943" s="327"/>
      <c r="B1943" s="328"/>
      <c r="C1943" s="327"/>
      <c r="D1943" s="328"/>
      <c r="E1943" s="327"/>
      <c r="F1943" s="329"/>
      <c r="G1943" s="341"/>
      <c r="H1943" s="342"/>
      <c r="I1943" s="343"/>
      <c r="J1943" s="332"/>
      <c r="K1943" s="333"/>
      <c r="L1943" s="333"/>
      <c r="M1943" s="333"/>
      <c r="N1943" s="334"/>
      <c r="O1943" s="335"/>
      <c r="P1943" s="336"/>
      <c r="Q1943" s="336"/>
      <c r="R1943" s="337"/>
      <c r="S1943" s="338"/>
    </row>
    <row r="1944" customFormat="false" ht="12.75" hidden="false" customHeight="false" outlineLevel="0" collapsed="false">
      <c r="A1944" s="327"/>
      <c r="B1944" s="328"/>
      <c r="C1944" s="327"/>
      <c r="D1944" s="328"/>
      <c r="E1944" s="327"/>
      <c r="F1944" s="329"/>
      <c r="G1944" s="341"/>
      <c r="H1944" s="342"/>
      <c r="I1944" s="343"/>
      <c r="J1944" s="332"/>
      <c r="K1944" s="333"/>
      <c r="L1944" s="333"/>
      <c r="M1944" s="333"/>
      <c r="N1944" s="334"/>
      <c r="O1944" s="335"/>
      <c r="P1944" s="336"/>
      <c r="Q1944" s="336"/>
      <c r="R1944" s="337"/>
      <c r="S1944" s="338"/>
    </row>
    <row r="1945" customFormat="false" ht="12.75" hidden="false" customHeight="false" outlineLevel="0" collapsed="false">
      <c r="A1945" s="327"/>
      <c r="B1945" s="328"/>
      <c r="C1945" s="327"/>
      <c r="D1945" s="328"/>
      <c r="E1945" s="327"/>
      <c r="F1945" s="329"/>
      <c r="G1945" s="341"/>
      <c r="H1945" s="342"/>
      <c r="I1945" s="343"/>
      <c r="J1945" s="332"/>
      <c r="K1945" s="333"/>
      <c r="L1945" s="333"/>
      <c r="M1945" s="333"/>
      <c r="N1945" s="334"/>
      <c r="O1945" s="335"/>
      <c r="P1945" s="336"/>
      <c r="Q1945" s="336"/>
      <c r="R1945" s="337"/>
      <c r="S1945" s="338"/>
    </row>
    <row r="1946" customFormat="false" ht="12.75" hidden="false" customHeight="false" outlineLevel="0" collapsed="false">
      <c r="A1946" s="327"/>
      <c r="B1946" s="328"/>
      <c r="C1946" s="327"/>
      <c r="D1946" s="328"/>
      <c r="E1946" s="327"/>
      <c r="F1946" s="329"/>
      <c r="G1946" s="341"/>
      <c r="H1946" s="342"/>
      <c r="I1946" s="343"/>
      <c r="J1946" s="332"/>
      <c r="K1946" s="333"/>
      <c r="L1946" s="333"/>
      <c r="M1946" s="333"/>
      <c r="N1946" s="334"/>
      <c r="O1946" s="335"/>
      <c r="P1946" s="336"/>
      <c r="Q1946" s="336"/>
      <c r="R1946" s="337"/>
      <c r="S1946" s="338"/>
    </row>
    <row r="1947" customFormat="false" ht="12.75" hidden="false" customHeight="false" outlineLevel="0" collapsed="false">
      <c r="A1947" s="327"/>
      <c r="B1947" s="328"/>
      <c r="C1947" s="327"/>
      <c r="D1947" s="328"/>
      <c r="E1947" s="327"/>
      <c r="F1947" s="329"/>
      <c r="G1947" s="341"/>
      <c r="H1947" s="342"/>
      <c r="I1947" s="343"/>
      <c r="J1947" s="332"/>
      <c r="K1947" s="333"/>
      <c r="L1947" s="333"/>
      <c r="M1947" s="333"/>
      <c r="N1947" s="334"/>
      <c r="O1947" s="335"/>
      <c r="P1947" s="336"/>
      <c r="Q1947" s="336"/>
      <c r="R1947" s="337"/>
      <c r="S1947" s="338"/>
    </row>
    <row r="1948" customFormat="false" ht="12.75" hidden="false" customHeight="false" outlineLevel="0" collapsed="false">
      <c r="A1948" s="327"/>
      <c r="B1948" s="328"/>
      <c r="C1948" s="327"/>
      <c r="D1948" s="328"/>
      <c r="E1948" s="327"/>
      <c r="F1948" s="329"/>
      <c r="G1948" s="341"/>
      <c r="H1948" s="342"/>
      <c r="I1948" s="343"/>
      <c r="J1948" s="332"/>
      <c r="K1948" s="333"/>
      <c r="L1948" s="333"/>
      <c r="M1948" s="333"/>
      <c r="N1948" s="334"/>
      <c r="O1948" s="335"/>
      <c r="P1948" s="336"/>
      <c r="Q1948" s="336"/>
      <c r="R1948" s="337"/>
      <c r="S1948" s="338"/>
    </row>
    <row r="1949" customFormat="false" ht="12.75" hidden="false" customHeight="false" outlineLevel="0" collapsed="false">
      <c r="A1949" s="327"/>
      <c r="B1949" s="328"/>
      <c r="C1949" s="327"/>
      <c r="D1949" s="328"/>
      <c r="E1949" s="327"/>
      <c r="F1949" s="329"/>
      <c r="G1949" s="341"/>
      <c r="H1949" s="342"/>
      <c r="I1949" s="343"/>
      <c r="J1949" s="332"/>
      <c r="K1949" s="333"/>
      <c r="L1949" s="333"/>
      <c r="M1949" s="333"/>
      <c r="N1949" s="334"/>
      <c r="O1949" s="335"/>
      <c r="P1949" s="336"/>
      <c r="Q1949" s="336"/>
      <c r="R1949" s="337"/>
      <c r="S1949" s="338"/>
    </row>
    <row r="1950" customFormat="false" ht="12.75" hidden="false" customHeight="false" outlineLevel="0" collapsed="false">
      <c r="A1950" s="327"/>
      <c r="B1950" s="328"/>
      <c r="C1950" s="327"/>
      <c r="D1950" s="328"/>
      <c r="E1950" s="327"/>
      <c r="F1950" s="329"/>
      <c r="G1950" s="341"/>
      <c r="H1950" s="342"/>
      <c r="I1950" s="343"/>
      <c r="J1950" s="332"/>
      <c r="K1950" s="333"/>
      <c r="L1950" s="333"/>
      <c r="M1950" s="333"/>
      <c r="N1950" s="334"/>
      <c r="O1950" s="335"/>
      <c r="P1950" s="336"/>
      <c r="Q1950" s="336"/>
      <c r="R1950" s="337"/>
      <c r="S1950" s="338"/>
    </row>
    <row r="1951" customFormat="false" ht="12.75" hidden="false" customHeight="false" outlineLevel="0" collapsed="false">
      <c r="A1951" s="327"/>
      <c r="B1951" s="328"/>
      <c r="C1951" s="327"/>
      <c r="D1951" s="328"/>
      <c r="E1951" s="327"/>
      <c r="F1951" s="329"/>
      <c r="G1951" s="341"/>
      <c r="H1951" s="342"/>
      <c r="I1951" s="343"/>
      <c r="J1951" s="332"/>
      <c r="K1951" s="333"/>
      <c r="L1951" s="333"/>
      <c r="M1951" s="333"/>
      <c r="N1951" s="334"/>
      <c r="O1951" s="335"/>
      <c r="P1951" s="336"/>
      <c r="Q1951" s="336"/>
      <c r="R1951" s="337"/>
      <c r="S1951" s="338"/>
    </row>
    <row r="1952" customFormat="false" ht="12.75" hidden="false" customHeight="false" outlineLevel="0" collapsed="false">
      <c r="A1952" s="327"/>
      <c r="B1952" s="328"/>
      <c r="C1952" s="327"/>
      <c r="D1952" s="328"/>
      <c r="E1952" s="327"/>
      <c r="F1952" s="329"/>
      <c r="G1952" s="341"/>
      <c r="H1952" s="342"/>
      <c r="I1952" s="343"/>
      <c r="J1952" s="332"/>
      <c r="K1952" s="333"/>
      <c r="L1952" s="333"/>
      <c r="M1952" s="333"/>
      <c r="N1952" s="334"/>
      <c r="O1952" s="335"/>
      <c r="P1952" s="336"/>
      <c r="Q1952" s="336"/>
      <c r="R1952" s="337"/>
      <c r="S1952" s="338"/>
    </row>
    <row r="1953" customFormat="false" ht="12.75" hidden="false" customHeight="false" outlineLevel="0" collapsed="false">
      <c r="A1953" s="327"/>
      <c r="B1953" s="328"/>
      <c r="C1953" s="327"/>
      <c r="D1953" s="328"/>
      <c r="E1953" s="327"/>
      <c r="F1953" s="329"/>
      <c r="G1953" s="341"/>
      <c r="H1953" s="342"/>
      <c r="I1953" s="343"/>
      <c r="J1953" s="332"/>
      <c r="K1953" s="333"/>
      <c r="L1953" s="333"/>
      <c r="M1953" s="333"/>
      <c r="N1953" s="334"/>
      <c r="O1953" s="335"/>
      <c r="P1953" s="336"/>
      <c r="Q1953" s="336"/>
      <c r="R1953" s="337"/>
      <c r="S1953" s="338"/>
    </row>
    <row r="1954" customFormat="false" ht="12.75" hidden="false" customHeight="false" outlineLevel="0" collapsed="false">
      <c r="A1954" s="327"/>
      <c r="B1954" s="328"/>
      <c r="C1954" s="327"/>
      <c r="D1954" s="328"/>
      <c r="E1954" s="327"/>
      <c r="F1954" s="329"/>
      <c r="G1954" s="341"/>
      <c r="H1954" s="342"/>
      <c r="I1954" s="343"/>
      <c r="J1954" s="332"/>
      <c r="K1954" s="333"/>
      <c r="L1954" s="333"/>
      <c r="M1954" s="333"/>
      <c r="N1954" s="334"/>
      <c r="O1954" s="335"/>
      <c r="P1954" s="336"/>
      <c r="Q1954" s="336"/>
      <c r="R1954" s="337"/>
      <c r="S1954" s="338"/>
    </row>
    <row r="1955" customFormat="false" ht="12.75" hidden="false" customHeight="false" outlineLevel="0" collapsed="false">
      <c r="A1955" s="327"/>
      <c r="B1955" s="328"/>
      <c r="C1955" s="327"/>
      <c r="D1955" s="328"/>
      <c r="E1955" s="327"/>
      <c r="F1955" s="329"/>
      <c r="G1955" s="341"/>
      <c r="H1955" s="342"/>
      <c r="I1955" s="343"/>
      <c r="J1955" s="332"/>
      <c r="K1955" s="333"/>
      <c r="L1955" s="333"/>
      <c r="M1955" s="333"/>
      <c r="N1955" s="334"/>
      <c r="O1955" s="335"/>
      <c r="P1955" s="336"/>
      <c r="Q1955" s="336"/>
      <c r="R1955" s="337"/>
      <c r="S1955" s="338"/>
    </row>
    <row r="1956" customFormat="false" ht="12.75" hidden="false" customHeight="false" outlineLevel="0" collapsed="false">
      <c r="A1956" s="327"/>
      <c r="B1956" s="328"/>
      <c r="C1956" s="327"/>
      <c r="D1956" s="328"/>
      <c r="E1956" s="327"/>
      <c r="F1956" s="329"/>
      <c r="G1956" s="341"/>
      <c r="H1956" s="342"/>
      <c r="I1956" s="343"/>
      <c r="J1956" s="332"/>
      <c r="K1956" s="333"/>
      <c r="L1956" s="333"/>
      <c r="M1956" s="333"/>
      <c r="N1956" s="334"/>
      <c r="O1956" s="335"/>
      <c r="P1956" s="336"/>
      <c r="Q1956" s="336"/>
      <c r="R1956" s="337"/>
      <c r="S1956" s="338"/>
    </row>
    <row r="1957" customFormat="false" ht="12.75" hidden="false" customHeight="false" outlineLevel="0" collapsed="false">
      <c r="A1957" s="327"/>
      <c r="B1957" s="328"/>
      <c r="C1957" s="327"/>
      <c r="D1957" s="328"/>
      <c r="E1957" s="327"/>
      <c r="F1957" s="329"/>
      <c r="G1957" s="341"/>
      <c r="H1957" s="342"/>
      <c r="I1957" s="343"/>
      <c r="J1957" s="332"/>
      <c r="K1957" s="333"/>
      <c r="L1957" s="333"/>
      <c r="M1957" s="333"/>
      <c r="N1957" s="334"/>
      <c r="O1957" s="335"/>
      <c r="P1957" s="336"/>
      <c r="Q1957" s="336"/>
      <c r="R1957" s="337"/>
      <c r="S1957" s="338"/>
    </row>
    <row r="1958" customFormat="false" ht="12.75" hidden="false" customHeight="false" outlineLevel="0" collapsed="false">
      <c r="A1958" s="327"/>
      <c r="B1958" s="328"/>
      <c r="C1958" s="327"/>
      <c r="D1958" s="328"/>
      <c r="E1958" s="327"/>
      <c r="F1958" s="329"/>
      <c r="G1958" s="341"/>
      <c r="H1958" s="342"/>
      <c r="I1958" s="343"/>
      <c r="J1958" s="332"/>
      <c r="K1958" s="333"/>
      <c r="L1958" s="333"/>
      <c r="M1958" s="333"/>
      <c r="N1958" s="334"/>
      <c r="O1958" s="335"/>
      <c r="P1958" s="336"/>
      <c r="Q1958" s="336"/>
      <c r="R1958" s="337"/>
      <c r="S1958" s="338"/>
    </row>
    <row r="1959" customFormat="false" ht="12.75" hidden="false" customHeight="false" outlineLevel="0" collapsed="false">
      <c r="A1959" s="327"/>
      <c r="B1959" s="328"/>
      <c r="C1959" s="327"/>
      <c r="D1959" s="328"/>
      <c r="E1959" s="327"/>
      <c r="F1959" s="329"/>
      <c r="G1959" s="341"/>
      <c r="H1959" s="342"/>
      <c r="I1959" s="343"/>
      <c r="J1959" s="332"/>
      <c r="K1959" s="333"/>
      <c r="L1959" s="333"/>
      <c r="M1959" s="333"/>
      <c r="N1959" s="334"/>
      <c r="O1959" s="335"/>
      <c r="P1959" s="336"/>
      <c r="Q1959" s="336"/>
      <c r="R1959" s="337"/>
      <c r="S1959" s="338"/>
    </row>
    <row r="1960" customFormat="false" ht="12.75" hidden="false" customHeight="false" outlineLevel="0" collapsed="false">
      <c r="A1960" s="327"/>
      <c r="B1960" s="328"/>
      <c r="C1960" s="327"/>
      <c r="D1960" s="328"/>
      <c r="E1960" s="327"/>
      <c r="F1960" s="329"/>
      <c r="G1960" s="341"/>
      <c r="H1960" s="342"/>
      <c r="I1960" s="343"/>
      <c r="J1960" s="332"/>
      <c r="K1960" s="333"/>
      <c r="L1960" s="333"/>
      <c r="M1960" s="333"/>
      <c r="N1960" s="334"/>
      <c r="O1960" s="335"/>
      <c r="P1960" s="336"/>
      <c r="Q1960" s="336"/>
      <c r="R1960" s="337"/>
      <c r="S1960" s="338"/>
    </row>
    <row r="1961" customFormat="false" ht="12.75" hidden="false" customHeight="false" outlineLevel="0" collapsed="false">
      <c r="A1961" s="327"/>
      <c r="B1961" s="328"/>
      <c r="C1961" s="327"/>
      <c r="D1961" s="328"/>
      <c r="E1961" s="327"/>
      <c r="F1961" s="329"/>
      <c r="G1961" s="341"/>
      <c r="H1961" s="342"/>
      <c r="I1961" s="343"/>
      <c r="J1961" s="332"/>
      <c r="K1961" s="333"/>
      <c r="L1961" s="333"/>
      <c r="M1961" s="333"/>
      <c r="N1961" s="334"/>
      <c r="O1961" s="335"/>
      <c r="P1961" s="336"/>
      <c r="Q1961" s="336"/>
      <c r="R1961" s="337"/>
      <c r="S1961" s="338"/>
    </row>
    <row r="1962" customFormat="false" ht="12.75" hidden="false" customHeight="false" outlineLevel="0" collapsed="false">
      <c r="A1962" s="327"/>
      <c r="B1962" s="328"/>
      <c r="C1962" s="327"/>
      <c r="D1962" s="328"/>
      <c r="E1962" s="327"/>
      <c r="F1962" s="329"/>
      <c r="G1962" s="341"/>
      <c r="H1962" s="342"/>
      <c r="I1962" s="343"/>
      <c r="J1962" s="332"/>
      <c r="K1962" s="333"/>
      <c r="L1962" s="333"/>
      <c r="M1962" s="333"/>
      <c r="N1962" s="334"/>
      <c r="O1962" s="335"/>
      <c r="P1962" s="336"/>
      <c r="Q1962" s="336"/>
      <c r="R1962" s="337"/>
      <c r="S1962" s="338"/>
    </row>
    <row r="1963" customFormat="false" ht="12.75" hidden="false" customHeight="false" outlineLevel="0" collapsed="false">
      <c r="A1963" s="327"/>
      <c r="B1963" s="328"/>
      <c r="C1963" s="327"/>
      <c r="D1963" s="328"/>
      <c r="E1963" s="327"/>
      <c r="F1963" s="329"/>
      <c r="G1963" s="341"/>
      <c r="H1963" s="342"/>
      <c r="I1963" s="343"/>
      <c r="J1963" s="332"/>
      <c r="K1963" s="333"/>
      <c r="L1963" s="333"/>
      <c r="M1963" s="333"/>
      <c r="N1963" s="334"/>
      <c r="O1963" s="335"/>
      <c r="P1963" s="336"/>
      <c r="Q1963" s="336"/>
      <c r="R1963" s="337"/>
      <c r="S1963" s="338"/>
    </row>
    <row r="1964" customFormat="false" ht="12.75" hidden="false" customHeight="false" outlineLevel="0" collapsed="false">
      <c r="A1964" s="327"/>
      <c r="B1964" s="328"/>
      <c r="C1964" s="327"/>
      <c r="D1964" s="328"/>
      <c r="E1964" s="327"/>
      <c r="F1964" s="329"/>
      <c r="G1964" s="341"/>
      <c r="H1964" s="342"/>
      <c r="I1964" s="343"/>
      <c r="J1964" s="332"/>
      <c r="K1964" s="333"/>
      <c r="L1964" s="333"/>
      <c r="M1964" s="333"/>
      <c r="N1964" s="334"/>
      <c r="O1964" s="335"/>
      <c r="P1964" s="336"/>
      <c r="Q1964" s="336"/>
      <c r="R1964" s="337"/>
      <c r="S1964" s="338"/>
    </row>
    <row r="1965" customFormat="false" ht="12.75" hidden="false" customHeight="false" outlineLevel="0" collapsed="false">
      <c r="A1965" s="327"/>
      <c r="B1965" s="328"/>
      <c r="C1965" s="327"/>
      <c r="D1965" s="328"/>
      <c r="E1965" s="327"/>
      <c r="F1965" s="329"/>
      <c r="G1965" s="341"/>
      <c r="H1965" s="342"/>
      <c r="I1965" s="343"/>
      <c r="J1965" s="332"/>
      <c r="K1965" s="333"/>
      <c r="L1965" s="333"/>
      <c r="M1965" s="333"/>
      <c r="N1965" s="334"/>
      <c r="O1965" s="335"/>
      <c r="P1965" s="336"/>
      <c r="Q1965" s="336"/>
      <c r="R1965" s="337"/>
      <c r="S1965" s="338"/>
    </row>
    <row r="1966" customFormat="false" ht="12.75" hidden="false" customHeight="false" outlineLevel="0" collapsed="false">
      <c r="A1966" s="327"/>
      <c r="B1966" s="328"/>
      <c r="C1966" s="327"/>
      <c r="D1966" s="328"/>
      <c r="E1966" s="327"/>
      <c r="F1966" s="329"/>
      <c r="G1966" s="341"/>
      <c r="H1966" s="342"/>
      <c r="I1966" s="343"/>
      <c r="J1966" s="332"/>
      <c r="K1966" s="333"/>
      <c r="L1966" s="333"/>
      <c r="M1966" s="333"/>
      <c r="N1966" s="334"/>
      <c r="O1966" s="335"/>
      <c r="P1966" s="336"/>
      <c r="Q1966" s="336"/>
      <c r="R1966" s="337"/>
      <c r="S1966" s="338"/>
    </row>
    <row r="1967" customFormat="false" ht="12.75" hidden="false" customHeight="false" outlineLevel="0" collapsed="false">
      <c r="A1967" s="327"/>
      <c r="B1967" s="328"/>
      <c r="C1967" s="327"/>
      <c r="D1967" s="328"/>
      <c r="E1967" s="327"/>
      <c r="F1967" s="329"/>
      <c r="G1967" s="341"/>
      <c r="H1967" s="342"/>
      <c r="I1967" s="343"/>
      <c r="J1967" s="332"/>
      <c r="K1967" s="333"/>
      <c r="L1967" s="333"/>
      <c r="M1967" s="333"/>
      <c r="N1967" s="334"/>
      <c r="O1967" s="335"/>
      <c r="P1967" s="336"/>
      <c r="Q1967" s="336"/>
      <c r="R1967" s="337"/>
      <c r="S1967" s="338"/>
    </row>
    <row r="1968" customFormat="false" ht="12.75" hidden="false" customHeight="false" outlineLevel="0" collapsed="false">
      <c r="A1968" s="327"/>
      <c r="B1968" s="328"/>
      <c r="C1968" s="327"/>
      <c r="D1968" s="328"/>
      <c r="E1968" s="327"/>
      <c r="F1968" s="329"/>
      <c r="G1968" s="341"/>
      <c r="H1968" s="342"/>
      <c r="I1968" s="343"/>
      <c r="J1968" s="332"/>
      <c r="K1968" s="333"/>
      <c r="L1968" s="333"/>
      <c r="M1968" s="333"/>
      <c r="N1968" s="334"/>
      <c r="O1968" s="335"/>
      <c r="P1968" s="336"/>
      <c r="Q1968" s="336"/>
      <c r="R1968" s="337"/>
      <c r="S1968" s="338"/>
    </row>
    <row r="1969" customFormat="false" ht="12.75" hidden="false" customHeight="false" outlineLevel="0" collapsed="false">
      <c r="A1969" s="327"/>
      <c r="B1969" s="328"/>
      <c r="C1969" s="327"/>
      <c r="D1969" s="328"/>
      <c r="E1969" s="327"/>
      <c r="F1969" s="329"/>
      <c r="G1969" s="341"/>
      <c r="H1969" s="342"/>
      <c r="I1969" s="343"/>
      <c r="J1969" s="332"/>
      <c r="K1969" s="333"/>
      <c r="L1969" s="333"/>
      <c r="M1969" s="333"/>
      <c r="N1969" s="334"/>
      <c r="O1969" s="335"/>
      <c r="P1969" s="336"/>
      <c r="Q1969" s="336"/>
      <c r="R1969" s="337"/>
      <c r="S1969" s="338"/>
    </row>
    <row r="1970" customFormat="false" ht="12.75" hidden="false" customHeight="false" outlineLevel="0" collapsed="false">
      <c r="A1970" s="327"/>
      <c r="B1970" s="328"/>
      <c r="C1970" s="327"/>
      <c r="D1970" s="328"/>
      <c r="E1970" s="327"/>
      <c r="F1970" s="329"/>
      <c r="G1970" s="341"/>
      <c r="H1970" s="342"/>
      <c r="I1970" s="343"/>
      <c r="J1970" s="332"/>
      <c r="K1970" s="333"/>
      <c r="L1970" s="333"/>
      <c r="M1970" s="333"/>
      <c r="N1970" s="334"/>
      <c r="O1970" s="335"/>
      <c r="P1970" s="336"/>
      <c r="Q1970" s="336"/>
      <c r="R1970" s="337"/>
      <c r="S1970" s="338"/>
    </row>
    <row r="1971" customFormat="false" ht="12.75" hidden="false" customHeight="false" outlineLevel="0" collapsed="false">
      <c r="A1971" s="327"/>
      <c r="B1971" s="328"/>
      <c r="C1971" s="327"/>
      <c r="D1971" s="328"/>
      <c r="E1971" s="327"/>
      <c r="F1971" s="329"/>
      <c r="G1971" s="341"/>
      <c r="H1971" s="342"/>
      <c r="I1971" s="343"/>
      <c r="J1971" s="332"/>
      <c r="K1971" s="333"/>
      <c r="L1971" s="333"/>
      <c r="M1971" s="333"/>
      <c r="N1971" s="334"/>
      <c r="O1971" s="335"/>
      <c r="P1971" s="336"/>
      <c r="Q1971" s="336"/>
      <c r="R1971" s="337"/>
      <c r="S1971" s="338"/>
    </row>
    <row r="1972" customFormat="false" ht="12.75" hidden="false" customHeight="false" outlineLevel="0" collapsed="false">
      <c r="A1972" s="327"/>
      <c r="B1972" s="328"/>
      <c r="C1972" s="327"/>
      <c r="D1972" s="328"/>
      <c r="E1972" s="327"/>
      <c r="F1972" s="329"/>
      <c r="G1972" s="341"/>
      <c r="H1972" s="342"/>
      <c r="I1972" s="343"/>
      <c r="J1972" s="332"/>
      <c r="K1972" s="333"/>
      <c r="L1972" s="333"/>
      <c r="M1972" s="333"/>
      <c r="N1972" s="334"/>
      <c r="O1972" s="335"/>
      <c r="P1972" s="336"/>
      <c r="Q1972" s="336"/>
      <c r="R1972" s="337"/>
      <c r="S1972" s="338"/>
    </row>
    <row r="1973" customFormat="false" ht="12.75" hidden="false" customHeight="false" outlineLevel="0" collapsed="false">
      <c r="A1973" s="327"/>
      <c r="B1973" s="328"/>
      <c r="C1973" s="327"/>
      <c r="D1973" s="328"/>
      <c r="E1973" s="327"/>
      <c r="F1973" s="329"/>
      <c r="G1973" s="341"/>
      <c r="H1973" s="342"/>
      <c r="I1973" s="343"/>
      <c r="J1973" s="332"/>
      <c r="K1973" s="333"/>
      <c r="L1973" s="333"/>
      <c r="M1973" s="333"/>
      <c r="N1973" s="334"/>
      <c r="O1973" s="335"/>
      <c r="P1973" s="336"/>
      <c r="Q1973" s="336"/>
      <c r="R1973" s="337"/>
      <c r="S1973" s="338"/>
    </row>
    <row r="1974" customFormat="false" ht="12.75" hidden="false" customHeight="false" outlineLevel="0" collapsed="false">
      <c r="A1974" s="327"/>
      <c r="B1974" s="328"/>
      <c r="C1974" s="327"/>
      <c r="D1974" s="328"/>
      <c r="E1974" s="327"/>
      <c r="F1974" s="329"/>
      <c r="G1974" s="341"/>
      <c r="H1974" s="342"/>
      <c r="I1974" s="343"/>
      <c r="J1974" s="332"/>
      <c r="K1974" s="333"/>
      <c r="L1974" s="333"/>
      <c r="M1974" s="333"/>
      <c r="N1974" s="334"/>
      <c r="O1974" s="335"/>
      <c r="P1974" s="336"/>
      <c r="Q1974" s="336"/>
      <c r="R1974" s="337"/>
      <c r="S1974" s="338"/>
    </row>
    <row r="1975" customFormat="false" ht="12.75" hidden="false" customHeight="false" outlineLevel="0" collapsed="false">
      <c r="A1975" s="327"/>
      <c r="B1975" s="328"/>
      <c r="C1975" s="327"/>
      <c r="D1975" s="328"/>
      <c r="E1975" s="327"/>
      <c r="F1975" s="329"/>
      <c r="G1975" s="341"/>
      <c r="H1975" s="342"/>
      <c r="I1975" s="343"/>
      <c r="J1975" s="332"/>
      <c r="K1975" s="333"/>
      <c r="L1975" s="333"/>
      <c r="M1975" s="333"/>
      <c r="N1975" s="334"/>
      <c r="O1975" s="335"/>
      <c r="P1975" s="336"/>
      <c r="Q1975" s="336"/>
      <c r="R1975" s="337"/>
      <c r="S1975" s="338"/>
    </row>
    <row r="1976" customFormat="false" ht="12.75" hidden="false" customHeight="false" outlineLevel="0" collapsed="false">
      <c r="A1976" s="327"/>
      <c r="B1976" s="328"/>
      <c r="C1976" s="327"/>
      <c r="D1976" s="328"/>
      <c r="E1976" s="327"/>
      <c r="F1976" s="329"/>
      <c r="G1976" s="341"/>
      <c r="H1976" s="342"/>
      <c r="I1976" s="343"/>
      <c r="J1976" s="332"/>
      <c r="K1976" s="333"/>
      <c r="L1976" s="333"/>
      <c r="M1976" s="333"/>
      <c r="N1976" s="334"/>
      <c r="O1976" s="335"/>
      <c r="P1976" s="336"/>
      <c r="Q1976" s="336"/>
      <c r="R1976" s="337"/>
      <c r="S1976" s="338"/>
    </row>
    <row r="1977" customFormat="false" ht="12.75" hidden="false" customHeight="false" outlineLevel="0" collapsed="false">
      <c r="A1977" s="327"/>
      <c r="B1977" s="328"/>
      <c r="C1977" s="327"/>
      <c r="D1977" s="328"/>
      <c r="E1977" s="327"/>
      <c r="F1977" s="329"/>
      <c r="G1977" s="341"/>
      <c r="H1977" s="342"/>
      <c r="I1977" s="343"/>
      <c r="J1977" s="332"/>
      <c r="K1977" s="333"/>
      <c r="L1977" s="333"/>
      <c r="M1977" s="333"/>
      <c r="N1977" s="334"/>
      <c r="O1977" s="335"/>
      <c r="P1977" s="336"/>
      <c r="Q1977" s="336"/>
      <c r="R1977" s="337"/>
      <c r="S1977" s="338"/>
    </row>
    <row r="1978" customFormat="false" ht="12.75" hidden="false" customHeight="false" outlineLevel="0" collapsed="false">
      <c r="A1978" s="327"/>
      <c r="B1978" s="328"/>
      <c r="C1978" s="327"/>
      <c r="D1978" s="328"/>
      <c r="E1978" s="327"/>
      <c r="F1978" s="329"/>
      <c r="G1978" s="341"/>
      <c r="H1978" s="342"/>
      <c r="I1978" s="343"/>
      <c r="J1978" s="332"/>
      <c r="K1978" s="333"/>
      <c r="L1978" s="333"/>
      <c r="M1978" s="333"/>
      <c r="N1978" s="334"/>
      <c r="O1978" s="335"/>
      <c r="P1978" s="336"/>
      <c r="Q1978" s="336"/>
      <c r="R1978" s="337"/>
      <c r="S1978" s="338"/>
    </row>
    <row r="1979" customFormat="false" ht="12.75" hidden="false" customHeight="false" outlineLevel="0" collapsed="false">
      <c r="A1979" s="327"/>
      <c r="B1979" s="328"/>
      <c r="C1979" s="327"/>
      <c r="D1979" s="328"/>
      <c r="E1979" s="327"/>
      <c r="F1979" s="329"/>
      <c r="G1979" s="341"/>
      <c r="H1979" s="342"/>
      <c r="I1979" s="343"/>
      <c r="J1979" s="332"/>
      <c r="K1979" s="333"/>
      <c r="L1979" s="333"/>
      <c r="M1979" s="333"/>
      <c r="N1979" s="334"/>
      <c r="O1979" s="335"/>
      <c r="P1979" s="336"/>
      <c r="Q1979" s="336"/>
      <c r="R1979" s="337"/>
      <c r="S1979" s="338"/>
    </row>
  </sheetData>
  <autoFilter ref="B12:U1873"/>
  <mergeCells count="29">
    <mergeCell ref="A8:D8"/>
    <mergeCell ref="E8:I8"/>
    <mergeCell ref="A9:A11"/>
    <mergeCell ref="B9:B11"/>
    <mergeCell ref="C9:C11"/>
    <mergeCell ref="D9:D11"/>
    <mergeCell ref="E9:E11"/>
    <mergeCell ref="F9:F11"/>
    <mergeCell ref="G9:J9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D882:D885"/>
    <mergeCell ref="D888:D889"/>
    <mergeCell ref="D890:D891"/>
    <mergeCell ref="D904:D909"/>
    <mergeCell ref="D910:D911"/>
    <mergeCell ref="D912:D916"/>
    <mergeCell ref="D917:D918"/>
    <mergeCell ref="D1034:D1039"/>
    <mergeCell ref="D1040:D1044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3:16:33Z</dcterms:created>
  <dc:creator>PretE3</dc:creator>
  <dc:description/>
  <dc:language>en-US</dc:language>
  <cp:lastModifiedBy>Iordan Magdalena (Enel Distributie Muntenia)</cp:lastModifiedBy>
  <cp:lastPrinted>2007-10-09T11:57:22Z</cp:lastPrinted>
  <dcterms:modified xsi:type="dcterms:W3CDTF">2018-02-22T1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ordan Magdalena</vt:lpwstr>
  </property>
  <property fmtid="{D5CDD505-2E9C-101B-9397-08002B2CF9AE}" pid="3" name="display_urn:schemas-microsoft-com:office:office#Editor">
    <vt:lpwstr>Iordan Magdalena</vt:lpwstr>
  </property>
</Properties>
</file>